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I$27175</definedName>
    <definedName function="false" hidden="true" localSheetId="1" name="_xlnm._FilterDatabase" vbProcedure="false">'summary by model'!$A$2:$B$2</definedName>
    <definedName function="false" hidden="false" localSheetId="0" name="Excel_BuiltIn__FilterDatabase" vbProcedure="false">detail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3" uniqueCount="6753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Brand</t>
  </si>
  <si>
    <t xml:space="preserve">Model</t>
  </si>
  <si>
    <t xml:space="preserve">PartNum</t>
  </si>
  <si>
    <t xml:space="preserve">SKU</t>
  </si>
  <si>
    <t xml:space="preserve">Qty</t>
  </si>
  <si>
    <t xml:space="preserve">Title</t>
  </si>
  <si>
    <t xml:space="preserve">6070-1325472</t>
  </si>
  <si>
    <t xml:space="preserve">V138821</t>
  </si>
  <si>
    <t xml:space="preserve">Video Card</t>
  </si>
  <si>
    <t xml:space="preserve">VISIONTEK</t>
  </si>
  <si>
    <t xml:space="preserve">VT-400353T</t>
  </si>
  <si>
    <t xml:space="preserve">Video Card VISIONTEK 3450 VT-400353T</t>
  </si>
  <si>
    <t xml:space="preserve">7964-1315886</t>
  </si>
  <si>
    <t xml:space="preserve">V136804</t>
  </si>
  <si>
    <t xml:space="preserve">VISION TEK</t>
  </si>
  <si>
    <t xml:space="preserve">63501GBPC</t>
  </si>
  <si>
    <t xml:space="preserve">Video Card VISION TEK 6350 63501GBPC</t>
  </si>
  <si>
    <t xml:space="preserve">6930-1274055</t>
  </si>
  <si>
    <t xml:space="preserve">V129734</t>
  </si>
  <si>
    <t xml:space="preserve">6350DMS1GPC</t>
  </si>
  <si>
    <t xml:space="preserve">VisionTek AMD Radeon HD6350 6350DMS1GPC PCI-e Graphics Card 1GB 1*DP 1*DMS59</t>
  </si>
  <si>
    <t xml:space="preserve">6930-1274056</t>
  </si>
  <si>
    <t xml:space="preserve">4455-808865</t>
  </si>
  <si>
    <t xml:space="preserve">V119935</t>
  </si>
  <si>
    <t xml:space="preserve">MICROSTAR</t>
  </si>
  <si>
    <t xml:space="preserve">N/A</t>
  </si>
  <si>
    <t xml:space="preserve">Video Card MICROSTAR 8860 N/A</t>
  </si>
  <si>
    <t xml:space="preserve">6868-1286452</t>
  </si>
  <si>
    <t xml:space="preserve">V118186</t>
  </si>
  <si>
    <t xml:space="preserve">AMD</t>
  </si>
  <si>
    <t xml:space="preserve">07W12P</t>
  </si>
  <si>
    <t xml:space="preserve">109-C55357-00-_02</t>
  </si>
  <si>
    <t xml:space="preserve">Video Card AMD 07W12P 109-C55357-00-_02</t>
  </si>
  <si>
    <t xml:space="preserve">6689-1305265</t>
  </si>
  <si>
    <t xml:space="preserve">V138315</t>
  </si>
  <si>
    <t xml:space="preserve">DELL</t>
  </si>
  <si>
    <t xml:space="preserve">0TW212</t>
  </si>
  <si>
    <t xml:space="preserve">Nvidia P538 0TW212 Quadro NVS 290 Graphics Card 256MB PCIe DMS59</t>
  </si>
  <si>
    <t xml:space="preserve">6689-1305266</t>
  </si>
  <si>
    <t xml:space="preserve">6689-1305267</t>
  </si>
  <si>
    <t xml:space="preserve">6689-1305268</t>
  </si>
  <si>
    <t xml:space="preserve">7606-1272111</t>
  </si>
  <si>
    <t xml:space="preserve">V129253</t>
  </si>
  <si>
    <t xml:space="preserve">GENERIC</t>
  </si>
  <si>
    <t xml:space="preserve">109-A26000-001</t>
  </si>
  <si>
    <t xml:space="preserve">ATI Radeon 109-A26000-01 PCI-E GPU 128MB VGA SVideo</t>
  </si>
  <si>
    <t xml:space="preserve">3955-695431</t>
  </si>
  <si>
    <t xml:space="preserve">V106125</t>
  </si>
  <si>
    <t xml:space="preserve">ATI</t>
  </si>
  <si>
    <t xml:space="preserve">109-B62941-00</t>
  </si>
  <si>
    <t xml:space="preserve">Video Card ATI 109-B62941-00 N/A</t>
  </si>
  <si>
    <t xml:space="preserve">7712-1286420</t>
  </si>
  <si>
    <t xml:space="preserve">V135958</t>
  </si>
  <si>
    <t xml:space="preserve">109-C09057-00</t>
  </si>
  <si>
    <t xml:space="preserve">ATI-102-C09003 B</t>
  </si>
  <si>
    <t xml:space="preserve">AMD RADEON HD 6350 7120236200g Graphics Card PCIe 512MB DMS-59</t>
  </si>
  <si>
    <t xml:space="preserve">6823-1288032</t>
  </si>
  <si>
    <t xml:space="preserve">V137580</t>
  </si>
  <si>
    <t xml:space="preserve">ZOTAC</t>
  </si>
  <si>
    <t xml:space="preserve">8400GS</t>
  </si>
  <si>
    <t xml:space="preserve">288-1N223-000ZT</t>
  </si>
  <si>
    <t xml:space="preserve">Video Card ZOTAC 8400GS 288-1N223-000ZT</t>
  </si>
  <si>
    <t xml:space="preserve">7813-1291904</t>
  </si>
  <si>
    <t xml:space="preserve">V133663</t>
  </si>
  <si>
    <t xml:space="preserve">ATI RADEON HD 5770 1GB</t>
  </si>
  <si>
    <t xml:space="preserve">102C0160100</t>
  </si>
  <si>
    <t xml:space="preserve">AMD ATI Radeon HD 5770 102C0160100 Graphics Card 1GB GDDR5 PCI-e 2*MiniDP 1*DVI</t>
  </si>
  <si>
    <t xml:space="preserve">6778-1206050</t>
  </si>
  <si>
    <t xml:space="preserve">V117224</t>
  </si>
  <si>
    <t xml:space="preserve">B276</t>
  </si>
  <si>
    <t xml:space="preserve">AMD B276 0XX355 Video Graphics Card DMS-59 TV Out PCIe SEE NOTES</t>
  </si>
  <si>
    <t xml:space="preserve">7456-1248652</t>
  </si>
  <si>
    <t xml:space="preserve">V123600</t>
  </si>
  <si>
    <t xml:space="preserve">AMD B276 ATI-102-B27602(B) 109-B27631-00 Graphic Card S-Video DMS59</t>
  </si>
  <si>
    <t xml:space="preserve">7420-1252083</t>
  </si>
  <si>
    <t xml:space="preserve">V122519</t>
  </si>
  <si>
    <t xml:space="preserve">6770-1302399</t>
  </si>
  <si>
    <t xml:space="preserve">V107270</t>
  </si>
  <si>
    <t xml:space="preserve">102B2760201000001</t>
  </si>
  <si>
    <t xml:space="preserve">AMD B276 ATI-102-B27602(B) Graphics Card PCIe 256MB DMS-59 S-Video</t>
  </si>
  <si>
    <t xml:space="preserve">6702-1314581</t>
  </si>
  <si>
    <t xml:space="preserve">V138052</t>
  </si>
  <si>
    <t xml:space="preserve">7609-1276438</t>
  </si>
  <si>
    <t xml:space="preserve">V109251</t>
  </si>
  <si>
    <t xml:space="preserve">B403</t>
  </si>
  <si>
    <t xml:space="preserve">Dell ATI B403 0C120D 256MB PCIe Video Card 2*Display Port</t>
  </si>
  <si>
    <t xml:space="preserve">5613-1138639</t>
  </si>
  <si>
    <t xml:space="preserve">V95956</t>
  </si>
  <si>
    <t xml:space="preserve">B629</t>
  </si>
  <si>
    <t xml:space="preserve">AMD B629 Radeon HD 3450 109-B62941-00 Video Card PCIe 256MB DMS-59 S-Video</t>
  </si>
  <si>
    <t xml:space="preserve">6047-1241737</t>
  </si>
  <si>
    <t xml:space="preserve">V112362</t>
  </si>
  <si>
    <t xml:space="preserve">AMD B629 0Y103D DDR2 PCI-E Graphics Card 256MB S-Video DMS59</t>
  </si>
  <si>
    <t xml:space="preserve">6047-1241738</t>
  </si>
  <si>
    <t xml:space="preserve">6648-1244221</t>
  </si>
  <si>
    <t xml:space="preserve">V27680</t>
  </si>
  <si>
    <t xml:space="preserve">AMD B629 109-B62941-00 ATI Radeon Graphics Card PCIe DMS-59</t>
  </si>
  <si>
    <t xml:space="preserve">6702-1310012</t>
  </si>
  <si>
    <t xml:space="preserve">V136241</t>
  </si>
  <si>
    <t xml:space="preserve">Video Card AMD B629 N/A</t>
  </si>
  <si>
    <t xml:space="preserve">6702-1314573</t>
  </si>
  <si>
    <t xml:space="preserve">V128916</t>
  </si>
  <si>
    <t xml:space="preserve">6702-1314574</t>
  </si>
  <si>
    <t xml:space="preserve">6702-1314575</t>
  </si>
  <si>
    <t xml:space="preserve">6106-1318031</t>
  </si>
  <si>
    <t xml:space="preserve">DELL ATI</t>
  </si>
  <si>
    <t xml:space="preserve">102B4030900 000001</t>
  </si>
  <si>
    <t xml:space="preserve">AMD B629 102B4030900 000001 Low-Profile Video Card DSM59 DVI S-Video PCIe</t>
  </si>
  <si>
    <t xml:space="preserve">6240-1305741</t>
  </si>
  <si>
    <t xml:space="preserve">V120831</t>
  </si>
  <si>
    <t xml:space="preserve">B889</t>
  </si>
  <si>
    <t xml:space="preserve">AMD ATI Radeon B88901 102B890300 000004 512MB PCI-E DMS59 Video Card</t>
  </si>
  <si>
    <t xml:space="preserve">6240-1305742</t>
  </si>
  <si>
    <t xml:space="preserve">5622-1137728</t>
  </si>
  <si>
    <t xml:space="preserve">C090</t>
  </si>
  <si>
    <t xml:space="preserve">7120236200G</t>
  </si>
  <si>
    <t xml:space="preserve">AMD Radeon HD6350 109-C09057-00 C090 Video Card V218 PCIe 512MB DMS-59</t>
  </si>
  <si>
    <t xml:space="preserve">5613-1138634</t>
  </si>
  <si>
    <t xml:space="preserve">5760-1224914</t>
  </si>
  <si>
    <t xml:space="preserve">V120724</t>
  </si>
  <si>
    <t xml:space="preserve">AMD C090 716523-001 Video Card 1GB DMS-59 PCIe</t>
  </si>
  <si>
    <t xml:space="preserve">5915-1225281</t>
  </si>
  <si>
    <t xml:space="preserve">V101440</t>
  </si>
  <si>
    <t xml:space="preserve">AMD ATI Radeon HD 6350 109-C09057-00 C090 Video Card PCIe DMS59</t>
  </si>
  <si>
    <t xml:space="preserve">5915-1225282</t>
  </si>
  <si>
    <t xml:space="preserve">5915-1225283</t>
  </si>
  <si>
    <t xml:space="preserve">5915-1225284</t>
  </si>
  <si>
    <t xml:space="preserve">5915-1225285</t>
  </si>
  <si>
    <t xml:space="preserve">5915-1225286</t>
  </si>
  <si>
    <t xml:space="preserve">5915-1225287</t>
  </si>
  <si>
    <t xml:space="preserve">6648-1246189</t>
  </si>
  <si>
    <t xml:space="preserve">V123913</t>
  </si>
  <si>
    <t xml:space="preserve">AMD C090 109-C09057-00 Video Card DMS59 PCIe DDR3 512MB</t>
  </si>
  <si>
    <t xml:space="preserve">6702-1314578</t>
  </si>
  <si>
    <t xml:space="preserve">AMD Radeon C090 109-C09091-00 Low-Profile Video Card PCIe DMS59</t>
  </si>
  <si>
    <t xml:space="preserve">6702-1314583</t>
  </si>
  <si>
    <t xml:space="preserve">6702-1314584</t>
  </si>
  <si>
    <t xml:space="preserve">6702-1314585</t>
  </si>
  <si>
    <t xml:space="preserve">5466-1124291</t>
  </si>
  <si>
    <t xml:space="preserve">C264</t>
  </si>
  <si>
    <t xml:space="preserve">AMD Radeon HD 6450 109-C26457-01 Video Card PCIe DVI DisplayPort</t>
  </si>
  <si>
    <t xml:space="preserve">5466-1124294</t>
  </si>
  <si>
    <t xml:space="preserve">5622-1137651</t>
  </si>
  <si>
    <t xml:space="preserve">V118034</t>
  </si>
  <si>
    <t xml:space="preserve">5622-1137737</t>
  </si>
  <si>
    <t xml:space="preserve">5680-1173308</t>
  </si>
  <si>
    <t xml:space="preserve">V113033</t>
  </si>
  <si>
    <t xml:space="preserve">KCC-REM-ATI-102-C26405</t>
  </si>
  <si>
    <t xml:space="preserve">5680-1173309</t>
  </si>
  <si>
    <t xml:space="preserve">5680-1173310</t>
  </si>
  <si>
    <t xml:space="preserve">5680-1173311</t>
  </si>
  <si>
    <t xml:space="preserve">6250-1219414</t>
  </si>
  <si>
    <t xml:space="preserve">V119685</t>
  </si>
  <si>
    <t xml:space="preserve">AMD RADEON HD 6350 ATI-102-C26405 (B) Video Card 512MB DisplayPort DVI PCIe</t>
  </si>
  <si>
    <t xml:space="preserve">7087-1238368</t>
  </si>
  <si>
    <t xml:space="preserve">V129665</t>
  </si>
  <si>
    <t xml:space="preserve">7449-1247475</t>
  </si>
  <si>
    <t xml:space="preserve">V123866</t>
  </si>
  <si>
    <t xml:space="preserve">AMD HP C264 677894-002 109-C26497-01 PCIe Video Graphics Card DVI DisplayPort </t>
  </si>
  <si>
    <t xml:space="preserve">7449-1247476</t>
  </si>
  <si>
    <t xml:space="preserve">7449-1247477</t>
  </si>
  <si>
    <t xml:space="preserve">7449-1247478</t>
  </si>
  <si>
    <t xml:space="preserve">7449-1247479</t>
  </si>
  <si>
    <t xml:space="preserve">7449-1247480</t>
  </si>
  <si>
    <t xml:space="preserve">7449-1247481</t>
  </si>
  <si>
    <t xml:space="preserve">V123915</t>
  </si>
  <si>
    <t xml:space="preserve">7449-1247482</t>
  </si>
  <si>
    <t xml:space="preserve">7449-1247483</t>
  </si>
  <si>
    <t xml:space="preserve">7449-1247484</t>
  </si>
  <si>
    <t xml:space="preserve">7449-1247485</t>
  </si>
  <si>
    <t xml:space="preserve">7449-1247486</t>
  </si>
  <si>
    <t xml:space="preserve">7449-1249096</t>
  </si>
  <si>
    <t xml:space="preserve">V128233</t>
  </si>
  <si>
    <t xml:space="preserve">7449-1249086</t>
  </si>
  <si>
    <t xml:space="preserve">V106666</t>
  </si>
  <si>
    <t xml:space="preserve">7449-1249087</t>
  </si>
  <si>
    <t xml:space="preserve">7449-1249088</t>
  </si>
  <si>
    <t xml:space="preserve">7449-1249089</t>
  </si>
  <si>
    <t xml:space="preserve">7449-1249090</t>
  </si>
  <si>
    <t xml:space="preserve">7449-1249091</t>
  </si>
  <si>
    <t xml:space="preserve">7449-1249092</t>
  </si>
  <si>
    <t xml:space="preserve">7449-1249093</t>
  </si>
  <si>
    <t xml:space="preserve">7449-1249094</t>
  </si>
  <si>
    <t xml:space="preserve">7449-1249095</t>
  </si>
  <si>
    <t xml:space="preserve">7449-1249097</t>
  </si>
  <si>
    <t xml:space="preserve">7449-1249098</t>
  </si>
  <si>
    <t xml:space="preserve">7449-1249099</t>
  </si>
  <si>
    <t xml:space="preserve">7449-1249100</t>
  </si>
  <si>
    <t xml:space="preserve">7449-1249101</t>
  </si>
  <si>
    <t xml:space="preserve">7449-1249102</t>
  </si>
  <si>
    <t xml:space="preserve">7449-1249103</t>
  </si>
  <si>
    <t xml:space="preserve">7449-1249104</t>
  </si>
  <si>
    <t xml:space="preserve">7449-1249105</t>
  </si>
  <si>
    <t xml:space="preserve">7449-1249109</t>
  </si>
  <si>
    <t xml:space="preserve">7449-1249110</t>
  </si>
  <si>
    <t xml:space="preserve">7449-1249111</t>
  </si>
  <si>
    <t xml:space="preserve">7449-1249112</t>
  </si>
  <si>
    <t xml:space="preserve">7449-1249113</t>
  </si>
  <si>
    <t xml:space="preserve">7449-1249114</t>
  </si>
  <si>
    <t xml:space="preserve">7449-1249115</t>
  </si>
  <si>
    <t xml:space="preserve">7449-1249116</t>
  </si>
  <si>
    <t xml:space="preserve">7517-1256825</t>
  </si>
  <si>
    <t xml:space="preserve">AMD Radeon HD 6450 109-C26457-01 ATI-102-C26405 Video Card DisplayPort DVI</t>
  </si>
  <si>
    <t xml:space="preserve">7517-1256826</t>
  </si>
  <si>
    <t xml:space="preserve">7517-1256827</t>
  </si>
  <si>
    <t xml:space="preserve">7517-1256828</t>
  </si>
  <si>
    <t xml:space="preserve">7075-1261599</t>
  </si>
  <si>
    <t xml:space="preserve">V125716</t>
  </si>
  <si>
    <t xml:space="preserve">KTI-102-C26405B</t>
  </si>
  <si>
    <t xml:space="preserve">AMD Radeon 109-C26457-00 Graphics Card PCIe DVI Display Port </t>
  </si>
  <si>
    <t xml:space="preserve">7075-1261601</t>
  </si>
  <si>
    <t xml:space="preserve">KTI-102-C26405</t>
  </si>
  <si>
    <t xml:space="preserve">AMD Radeon HD 6450 109-C26457-00 1GB Video Card PCIe DVI DisplayPort</t>
  </si>
  <si>
    <t xml:space="preserve">7004-1283819</t>
  </si>
  <si>
    <t xml:space="preserve">V130404</t>
  </si>
  <si>
    <t xml:space="preserve">AMD Radeon 109-c26457-01 V249 1GB PCI-e LP Video Card 1*DP 1*DVI </t>
  </si>
  <si>
    <t xml:space="preserve">7004-1283820</t>
  </si>
  <si>
    <t xml:space="preserve">6927-1286599</t>
  </si>
  <si>
    <t xml:space="preserve">V132479</t>
  </si>
  <si>
    <t xml:space="preserve">6823-1288026</t>
  </si>
  <si>
    <t xml:space="preserve">0VVYN4</t>
  </si>
  <si>
    <t xml:space="preserve">Video Card AMD C264 0VVYN4</t>
  </si>
  <si>
    <t xml:space="preserve">7539-1292879</t>
  </si>
  <si>
    <t xml:space="preserve">V133501</t>
  </si>
  <si>
    <t xml:space="preserve">Video Card AMD C264 N/A</t>
  </si>
  <si>
    <t xml:space="preserve">7834-1298776</t>
  </si>
  <si>
    <t xml:space="preserve">V134868</t>
  </si>
  <si>
    <t xml:space="preserve">6750-1304118</t>
  </si>
  <si>
    <t xml:space="preserve">V135365</t>
  </si>
  <si>
    <t xml:space="preserve">6674-1309569</t>
  </si>
  <si>
    <t xml:space="preserve">5839-1220754</t>
  </si>
  <si>
    <t xml:space="preserve">C319</t>
  </si>
  <si>
    <t xml:space="preserve">637166-003</t>
  </si>
  <si>
    <t xml:space="preserve">ATI C319 ATI-102-C31901 Video Card PCIe 512MB DMS59</t>
  </si>
  <si>
    <t xml:space="preserve">7094-1209919</t>
  </si>
  <si>
    <t xml:space="preserve">C369</t>
  </si>
  <si>
    <t xml:space="preserve">AMD Radeon HD 8490 ATI-102-C36951 PCIE Video Graphics Card 1GB DisplayPort DVI </t>
  </si>
  <si>
    <t xml:space="preserve">7094-1209922</t>
  </si>
  <si>
    <t xml:space="preserve">V106786</t>
  </si>
  <si>
    <t xml:space="preserve">7094-1209925</t>
  </si>
  <si>
    <t xml:space="preserve">V113261</t>
  </si>
  <si>
    <t xml:space="preserve">7094-1209928</t>
  </si>
  <si>
    <t xml:space="preserve">7094-1209932</t>
  </si>
  <si>
    <t xml:space="preserve">V93151</t>
  </si>
  <si>
    <t xml:space="preserve">7094-1209934</t>
  </si>
  <si>
    <t xml:space="preserve">7094-1209935</t>
  </si>
  <si>
    <t xml:space="preserve">7094-1209978</t>
  </si>
  <si>
    <t xml:space="preserve">V96927</t>
  </si>
  <si>
    <t xml:space="preserve">7094-1209979</t>
  </si>
  <si>
    <t xml:space="preserve">7094-1209980</t>
  </si>
  <si>
    <t xml:space="preserve">7094-1209981</t>
  </si>
  <si>
    <t xml:space="preserve">7094-1209983</t>
  </si>
  <si>
    <t xml:space="preserve">7094-1210499</t>
  </si>
  <si>
    <t xml:space="preserve">7129-1228117</t>
  </si>
  <si>
    <t xml:space="preserve">V116833</t>
  </si>
  <si>
    <t xml:space="preserve">AMD C369 716521-001 Radeon HD8490 Graphics Card Display Port DVI PCIe</t>
  </si>
  <si>
    <t xml:space="preserve">7129-1228118</t>
  </si>
  <si>
    <t xml:space="preserve">7129-1228119</t>
  </si>
  <si>
    <t xml:space="preserve">6413-1238347</t>
  </si>
  <si>
    <t xml:space="preserve">6413-1238348</t>
  </si>
  <si>
    <t xml:space="preserve">6413-1238349</t>
  </si>
  <si>
    <t xml:space="preserve">6413-1238350</t>
  </si>
  <si>
    <t xml:space="preserve">6879-1297181</t>
  </si>
  <si>
    <t xml:space="preserve">V108695</t>
  </si>
  <si>
    <t xml:space="preserve">6879-1297182</t>
  </si>
  <si>
    <t xml:space="preserve">6689-1302805</t>
  </si>
  <si>
    <t xml:space="preserve">V135545</t>
  </si>
  <si>
    <t xml:space="preserve">Video Card AMD C369 N/A</t>
  </si>
  <si>
    <t xml:space="preserve">6689-1302806</t>
  </si>
  <si>
    <t xml:space="preserve">6689-1302809</t>
  </si>
  <si>
    <t xml:space="preserve">V137872</t>
  </si>
  <si>
    <t xml:space="preserve">ATI-102-C36951</t>
  </si>
  <si>
    <t xml:space="preserve">6689-1302818</t>
  </si>
  <si>
    <t xml:space="preserve">6689-1302831</t>
  </si>
  <si>
    <t xml:space="preserve">6689-1302835</t>
  </si>
  <si>
    <t xml:space="preserve">6689-1302836</t>
  </si>
  <si>
    <t xml:space="preserve">6689-1302837</t>
  </si>
  <si>
    <t xml:space="preserve">6689-1302844</t>
  </si>
  <si>
    <t xml:space="preserve">6689-1302845</t>
  </si>
  <si>
    <t xml:space="preserve">6689-1302848</t>
  </si>
  <si>
    <t xml:space="preserve">6689-1302849</t>
  </si>
  <si>
    <t xml:space="preserve">6689-1302850</t>
  </si>
  <si>
    <t xml:space="preserve">7094-1209972</t>
  </si>
  <si>
    <t xml:space="preserve">V117414</t>
  </si>
  <si>
    <t xml:space="preserve">C533</t>
  </si>
  <si>
    <t xml:space="preserve">AMD Radeon HD 8490 C553 Video Graphics Card PCIE DVI Display Port</t>
  </si>
  <si>
    <t xml:space="preserve">7094-1209973</t>
  </si>
  <si>
    <t xml:space="preserve">7094-1209974</t>
  </si>
  <si>
    <t xml:space="preserve">7094-1209975</t>
  </si>
  <si>
    <t xml:space="preserve">7094-1209976</t>
  </si>
  <si>
    <t xml:space="preserve">7094-1209977</t>
  </si>
  <si>
    <t xml:space="preserve">6823-1288024</t>
  </si>
  <si>
    <t xml:space="preserve">C552</t>
  </si>
  <si>
    <t xml:space="preserve">08HW0R</t>
  </si>
  <si>
    <t xml:space="preserve">Video Card AMD C552 08HW0R</t>
  </si>
  <si>
    <t xml:space="preserve">6689-1179674</t>
  </si>
  <si>
    <t xml:space="preserve">C553</t>
  </si>
  <si>
    <t xml:space="preserve">CN07W12P744315BC0FZMA02</t>
  </si>
  <si>
    <t xml:space="preserve">AMD Radeon HD8490 109-C55357-00_02 C553 Video Card 1GB PCIe DVI Display Port</t>
  </si>
  <si>
    <t xml:space="preserve">7094-1209939</t>
  </si>
  <si>
    <t xml:space="preserve">7094-1209940</t>
  </si>
  <si>
    <t xml:space="preserve">7094-1209941</t>
  </si>
  <si>
    <t xml:space="preserve">7094-1209942</t>
  </si>
  <si>
    <t xml:space="preserve">7094-1210502</t>
  </si>
  <si>
    <t xml:space="preserve">7094-1210503</t>
  </si>
  <si>
    <t xml:space="preserve">7094-1210504</t>
  </si>
  <si>
    <t xml:space="preserve">7094-1210506</t>
  </si>
  <si>
    <t xml:space="preserve">7094-1210507</t>
  </si>
  <si>
    <t xml:space="preserve">7094-1210508</t>
  </si>
  <si>
    <t xml:space="preserve">5842-1219549</t>
  </si>
  <si>
    <t xml:space="preserve">AMD Radeon HD 8490 109-C55357-00_02 C553 Video Card PCIe 1GB DVI DisplayPort</t>
  </si>
  <si>
    <t xml:space="preserve">7224-1234471</t>
  </si>
  <si>
    <t xml:space="preserve">V115705</t>
  </si>
  <si>
    <t xml:space="preserve">7517-1256830</t>
  </si>
  <si>
    <t xml:space="preserve">7517-1256831</t>
  </si>
  <si>
    <t xml:space="preserve">7517-1256832</t>
  </si>
  <si>
    <t xml:space="preserve">7517-1256833</t>
  </si>
  <si>
    <t xml:space="preserve">7517-1256834</t>
  </si>
  <si>
    <t xml:space="preserve">7517-1256835</t>
  </si>
  <si>
    <t xml:space="preserve">7517-1256836</t>
  </si>
  <si>
    <t xml:space="preserve">6823-1288023</t>
  </si>
  <si>
    <t xml:space="preserve">Video Card AMD C553 07W12P</t>
  </si>
  <si>
    <t xml:space="preserve">6689-1302816</t>
  </si>
  <si>
    <t xml:space="preserve">V121145</t>
  </si>
  <si>
    <t xml:space="preserve">AMD Radeon HD 8490 C553 Graphics Card PCIe DDR3 1GB DVI DisplayPort</t>
  </si>
  <si>
    <t xml:space="preserve">6689-1302832</t>
  </si>
  <si>
    <t xml:space="preserve">6689-1302853</t>
  </si>
  <si>
    <t xml:space="preserve">AMD C553 Radeon HD 8490 Graphics Card PCIe DDR3 1GB DVI DisplayPort</t>
  </si>
  <si>
    <t xml:space="preserve">6648-1245433</t>
  </si>
  <si>
    <t xml:space="preserve">C869</t>
  </si>
  <si>
    <t xml:space="preserve">Dell AMD C869 00F8PX PCIe Video Graphics Card DVI DisplayPort</t>
  </si>
  <si>
    <t xml:space="preserve">6648-1245434</t>
  </si>
  <si>
    <t xml:space="preserve">6648-1245435</t>
  </si>
  <si>
    <t xml:space="preserve">6648-1246143</t>
  </si>
  <si>
    <t xml:space="preserve">6648-1246144</t>
  </si>
  <si>
    <t xml:space="preserve">6648-1246145</t>
  </si>
  <si>
    <t xml:space="preserve">6648-1246146</t>
  </si>
  <si>
    <t xml:space="preserve">6648-1245426</t>
  </si>
  <si>
    <t xml:space="preserve">C870</t>
  </si>
  <si>
    <t xml:space="preserve">AMD Radeon R5 340X C870 0X0CVJ 2GB Graphics Card PCI-e DP DVI Low Profile</t>
  </si>
  <si>
    <t xml:space="preserve">6648-1245427</t>
  </si>
  <si>
    <t xml:space="preserve">6648-1245428</t>
  </si>
  <si>
    <t xml:space="preserve">6648-1245429</t>
  </si>
  <si>
    <t xml:space="preserve">6648-1245430</t>
  </si>
  <si>
    <t xml:space="preserve">6648-1245431</t>
  </si>
  <si>
    <t xml:space="preserve">6648-1245432</t>
  </si>
  <si>
    <t xml:space="preserve">6648-1246161</t>
  </si>
  <si>
    <t xml:space="preserve">6648-1246162</t>
  </si>
  <si>
    <t xml:space="preserve">6648-1246163</t>
  </si>
  <si>
    <t xml:space="preserve">6648-1246165</t>
  </si>
  <si>
    <t xml:space="preserve">7161-1276524</t>
  </si>
  <si>
    <t xml:space="preserve">V127041</t>
  </si>
  <si>
    <t xml:space="preserve">XFX</t>
  </si>
  <si>
    <t xml:space="preserve">DOUBLE D RADEON HD 7870</t>
  </si>
  <si>
    <t xml:space="preserve">FX-787A-CD</t>
  </si>
  <si>
    <t xml:space="preserve">XFX R7800 FX-787A-CD FX-787A-CDF VJ.0 2GB PCIe GDDR5 GPU 1*HDMI 2*Mini DP 2*DVI</t>
  </si>
  <si>
    <t xml:space="preserve">7161-1276525</t>
  </si>
  <si>
    <t xml:space="preserve">XFX Ghost R7800 FX-787A-CD FX-787A-CDF 2GB PCIe GDDR5 GPU 1*HDMI 2*Mini DP 2*DVI</t>
  </si>
  <si>
    <t xml:space="preserve">7776-1291648</t>
  </si>
  <si>
    <t xml:space="preserve">V132594</t>
  </si>
  <si>
    <t xml:space="preserve">E9173</t>
  </si>
  <si>
    <t xml:space="preserve">102D0912610 000001</t>
  </si>
  <si>
    <t xml:space="preserve">AMD Radeon E9173 102D0912610 2GB GDDR5 PCI-e Graphics Card 2*miniDP 1*DP</t>
  </si>
  <si>
    <t xml:space="preserve">7776-1291649</t>
  </si>
  <si>
    <t xml:space="preserve">6385-1253576</t>
  </si>
  <si>
    <t xml:space="preserve">V122370</t>
  </si>
  <si>
    <t xml:space="preserve">ASUS</t>
  </si>
  <si>
    <t xml:space="preserve">EAH6450</t>
  </si>
  <si>
    <t xml:space="preserve">ASUS EAH6450 Silent/DI/1GD3 Video Card 1GB DDR3 PCIe VGA HDMI DVI</t>
  </si>
  <si>
    <t xml:space="preserve">6750-1304117</t>
  </si>
  <si>
    <t xml:space="preserve">Video Card ASUS EAH6450 N/A</t>
  </si>
  <si>
    <t xml:space="preserve">7520-1258163</t>
  </si>
  <si>
    <t xml:space="preserve">EAH6450 SILENT</t>
  </si>
  <si>
    <t xml:space="preserve">6914-1286557</t>
  </si>
  <si>
    <t xml:space="preserve">V132220</t>
  </si>
  <si>
    <t xml:space="preserve">EN210</t>
  </si>
  <si>
    <t xml:space="preserve">ASUS EN210 SILENT/DI/1GD3/V2(LP) Video Card HDMI DVI PCIe</t>
  </si>
  <si>
    <t xml:space="preserve">7649-1291698</t>
  </si>
  <si>
    <t xml:space="preserve">ASUS GeForce EN210 Video Card 1GB VGA DVI HDMI</t>
  </si>
  <si>
    <t xml:space="preserve">6942-1262893</t>
  </si>
  <si>
    <t xml:space="preserve">V65251</t>
  </si>
  <si>
    <t xml:space="preserve">EN8400GS SILENT</t>
  </si>
  <si>
    <t xml:space="preserve">Asus Geforce 8400 GS EN8400GS Silent/DI/1GD2(LP) DVI HDMI VGA</t>
  </si>
  <si>
    <t xml:space="preserve">6942-1262894</t>
  </si>
  <si>
    <t xml:space="preserve">7940-1308577</t>
  </si>
  <si>
    <t xml:space="preserve">V136150</t>
  </si>
  <si>
    <t xml:space="preserve">ENGT430 DC SL/DI/1GD3</t>
  </si>
  <si>
    <t xml:space="preserve">Video Card ASUS ENGT430 DC SL/DI/1GD3 N/A</t>
  </si>
  <si>
    <t xml:space="preserve">7507-1255402</t>
  </si>
  <si>
    <t xml:space="preserve">V125529</t>
  </si>
  <si>
    <t xml:space="preserve">FIREGL</t>
  </si>
  <si>
    <t xml:space="preserve">ATI 109-A67131-01 FireGL V055 Video Card PCI-e 2*DVI</t>
  </si>
  <si>
    <t xml:space="preserve">7940-1306967</t>
  </si>
  <si>
    <t xml:space="preserve">V139392</t>
  </si>
  <si>
    <t xml:space="preserve">102A6711101 000001</t>
  </si>
  <si>
    <t xml:space="preserve">6303-1139028</t>
  </si>
  <si>
    <t xml:space="preserve">V91621</t>
  </si>
  <si>
    <t xml:space="preserve">FIREGL V055</t>
  </si>
  <si>
    <t xml:space="preserve">109-A67131-01</t>
  </si>
  <si>
    <t xml:space="preserve">7507-1255713</t>
  </si>
  <si>
    <t xml:space="preserve">FIREGL V3400</t>
  </si>
  <si>
    <t xml:space="preserve">0YG666</t>
  </si>
  <si>
    <t xml:space="preserve">6705-1299955</t>
  </si>
  <si>
    <t xml:space="preserve">V137988</t>
  </si>
  <si>
    <t xml:space="preserve">FIREGL V3600</t>
  </si>
  <si>
    <t xml:space="preserve">0GW587</t>
  </si>
  <si>
    <t xml:space="preserve">DELL ATI FireGL V3600 0GW587 Video Card PCIe DDR2 256MB 2*DVI</t>
  </si>
  <si>
    <t xml:space="preserve">6705-1300360</t>
  </si>
  <si>
    <t xml:space="preserve">6622-1133590</t>
  </si>
  <si>
    <t xml:space="preserve">V105754</t>
  </si>
  <si>
    <t xml:space="preserve">FIREPRO 2270</t>
  </si>
  <si>
    <t xml:space="preserve">102C3190104 000001</t>
  </si>
  <si>
    <t xml:space="preserve">AMD Firepro 2270 102C3190105 512MB DDR3 PCI-e Video Card 1*DVI </t>
  </si>
  <si>
    <t xml:space="preserve">6622-1133591</t>
  </si>
  <si>
    <t xml:space="preserve">102C3190105 000001</t>
  </si>
  <si>
    <t xml:space="preserve">6303-1139024</t>
  </si>
  <si>
    <t xml:space="preserve">AMD 109-C31981-00 C319 FirePro 2270 Graphics Video Card DMS59</t>
  </si>
  <si>
    <t xml:space="preserve">6303-1139025</t>
  </si>
  <si>
    <t xml:space="preserve">7184-1215385</t>
  </si>
  <si>
    <t xml:space="preserve">AMD FirePro 2270 637166-003 Graphics Card PCIe 512MB DMS-59</t>
  </si>
  <si>
    <t xml:space="preserve">7507-1255399</t>
  </si>
  <si>
    <t xml:space="preserve">7507-1255400</t>
  </si>
  <si>
    <t xml:space="preserve">AMD FirePro 2270 102C3190204 C319 Video Card DDR3 PCI-e 512MB DMS59 SEE NOTES</t>
  </si>
  <si>
    <t xml:space="preserve">7507-1255874</t>
  </si>
  <si>
    <t xml:space="preserve">7279-1274576</t>
  </si>
  <si>
    <t xml:space="preserve">DELL AMD</t>
  </si>
  <si>
    <t xml:space="preserve">0JCPR7</t>
  </si>
  <si>
    <t xml:space="preserve">7279-1274577</t>
  </si>
  <si>
    <t xml:space="preserve">6865-1287045</t>
  </si>
  <si>
    <t xml:space="preserve">FIREPRO GRAPHICS V4900</t>
  </si>
  <si>
    <t xml:space="preserve">102C3380201 000001</t>
  </si>
  <si>
    <t xml:space="preserve">AMD FirePro V4900 102C3380201 1GB GDDR5 PCI-e Graphics Card 2*DisplayPort 1*DVI </t>
  </si>
  <si>
    <t xml:space="preserve">6804-1299528</t>
  </si>
  <si>
    <t xml:space="preserve">102C3380301 000001</t>
  </si>
  <si>
    <t xml:space="preserve">8031-1314742</t>
  </si>
  <si>
    <t xml:space="preserve">V137419</t>
  </si>
  <si>
    <t xml:space="preserve">FIREPRO V3800</t>
  </si>
  <si>
    <t xml:space="preserve">102C0210611 000001</t>
  </si>
  <si>
    <t xml:space="preserve">ATI FirePro V3800 102C0210611 000001 Graphics Card 512MB DisplayPort DVI</t>
  </si>
  <si>
    <t xml:space="preserve">6037-1241746</t>
  </si>
  <si>
    <t xml:space="preserve">FIREPRO V3900</t>
  </si>
  <si>
    <t xml:space="preserve">C331</t>
  </si>
  <si>
    <t xml:space="preserve">AMD Firepro V3900 C331 677893-003 PCIe Graphics Card DVI DP</t>
  </si>
  <si>
    <t xml:space="preserve">6037-1241747</t>
  </si>
  <si>
    <t xml:space="preserve">5974-1295508</t>
  </si>
  <si>
    <t xml:space="preserve">V134681</t>
  </si>
  <si>
    <t xml:space="preserve">102C3310812</t>
  </si>
  <si>
    <t xml:space="preserve">Video Card AMD FIREPRO V3900 102C3310812</t>
  </si>
  <si>
    <t xml:space="preserve">5974-1292584</t>
  </si>
  <si>
    <t xml:space="preserve">102C3310812 00001</t>
  </si>
  <si>
    <t xml:space="preserve">6094-1320291</t>
  </si>
  <si>
    <t xml:space="preserve">V135163</t>
  </si>
  <si>
    <t xml:space="preserve">AMD ATI</t>
  </si>
  <si>
    <t xml:space="preserve">677893-003</t>
  </si>
  <si>
    <t xml:space="preserve">Video Card AMD ATI FIREPRO V3900 677893-003</t>
  </si>
  <si>
    <t xml:space="preserve">6094-1320292</t>
  </si>
  <si>
    <t xml:space="preserve">6094-1320293</t>
  </si>
  <si>
    <t xml:space="preserve">6094-1320294</t>
  </si>
  <si>
    <t xml:space="preserve">6094-1320295</t>
  </si>
  <si>
    <t xml:space="preserve">6772-1253023</t>
  </si>
  <si>
    <t xml:space="preserve">FIREPRO V5700</t>
  </si>
  <si>
    <t xml:space="preserve">AMD FirePro V5700 102B6670701 Graphics Card 512MB 2*Display-Port 1*DVI</t>
  </si>
  <si>
    <t xml:space="preserve">7295-1230042</t>
  </si>
  <si>
    <t xml:space="preserve">FIREPRO W2100</t>
  </si>
  <si>
    <t xml:space="preserve">AMD Firepro W2100 102C5790300 Graphics Card 2GB PCIe 2*Display-Port</t>
  </si>
  <si>
    <t xml:space="preserve">7295-1230043</t>
  </si>
  <si>
    <t xml:space="preserve">7295-1230044</t>
  </si>
  <si>
    <t xml:space="preserve">7295-1230048</t>
  </si>
  <si>
    <t xml:space="preserve">7295-1230049</t>
  </si>
  <si>
    <t xml:space="preserve">6674-1309572</t>
  </si>
  <si>
    <t xml:space="preserve">Video Card AMD FIREPRO W2100 N/A</t>
  </si>
  <si>
    <t xml:space="preserve">7605-1270328</t>
  </si>
  <si>
    <t xml:space="preserve">FIREPRO W4100</t>
  </si>
  <si>
    <t xml:space="preserve">AMD FirePro W4100 102C7550300 Video Card PCIe 2GB GDDR5 4*Mini DisplayPort</t>
  </si>
  <si>
    <t xml:space="preserve">7605-1270329</t>
  </si>
  <si>
    <t xml:space="preserve">7605-1270330</t>
  </si>
  <si>
    <t xml:space="preserve">7605-1270371</t>
  </si>
  <si>
    <t xml:space="preserve">102C7550300 000001</t>
  </si>
  <si>
    <t xml:space="preserve">7605-1270424</t>
  </si>
  <si>
    <t xml:space="preserve">7605-1270583</t>
  </si>
  <si>
    <t xml:space="preserve">6894-1286242</t>
  </si>
  <si>
    <t xml:space="preserve">109-C75581-00_02</t>
  </si>
  <si>
    <t xml:space="preserve">AMD 102C7550100 FirePro W4100 Graphics Card PCIe 2GB GDDR5 4*Mini-DP</t>
  </si>
  <si>
    <t xml:space="preserve">6823-1288006</t>
  </si>
  <si>
    <t xml:space="preserve">G310DE</t>
  </si>
  <si>
    <t xml:space="preserve">0FTGGG</t>
  </si>
  <si>
    <t xml:space="preserve">Video Card DELL G310DE 0FTGGG</t>
  </si>
  <si>
    <t xml:space="preserve">6942-1263013</t>
  </si>
  <si>
    <t xml:space="preserve">EVGA</t>
  </si>
  <si>
    <t xml:space="preserve">GEFORCE 210</t>
  </si>
  <si>
    <t xml:space="preserve">Nvidia P672 01G-P3-1313-KR GeForce 210 DDR3 PCI-e Graphics Card HDMI DVI VGA</t>
  </si>
  <si>
    <t xml:space="preserve">7854-1301027</t>
  </si>
  <si>
    <t xml:space="preserve">V137603</t>
  </si>
  <si>
    <t xml:space="preserve">GIGABYTE</t>
  </si>
  <si>
    <t xml:space="preserve">GV-N210D3-1GL</t>
  </si>
  <si>
    <t xml:space="preserve">Video Card GIGABYTE GEFORCE 210 GV-N210D3-1GL</t>
  </si>
  <si>
    <t xml:space="preserve">5974-1292475</t>
  </si>
  <si>
    <t xml:space="preserve">NVIDIA</t>
  </si>
  <si>
    <t xml:space="preserve">Nvidia P672 01G-P3-1312-LR GeForce 210 DDR3 1GB PCI-e Graphics Card HDMI DVI VGA</t>
  </si>
  <si>
    <t xml:space="preserve">7854-1300762</t>
  </si>
  <si>
    <t xml:space="preserve">LENOVO</t>
  </si>
  <si>
    <t xml:space="preserve">GEFORCE 310</t>
  </si>
  <si>
    <t xml:space="preserve">FRU89Y9227</t>
  </si>
  <si>
    <t xml:space="preserve">LENOVO nVidia GeForce 310 FRU89Y9227 Video Card PCIe 512GB DMS-59</t>
  </si>
  <si>
    <t xml:space="preserve">7649-1326304</t>
  </si>
  <si>
    <t xml:space="preserve">GEFORCE 8400</t>
  </si>
  <si>
    <t xml:space="preserve">01G-P3-1302-LR</t>
  </si>
  <si>
    <t xml:space="preserve">Video Card EVGA GEFORCE 8400 01G-P3-1302-LR</t>
  </si>
  <si>
    <t xml:space="preserve">8136-1324753</t>
  </si>
  <si>
    <t xml:space="preserve">EVGA NVIDIA</t>
  </si>
  <si>
    <t xml:space="preserve">01G-P3-1303-KR</t>
  </si>
  <si>
    <t xml:space="preserve">NVIDIA P672 01G-P3-1303-KR EVGA Video Card PCIe DVI VGA HDMI</t>
  </si>
  <si>
    <t xml:space="preserve">6942-1263009</t>
  </si>
  <si>
    <t xml:space="preserve">GEFORCE 8400 GS</t>
  </si>
  <si>
    <t xml:space="preserve">6942-1263010</t>
  </si>
  <si>
    <t xml:space="preserve">8031-1314735</t>
  </si>
  <si>
    <t xml:space="preserve">MSI</t>
  </si>
  <si>
    <t xml:space="preserve">NX8400GS-TD512EH</t>
  </si>
  <si>
    <t xml:space="preserve">MSI GeForce 8400 GS NX8400GS-TD512EH Video Card PCie 512MB GDDR2 VGA S-Video DVI</t>
  </si>
  <si>
    <t xml:space="preserve">7090-1236076</t>
  </si>
  <si>
    <t xml:space="preserve">V91806</t>
  </si>
  <si>
    <t xml:space="preserve">PNY</t>
  </si>
  <si>
    <t xml:space="preserve">PNY GeForce 8400 GS VCG84DMS1D3SXPB-CG 1GB DDR3 PCIe 2.0 DVI Video Card</t>
  </si>
  <si>
    <t xml:space="preserve">7090-1236074</t>
  </si>
  <si>
    <t xml:space="preserve">7090-1236075</t>
  </si>
  <si>
    <t xml:space="preserve">7090-1236077</t>
  </si>
  <si>
    <t xml:space="preserve">7090-1236078</t>
  </si>
  <si>
    <t xml:space="preserve">7090-1236079</t>
  </si>
  <si>
    <t xml:space="preserve">7090-1236080</t>
  </si>
  <si>
    <t xml:space="preserve">7090-1236081</t>
  </si>
  <si>
    <t xml:space="preserve">7090-1236082</t>
  </si>
  <si>
    <t xml:space="preserve">7090-1236083</t>
  </si>
  <si>
    <t xml:space="preserve">7090-1236084</t>
  </si>
  <si>
    <t xml:space="preserve">7090-1236085</t>
  </si>
  <si>
    <t xml:space="preserve">6879-1298236</t>
  </si>
  <si>
    <t xml:space="preserve">Video Card PNY GEFORCE 8400 GS 751492524474</t>
  </si>
  <si>
    <t xml:space="preserve">6385-1238178</t>
  </si>
  <si>
    <t xml:space="preserve">V122315</t>
  </si>
  <si>
    <t xml:space="preserve">PNY NVIDIA</t>
  </si>
  <si>
    <t xml:space="preserve">PNY NVIDIA Geforce 8400 GS VCG84DMS5R3SXPB DDR2 512MB PCIe 2.0 DMS-59</t>
  </si>
  <si>
    <t xml:space="preserve">6823-1288030</t>
  </si>
  <si>
    <t xml:space="preserve">GEFORCE 8400GS</t>
  </si>
  <si>
    <t xml:space="preserve">512-P3-13000-LR</t>
  </si>
  <si>
    <t xml:space="preserve">Video Card EVGA GEFORCE 8400GS 512-P3-13000-LR</t>
  </si>
  <si>
    <t xml:space="preserve">7090-1237613</t>
  </si>
  <si>
    <t xml:space="preserve">V115706</t>
  </si>
  <si>
    <t xml:space="preserve">7090-1237614</t>
  </si>
  <si>
    <t xml:space="preserve">5974-1292714</t>
  </si>
  <si>
    <t xml:space="preserve">GEFORCE 8400GS 512MB DDR3</t>
  </si>
  <si>
    <t xml:space="preserve">512-P3-1300-LR</t>
  </si>
  <si>
    <t xml:space="preserve">EVGA GeForce 8400GS 512-P3-1300-LR Video Card 512MB DDR3 PCIe VGA HDMI DVI</t>
  </si>
  <si>
    <t xml:space="preserve">7621-1272572</t>
  </si>
  <si>
    <t xml:space="preserve">DELL NVIDIA</t>
  </si>
  <si>
    <t xml:space="preserve">GEFORCE 9300</t>
  </si>
  <si>
    <t xml:space="preserve">0K192G</t>
  </si>
  <si>
    <t xml:space="preserve">NVIDIA GeForce 9300 0K192G P805 256MB PCI-e Video Graphics Card DVI S-Video </t>
  </si>
  <si>
    <t xml:space="preserve">6964-1284760</t>
  </si>
  <si>
    <t xml:space="preserve">V130808</t>
  </si>
  <si>
    <t xml:space="preserve">6964-1284761</t>
  </si>
  <si>
    <t xml:space="preserve">5676-1118319</t>
  </si>
  <si>
    <t xml:space="preserve">Nvidia GeForce 9300 P805 256MB DDR2 PCIe Video Card DVI </t>
  </si>
  <si>
    <t xml:space="preserve">5676-1118320</t>
  </si>
  <si>
    <t xml:space="preserve">5680-1173295</t>
  </si>
  <si>
    <t xml:space="preserve">P508</t>
  </si>
  <si>
    <t xml:space="preserve">5700-1181634</t>
  </si>
  <si>
    <t xml:space="preserve">V91799</t>
  </si>
  <si>
    <t xml:space="preserve">GEFORCE 9300 GE</t>
  </si>
  <si>
    <t xml:space="preserve">Nvidia V155 P805 180-10805 0N751G Video Card PCIE S-Video DVI </t>
  </si>
  <si>
    <t xml:space="preserve">8183-1326576</t>
  </si>
  <si>
    <t xml:space="preserve">GEFORCE 9400GT</t>
  </si>
  <si>
    <t xml:space="preserve">288-2N106-010TG</t>
  </si>
  <si>
    <t xml:space="preserve">Video Card NVIDIA GEFORCE 9400GT 288-2N106-010TG</t>
  </si>
  <si>
    <t xml:space="preserve">7558-1296488</t>
  </si>
  <si>
    <t xml:space="preserve">GEFORCE 9500GT</t>
  </si>
  <si>
    <t xml:space="preserve">01G-P3-N959-TR</t>
  </si>
  <si>
    <t xml:space="preserve">Video Card EVGA GEFORCE 9500GT 01G-P3-N959-TR</t>
  </si>
  <si>
    <t xml:space="preserve">6694-1308197</t>
  </si>
  <si>
    <t xml:space="preserve">Video Card EVGA GEFORCE 9500GT N/A</t>
  </si>
  <si>
    <t xml:space="preserve">6823-1288022</t>
  </si>
  <si>
    <t xml:space="preserve">GEFORCE GF8400GS</t>
  </si>
  <si>
    <t xml:space="preserve">Video Card PNY NVIDIA GEFORCE GF8400GS N/A</t>
  </si>
  <si>
    <t xml:space="preserve">6978-1283572</t>
  </si>
  <si>
    <t xml:space="preserve">PNY TECHNOLOGIES</t>
  </si>
  <si>
    <t xml:space="preserve">PNY GeForce GF8400GS VCG841024D3SXPB DDR3 PCIe Video Card 1*VGA 1*HDMI 1*DVI</t>
  </si>
  <si>
    <t xml:space="preserve">6879-1287338</t>
  </si>
  <si>
    <t xml:space="preserve">GEFORCE GT 1030</t>
  </si>
  <si>
    <t xml:space="preserve">08CCF1</t>
  </si>
  <si>
    <t xml:space="preserve">Video Card DELL NVIDIA GEFORCE GT 1030 08CCF1</t>
  </si>
  <si>
    <t xml:space="preserve">6823-1288242</t>
  </si>
  <si>
    <t xml:space="preserve">V133373</t>
  </si>
  <si>
    <t xml:space="preserve">GEFORCE GT 610</t>
  </si>
  <si>
    <t xml:space="preserve">01G-P3-2616-KR</t>
  </si>
  <si>
    <t xml:space="preserve">EVGA GeForce GT 610 01G-P3-2616-KR Graphics Card PCIe DDR3 1GB Mini-HDMI 2*DVI</t>
  </si>
  <si>
    <t xml:space="preserve">7278-1274643</t>
  </si>
  <si>
    <t xml:space="preserve">V131939</t>
  </si>
  <si>
    <t xml:space="preserve">N610GT-MD2GD3</t>
  </si>
  <si>
    <t xml:space="preserve">MSI GeForce GT 610 N610GT-MD2GD3 PCIe Video Card 1*VGA 1*dvi 1*HDMI</t>
  </si>
  <si>
    <t xml:space="preserve">6705-1299956</t>
  </si>
  <si>
    <t xml:space="preserve">GEFORCE GT 620</t>
  </si>
  <si>
    <t xml:space="preserve">098KC7</t>
  </si>
  <si>
    <t xml:space="preserve">NVIDIA GeForce GT 620 067V2J 1GB GDDR3 PCI-E Graphics Card VGA HDMI DVI </t>
  </si>
  <si>
    <t xml:space="preserve">6996-1284529</t>
  </si>
  <si>
    <t xml:space="preserve">VCGGT620XPB</t>
  </si>
  <si>
    <t xml:space="preserve">PNY NVIDIA GeForce GT 620 VCGGT620XPB 1GB PCIe Video Card 1*HDMI 1*DVI SEE NOTES</t>
  </si>
  <si>
    <t xml:space="preserve">7053-1197130</t>
  </si>
  <si>
    <t xml:space="preserve">V73786</t>
  </si>
  <si>
    <t xml:space="preserve">GEFORCE GT 730</t>
  </si>
  <si>
    <t xml:space="preserve">Nvidia Quadro NVS 420 0K722J PCIe GDDR3 512MB Graphics Card VHDCI </t>
  </si>
  <si>
    <t xml:space="preserve">8031-1315595</t>
  </si>
  <si>
    <t xml:space="preserve">GEFORCE GT 740</t>
  </si>
  <si>
    <t xml:space="preserve">N740-2GD5</t>
  </si>
  <si>
    <t xml:space="preserve">MSI GeForce GT 740 n740-2gd5 Video Card PCIe 2GB GDDR5 HDMI VGA DVI</t>
  </si>
  <si>
    <t xml:space="preserve">5896-1223194</t>
  </si>
  <si>
    <t xml:space="preserve">GEFORCE GT440</t>
  </si>
  <si>
    <t xml:space="preserve">MSI GeForce GT 440 N440GT-MD1GD3/LP Video Card 1GB PCIe DDR3 VGA HDMI DVI</t>
  </si>
  <si>
    <t xml:space="preserve">3375-1297573</t>
  </si>
  <si>
    <t xml:space="preserve">GEFORCE GT520</t>
  </si>
  <si>
    <t xml:space="preserve">Video Card PNY GEFORCE GT520 N/A</t>
  </si>
  <si>
    <t xml:space="preserve">6770-1302398</t>
  </si>
  <si>
    <t xml:space="preserve">GEFORCE GT630</t>
  </si>
  <si>
    <t xml:space="preserve">PNY GeForce GT630 VCGGT6302XPB Graphics Card 2GB DDR3 PCIe HDMI VGA DVI</t>
  </si>
  <si>
    <t xml:space="preserve">6879-1287340</t>
  </si>
  <si>
    <t xml:space="preserve">GEFORCE GT730</t>
  </si>
  <si>
    <t xml:space="preserve">0J27RG</t>
  </si>
  <si>
    <t xml:space="preserve">Video Card DELL NVIDIA GEFORCE GT730 0J27RG</t>
  </si>
  <si>
    <t xml:space="preserve">7519-1261444</t>
  </si>
  <si>
    <t xml:space="preserve">V100566</t>
  </si>
  <si>
    <t xml:space="preserve">GEFORCE GTX 1050</t>
  </si>
  <si>
    <t xml:space="preserve">EVGA 02G-P4-6154-KR GeForce GTX 1050 SSC Gaming ACX 3.0 GDDR5 DVI HDMI DP</t>
  </si>
  <si>
    <t xml:space="preserve">7649-1326303</t>
  </si>
  <si>
    <t xml:space="preserve">V128848</t>
  </si>
  <si>
    <t xml:space="preserve">GEFORCE GTX 460</t>
  </si>
  <si>
    <t xml:space="preserve">01G-P3-1366-TR</t>
  </si>
  <si>
    <t xml:space="preserve">Video Card EVGA GEFORCE GTX 460 01G-P3-1366-TR</t>
  </si>
  <si>
    <t xml:space="preserve">8031-1312787</t>
  </si>
  <si>
    <t xml:space="preserve">V136652</t>
  </si>
  <si>
    <t xml:space="preserve">GEFORCE GTX 980</t>
  </si>
  <si>
    <t xml:space="preserve">EVGA GEFORCE GTX 980 04G-P4-2981-KR Video Card PCIe 4GB GDDR5 3*DP 1*HDMI 1*DVI</t>
  </si>
  <si>
    <t xml:space="preserve">8031-1312788</t>
  </si>
  <si>
    <t xml:space="preserve">8031-1315599</t>
  </si>
  <si>
    <t xml:space="preserve">04G-P4-2981-KR</t>
  </si>
  <si>
    <t xml:space="preserve">8002-1316075</t>
  </si>
  <si>
    <t xml:space="preserve">V136663</t>
  </si>
  <si>
    <t xml:space="preserve">GEFORCE GTX 980 TI</t>
  </si>
  <si>
    <t xml:space="preserve">EVGA GTX 980 Ti 06G-P4-4995-KR Video Card PCIe 2.0 DVI HDMI 3*Display Port </t>
  </si>
  <si>
    <t xml:space="preserve">7161-1279695</t>
  </si>
  <si>
    <t xml:space="preserve">V78572</t>
  </si>
  <si>
    <t xml:space="preserve">GEFORCE GTX550TI</t>
  </si>
  <si>
    <t xml:space="preserve">EVGA Geforce GTX 550 Ti SC 2G 02G-P3-2059-B1 Graphics Card 2*DVI-I 1*Mini HDMI</t>
  </si>
  <si>
    <t xml:space="preserve">6758-1306244</t>
  </si>
  <si>
    <t xml:space="preserve">V122583</t>
  </si>
  <si>
    <t xml:space="preserve">GRID K1</t>
  </si>
  <si>
    <t xml:space="preserve">NVIDIA grid k1 GPU Accelerator</t>
  </si>
  <si>
    <t xml:space="preserve">6758-1306245</t>
  </si>
  <si>
    <t xml:space="preserve">6758-1306246</t>
  </si>
  <si>
    <t xml:space="preserve">6758-1306247</t>
  </si>
  <si>
    <t xml:space="preserve">6723-1308991</t>
  </si>
  <si>
    <t xml:space="preserve">GT 730</t>
  </si>
  <si>
    <t xml:space="preserve">710-2-SL-CSM</t>
  </si>
  <si>
    <t xml:space="preserve">Video Card ASUS GT 730 710-2-SL-CSM</t>
  </si>
  <si>
    <t xml:space="preserve">7420-1252086</t>
  </si>
  <si>
    <t xml:space="preserve">GT610</t>
  </si>
  <si>
    <t xml:space="preserve">ASUS GT610-SL-1GD3-L GT610 Video Card VGA HDMI DVI DDR3 1GB 2 Slot</t>
  </si>
  <si>
    <t xml:space="preserve">7464-1251330</t>
  </si>
  <si>
    <t xml:space="preserve">GT610-SL-1GD3-L</t>
  </si>
  <si>
    <t xml:space="preserve">6879-1298238</t>
  </si>
  <si>
    <t xml:space="preserve">GT720DE</t>
  </si>
  <si>
    <t xml:space="preserve">09YJWT</t>
  </si>
  <si>
    <t xml:space="preserve">Video Card NVIDIA GT720DE 09YJWT</t>
  </si>
  <si>
    <t xml:space="preserve">6879-1298234</t>
  </si>
  <si>
    <t xml:space="preserve">GT730DE</t>
  </si>
  <si>
    <t xml:space="preserve">Video Card NVIDIA GT730DE 0J27RG</t>
  </si>
  <si>
    <t xml:space="preserve">6705-1299445</t>
  </si>
  <si>
    <t xml:space="preserve">GTX 1050 TI</t>
  </si>
  <si>
    <t xml:space="preserve">0DVP9W</t>
  </si>
  <si>
    <t xml:space="preserve">Video Card DELL NVIDIA GTX 1050 TI 0DVP9W</t>
  </si>
  <si>
    <t xml:space="preserve">7440-1269836</t>
  </si>
  <si>
    <t xml:space="preserve">V128237</t>
  </si>
  <si>
    <t xml:space="preserve">GTX 275</t>
  </si>
  <si>
    <t xml:space="preserve">PNY NVidia GTX 275 VCGGTX275XPB Graphics Card PCI-E GDDR3 2*DVI</t>
  </si>
  <si>
    <t xml:space="preserve">7620-1306145</t>
  </si>
  <si>
    <t xml:space="preserve">GV-N210D3-1GI</t>
  </si>
  <si>
    <t xml:space="preserve">Gigabyte GeForce 210 GV-N210D3-1GI 1GB Graphics Card VGA DVI HDMI</t>
  </si>
  <si>
    <t xml:space="preserve">6106-1318039</t>
  </si>
  <si>
    <t xml:space="preserve">DELL RADEON</t>
  </si>
  <si>
    <t xml:space="preserve">HD 3450</t>
  </si>
  <si>
    <t xml:space="preserve">0Y104D</t>
  </si>
  <si>
    <t xml:space="preserve">Video Card DELL RADEON HD 3450 0Y104D</t>
  </si>
  <si>
    <t xml:space="preserve">6106-1318040</t>
  </si>
  <si>
    <t xml:space="preserve">ATI Radeon HD 3450 ATI-102-B62902(B) Video Card 256MB S-Video DMS-59 PCIe</t>
  </si>
  <si>
    <t xml:space="preserve">6106-1318041</t>
  </si>
  <si>
    <t xml:space="preserve">8031-1314741</t>
  </si>
  <si>
    <t xml:space="preserve">HD 5450 650M</t>
  </si>
  <si>
    <t xml:space="preserve">HD-545X-ZQ</t>
  </si>
  <si>
    <t xml:space="preserve">XFX AMD Radeon HD 5450 HD-545X-ZQ Graphics Card 1GB DDR3 HMDI DVI VGA</t>
  </si>
  <si>
    <t xml:space="preserve">6560-1134428</t>
  </si>
  <si>
    <t xml:space="preserve">RADEON</t>
  </si>
  <si>
    <t xml:space="preserve">HD 6450</t>
  </si>
  <si>
    <t xml:space="preserve">6870-1172511</t>
  </si>
  <si>
    <t xml:space="preserve">V90354</t>
  </si>
  <si>
    <t xml:space="preserve">HD 7570</t>
  </si>
  <si>
    <t xml:space="preserve">ATI-102-C33402</t>
  </si>
  <si>
    <t xml:space="preserve">AMD Radeon ATI-102-C33402 (B) HD7570 109-C33457-00 Graphics Card DVI DP PCIe </t>
  </si>
  <si>
    <t xml:space="preserve">7649-1292849</t>
  </si>
  <si>
    <t xml:space="preserve">HP RADEON</t>
  </si>
  <si>
    <t xml:space="preserve">672461-001</t>
  </si>
  <si>
    <t xml:space="preserve">Video Card HP RADEON HD 7570 672461-001</t>
  </si>
  <si>
    <t xml:space="preserve">6689-1175612</t>
  </si>
  <si>
    <t xml:space="preserve">HD 8490</t>
  </si>
  <si>
    <t xml:space="preserve">7444-1248816</t>
  </si>
  <si>
    <t xml:space="preserve">V125221</t>
  </si>
  <si>
    <t xml:space="preserve">HD-6450</t>
  </si>
  <si>
    <t xml:space="preserve">XFX HD 6450 HD-645X-ZQ Video Card PCIe 1GB DDR3 HDMI DVI VGA</t>
  </si>
  <si>
    <t xml:space="preserve">6106-1318038</t>
  </si>
  <si>
    <t xml:space="preserve">ATI RADEON</t>
  </si>
  <si>
    <t xml:space="preserve">HD2400 XT</t>
  </si>
  <si>
    <t xml:space="preserve">Video Card ATI RADEON HD2400 XT B276</t>
  </si>
  <si>
    <t xml:space="preserve">7854-1301028</t>
  </si>
  <si>
    <t xml:space="preserve">SAPPHIRE</t>
  </si>
  <si>
    <t xml:space="preserve">HD5450</t>
  </si>
  <si>
    <t xml:space="preserve">299-1E164-200SA</t>
  </si>
  <si>
    <t xml:space="preserve">Sapphire Radeon HD5450 299-1E164-200SA Video Card PCIe 512MB DDR3 VGA HDMI DVI</t>
  </si>
  <si>
    <t xml:space="preserve">7094-1209776</t>
  </si>
  <si>
    <t xml:space="preserve">MA</t>
  </si>
  <si>
    <t xml:space="preserve">7094-1209777</t>
  </si>
  <si>
    <t xml:space="preserve">7094-1209778</t>
  </si>
  <si>
    <t xml:space="preserve">7094-1209779</t>
  </si>
  <si>
    <t xml:space="preserve">6689-1305280</t>
  </si>
  <si>
    <t xml:space="preserve">MATROX</t>
  </si>
  <si>
    <t xml:space="preserve">MGI P69-MDDE128LPF</t>
  </si>
  <si>
    <t xml:space="preserve">F7297-01 REV B</t>
  </si>
  <si>
    <t xml:space="preserve">Matrox MGI P69-MDDE128LPF f7297-01 rev B video card DMS-59 P690 128MB PCIE</t>
  </si>
  <si>
    <t xml:space="preserve">6689-1180041</t>
  </si>
  <si>
    <t xml:space="preserve">V65334</t>
  </si>
  <si>
    <t xml:space="preserve">MILLENNIUM P690</t>
  </si>
  <si>
    <t xml:space="preserve">Matrox Millennium P690 P69-MDDE128LPF 128MB DDR2 PCIE LP Graphics Cards DVI </t>
  </si>
  <si>
    <t xml:space="preserve">6689-1180042</t>
  </si>
  <si>
    <t xml:space="preserve">6689-1180045</t>
  </si>
  <si>
    <t xml:space="preserve">V96083</t>
  </si>
  <si>
    <t xml:space="preserve">7184-1214514</t>
  </si>
  <si>
    <t xml:space="preserve">V113440</t>
  </si>
  <si>
    <t xml:space="preserve">BARCO</t>
  </si>
  <si>
    <t xml:space="preserve">MXRT 2500</t>
  </si>
  <si>
    <t xml:space="preserve">102C3311400 000001</t>
  </si>
  <si>
    <t xml:space="preserve">Barco MXRT 2500 102C3311400 FirePro 1GB DDR3 PCIe Graphics Card DisplayPort DVI </t>
  </si>
  <si>
    <t xml:space="preserve">7184-1215598</t>
  </si>
  <si>
    <t xml:space="preserve">Barco AMD MXRT 2500 FirePro Graphics Card 1GB PCIe DVI DisplayPort SEE NOTES</t>
  </si>
  <si>
    <t xml:space="preserve">7776-1291646</t>
  </si>
  <si>
    <t xml:space="preserve">7776-1294223</t>
  </si>
  <si>
    <t xml:space="preserve">6585-1253572</t>
  </si>
  <si>
    <t xml:space="preserve">MXRT 7400</t>
  </si>
  <si>
    <t xml:space="preserve">AMD Barco MXRT 7400 102C0750501 FirePro Video Card PCIe 2GB 2*DP DVI</t>
  </si>
  <si>
    <t xml:space="preserve">6037-1267587</t>
  </si>
  <si>
    <t xml:space="preserve">V75892</t>
  </si>
  <si>
    <t xml:space="preserve">7070-1286616</t>
  </si>
  <si>
    <t xml:space="preserve">7070-1286617</t>
  </si>
  <si>
    <t xml:space="preserve">7094-1209764</t>
  </si>
  <si>
    <t xml:space="preserve">7094-1209765</t>
  </si>
  <si>
    <t xml:space="preserve">7094-1209766</t>
  </si>
  <si>
    <t xml:space="preserve">7094-1209769</t>
  </si>
  <si>
    <t xml:space="preserve">6583-1122779</t>
  </si>
  <si>
    <t xml:space="preserve">6583-1122780</t>
  </si>
  <si>
    <t xml:space="preserve">V97429</t>
  </si>
  <si>
    <t xml:space="preserve">7519-1260930</t>
  </si>
  <si>
    <t xml:space="preserve">V88811</t>
  </si>
  <si>
    <t xml:space="preserve">HP NVIDIA</t>
  </si>
  <si>
    <t xml:space="preserve">Nvidia Quadro 400 180-11052-1005-A00 PCI-e Graphics Video Card DisplayPort DVI</t>
  </si>
  <si>
    <t xml:space="preserve">7884-1299825</t>
  </si>
  <si>
    <t xml:space="preserve">N730K-2GD5LP/OC</t>
  </si>
  <si>
    <t xml:space="preserve">MSI nVidia N730K-2GD5LP/OC GeForce GT 730 Video Card PCIe GDDR5 2GB VGA HDMI DVI</t>
  </si>
  <si>
    <t xml:space="preserve">7161-1256957</t>
  </si>
  <si>
    <t xml:space="preserve">V99552</t>
  </si>
  <si>
    <t xml:space="preserve">ATI Rage 128 Ultra 109-73100-02 Video Card AGP 16MB SGRAM VGA</t>
  </si>
  <si>
    <t xml:space="preserve">7184-1214512</t>
  </si>
  <si>
    <t xml:space="preserve">HP</t>
  </si>
  <si>
    <t xml:space="preserve">NVIDIA QUADRO 400</t>
  </si>
  <si>
    <t xml:space="preserve">642229-001</t>
  </si>
  <si>
    <t xml:space="preserve">7150-1262319</t>
  </si>
  <si>
    <t xml:space="preserve">NVS 285</t>
  </si>
  <si>
    <t xml:space="preserve">DCV-00154-N1-GP</t>
  </si>
  <si>
    <t xml:space="preserve">nVidia Quadro NVS 285 180-10383-0000-A01 Graphics Card 12MB PCIe DVI</t>
  </si>
  <si>
    <t xml:space="preserve">5745-1253728</t>
  </si>
  <si>
    <t xml:space="preserve">V127094</t>
  </si>
  <si>
    <t xml:space="preserve">NVS 295</t>
  </si>
  <si>
    <t xml:space="preserve">VCQ295/NVS-X16</t>
  </si>
  <si>
    <t xml:space="preserve">Nvidia 180-10685-0005-A02 Quadro NVS 295 Graphics Card 256MB PCIe 2*Display Port</t>
  </si>
  <si>
    <t xml:space="preserve">5745-1253729</t>
  </si>
  <si>
    <t xml:space="preserve">5745-1253730</t>
  </si>
  <si>
    <t xml:space="preserve">7067-1195069</t>
  </si>
  <si>
    <t xml:space="preserve">V115853</t>
  </si>
  <si>
    <t xml:space="preserve">NVS 300</t>
  </si>
  <si>
    <t xml:space="preserve">NVIDIA NVS 300 625629-001 512MB Video Card PCIe DMS-59</t>
  </si>
  <si>
    <t xml:space="preserve">5915-1225276</t>
  </si>
  <si>
    <t xml:space="preserve">HP NVS 300 625629-001 Video Card PCIe 512MB DMS-59</t>
  </si>
  <si>
    <t xml:space="preserve">5745-1253717</t>
  </si>
  <si>
    <t xml:space="preserve">VCNVS300X16-T</t>
  </si>
  <si>
    <t xml:space="preserve">nVidia NVS 300 180-11035-1005-A00 Graphics Card PCIe 512MB DMS59</t>
  </si>
  <si>
    <t xml:space="preserve">7507-1255878</t>
  </si>
  <si>
    <t xml:space="preserve">7892-1299042</t>
  </si>
  <si>
    <t xml:space="preserve">NVS 310</t>
  </si>
  <si>
    <t xml:space="preserve">0K3WRC</t>
  </si>
  <si>
    <t xml:space="preserve">Nvidia NVS 310 180-12014-1005-A01 Video Card PCI-e DDR3 512MB 2*DisplayPort</t>
  </si>
  <si>
    <t xml:space="preserve">7892-1299043</t>
  </si>
  <si>
    <t xml:space="preserve">7892-1299044</t>
  </si>
  <si>
    <t xml:space="preserve">7892-1299045</t>
  </si>
  <si>
    <t xml:space="preserve">7892-1299046</t>
  </si>
  <si>
    <t xml:space="preserve">7892-1299047</t>
  </si>
  <si>
    <t xml:space="preserve">7892-1299048</t>
  </si>
  <si>
    <t xml:space="preserve">7892-1299049</t>
  </si>
  <si>
    <t xml:space="preserve">7892-1299050</t>
  </si>
  <si>
    <t xml:space="preserve">7892-1299051</t>
  </si>
  <si>
    <t xml:space="preserve">7892-1299052</t>
  </si>
  <si>
    <t xml:space="preserve">7892-1299053</t>
  </si>
  <si>
    <t xml:space="preserve">7892-1299054</t>
  </si>
  <si>
    <t xml:space="preserve">7892-1299055</t>
  </si>
  <si>
    <t xml:space="preserve">7892-1299056</t>
  </si>
  <si>
    <t xml:space="preserve">7892-1299057</t>
  </si>
  <si>
    <t xml:space="preserve">7519-1261448</t>
  </si>
  <si>
    <t xml:space="preserve">V126716</t>
  </si>
  <si>
    <t xml:space="preserve">7606-1272107</t>
  </si>
  <si>
    <t xml:space="preserve">6935-1174794</t>
  </si>
  <si>
    <t xml:space="preserve">NVS 315</t>
  </si>
  <si>
    <t xml:space="preserve">NVIDIA PNY NVS 315 VCNVS315-T 1GB Video Graphic Card DMS59 PCI-e</t>
  </si>
  <si>
    <t xml:space="preserve">5745-1254197</t>
  </si>
  <si>
    <t xml:space="preserve">PNY nVidia NVS 315 VCNVS315-T Video Card 1GB DMS59 PCI-e</t>
  </si>
  <si>
    <t xml:space="preserve">6689-1304768</t>
  </si>
  <si>
    <t xml:space="preserve">NVS 510</t>
  </si>
  <si>
    <t xml:space="preserve">0G5Y6D</t>
  </si>
  <si>
    <t xml:space="preserve">NVIDIA NVS 510 0G5Y6D Graphics Card 2GB GDDR3 PCI-E 4*Mini DisplayPort</t>
  </si>
  <si>
    <t xml:space="preserve">6689-1304769</t>
  </si>
  <si>
    <t xml:space="preserve">6689-1304770</t>
  </si>
  <si>
    <t xml:space="preserve">6689-1304771</t>
  </si>
  <si>
    <t xml:space="preserve">6689-1304772</t>
  </si>
  <si>
    <t xml:space="preserve">6689-1305000</t>
  </si>
  <si>
    <t xml:space="preserve">09NPC8</t>
  </si>
  <si>
    <t xml:space="preserve">Nvidia NVS 510 09NPC8 PNY Video Card 2GB PCIe 4*Mini DisplayPort </t>
  </si>
  <si>
    <t xml:space="preserve">6689-1305002</t>
  </si>
  <si>
    <t xml:space="preserve">6689-1305003</t>
  </si>
  <si>
    <t xml:space="preserve">6689-1305004</t>
  </si>
  <si>
    <t xml:space="preserve">6689-1305005</t>
  </si>
  <si>
    <t xml:space="preserve">6689-1305006</t>
  </si>
  <si>
    <t xml:space="preserve">6689-1305007</t>
  </si>
  <si>
    <t xml:space="preserve">6689-1305257</t>
  </si>
  <si>
    <t xml:space="preserve">6689-1305258</t>
  </si>
  <si>
    <t xml:space="preserve">6689-1305259</t>
  </si>
  <si>
    <t xml:space="preserve">6674-1309570</t>
  </si>
  <si>
    <t xml:space="preserve">Video Card NVIDIA NVS 510 N/A</t>
  </si>
  <si>
    <t xml:space="preserve">7030-1282372</t>
  </si>
  <si>
    <t xml:space="preserve">V131125</t>
  </si>
  <si>
    <t xml:space="preserve">OUGA8</t>
  </si>
  <si>
    <t xml:space="preserve">Dell AMD Radeon HD 5450 0HFKYC 512MB DDR3 Video Card DMS59 PCIe</t>
  </si>
  <si>
    <t xml:space="preserve">7030-1282373</t>
  </si>
  <si>
    <t xml:space="preserve">5757-1227918</t>
  </si>
  <si>
    <t xml:space="preserve">P1310</t>
  </si>
  <si>
    <t xml:space="preserve">Evga GeForce GT610 01G-P3-2616-KR Graphics Card DDR3 1GB PCIe HDMI 2*DVI</t>
  </si>
  <si>
    <t xml:space="preserve">7310-1234660</t>
  </si>
  <si>
    <t xml:space="preserve">EVGA NVidia Geforce GT610 01G-P3-2616-KR PCIE Graphics Card 1GB Mini HDMI 2*DVI</t>
  </si>
  <si>
    <t xml:space="preserve">6823-1288031</t>
  </si>
  <si>
    <t xml:space="preserve">Video Card NVIDIA P1310 098KC7</t>
  </si>
  <si>
    <t xml:space="preserve">6689-1305284</t>
  </si>
  <si>
    <t xml:space="preserve">P383</t>
  </si>
  <si>
    <t xml:space="preserve">NVIDIA P383 180-10383-0C00-A01 Graphics Card PCI-e DMS-59 128 MB</t>
  </si>
  <si>
    <t xml:space="preserve">7360-1238135</t>
  </si>
  <si>
    <t xml:space="preserve">P538</t>
  </si>
  <si>
    <t xml:space="preserve">7507-1255397</t>
  </si>
  <si>
    <t xml:space="preserve">7507-1255398</t>
  </si>
  <si>
    <t xml:space="preserve">7606-1272104</t>
  </si>
  <si>
    <t xml:space="preserve">6689-1305008</t>
  </si>
  <si>
    <t xml:space="preserve">6689-1305009</t>
  </si>
  <si>
    <t xml:space="preserve">6689-1305010</t>
  </si>
  <si>
    <t xml:space="preserve">6689-1305011</t>
  </si>
  <si>
    <t xml:space="preserve">5974-1292474</t>
  </si>
  <si>
    <t xml:space="preserve">P672</t>
  </si>
  <si>
    <t xml:space="preserve">EVGA Nvidia P672 512-P3-1301-KR Graphics Card 512MB DDR3 PCIe HDMI DVI VGA</t>
  </si>
  <si>
    <t xml:space="preserve">7539-1292702</t>
  </si>
  <si>
    <t xml:space="preserve">01G-P3-1313-KR</t>
  </si>
  <si>
    <t xml:space="preserve">Video Card NVIDIA P672 01G-P3-1313-KR</t>
  </si>
  <si>
    <t xml:space="preserve">5974-1292709</t>
  </si>
  <si>
    <t xml:space="preserve">V94069</t>
  </si>
  <si>
    <t xml:space="preserve">EVGA GeForce 8400 GS 01G-P3-1302-LR Graphics Card PCIe 1GB VGA HDMI DVI</t>
  </si>
  <si>
    <t xml:space="preserve">5974-1295509</t>
  </si>
  <si>
    <t xml:space="preserve">512-P3-1301-KR</t>
  </si>
  <si>
    <t xml:space="preserve">Video Card NVIDIA P672 512-P3-1301-KR</t>
  </si>
  <si>
    <t xml:space="preserve">5974-1295510</t>
  </si>
  <si>
    <t xml:space="preserve">Video Card NVIDIA P672 01G-P3-1302-LR</t>
  </si>
  <si>
    <t xml:space="preserve">5974-1301243</t>
  </si>
  <si>
    <t xml:space="preserve">5974-1301244</t>
  </si>
  <si>
    <t xml:space="preserve">5974-1301245</t>
  </si>
  <si>
    <t xml:space="preserve">5974-1301246</t>
  </si>
  <si>
    <t xml:space="preserve">5974-1301247</t>
  </si>
  <si>
    <t xml:space="preserve">5974-1301248</t>
  </si>
  <si>
    <t xml:space="preserve">5974-1301249</t>
  </si>
  <si>
    <t xml:space="preserve">5974-1301250</t>
  </si>
  <si>
    <t xml:space="preserve">5974-1301251</t>
  </si>
  <si>
    <t xml:space="preserve">8136-1323598</t>
  </si>
  <si>
    <t xml:space="preserve">8136-1323599</t>
  </si>
  <si>
    <t xml:space="preserve">6823-1288029</t>
  </si>
  <si>
    <t xml:space="preserve">P684</t>
  </si>
  <si>
    <t xml:space="preserve">0F034P</t>
  </si>
  <si>
    <t xml:space="preserve">Video Card NVIDIA P684 0F034P</t>
  </si>
  <si>
    <t xml:space="preserve">7649-1291730</t>
  </si>
  <si>
    <t xml:space="preserve">NVIDIA GeForce GT220 P684 Video Card PCIe VGA DVI HDMI</t>
  </si>
  <si>
    <t xml:space="preserve">7090-1236086</t>
  </si>
  <si>
    <t xml:space="preserve">P805</t>
  </si>
  <si>
    <t xml:space="preserve">7964-1315762</t>
  </si>
  <si>
    <t xml:space="preserve">V155 VER1.0</t>
  </si>
  <si>
    <t xml:space="preserve">Video Card NVIDIA P805 V155 VER1.0</t>
  </si>
  <si>
    <t xml:space="preserve">7523-1256792</t>
  </si>
  <si>
    <t xml:space="preserve">PIREPRO W2100</t>
  </si>
  <si>
    <t xml:space="preserve">0Y5FR3</t>
  </si>
  <si>
    <t xml:space="preserve">6689-1167745</t>
  </si>
  <si>
    <t xml:space="preserve">QUADRA 600</t>
  </si>
  <si>
    <t xml:space="preserve">NVidia Quadro 600 05YGHK Video Card 1GB PCIe Display Port DVI</t>
  </si>
  <si>
    <t xml:space="preserve">6689-1167746</t>
  </si>
  <si>
    <t xml:space="preserve">6915-1285862</t>
  </si>
  <si>
    <t xml:space="preserve">V133754</t>
  </si>
  <si>
    <t xml:space="preserve">QUADRO 2000</t>
  </si>
  <si>
    <t xml:space="preserve">02PNXF</t>
  </si>
  <si>
    <t xml:space="preserve">NVidia Quadro 2000 612952-002 Graphics Card 1GB 2*DisplayPort 1*DVI</t>
  </si>
  <si>
    <t xml:space="preserve">5745-1254211</t>
  </si>
  <si>
    <t xml:space="preserve">612952-001</t>
  </si>
  <si>
    <t xml:space="preserve">5745-1254212</t>
  </si>
  <si>
    <t xml:space="preserve">5745-1254213</t>
  </si>
  <si>
    <t xml:space="preserve">5745-1254214</t>
  </si>
  <si>
    <t xml:space="preserve">5745-1254215</t>
  </si>
  <si>
    <t xml:space="preserve">8031-1315600</t>
  </si>
  <si>
    <t xml:space="preserve">612952-002</t>
  </si>
  <si>
    <t xml:space="preserve">8031-1316589</t>
  </si>
  <si>
    <t xml:space="preserve">V124629</t>
  </si>
  <si>
    <t xml:space="preserve">7519-1260931</t>
  </si>
  <si>
    <t xml:space="preserve">QUADRO 400</t>
  </si>
  <si>
    <t xml:space="preserve">6622-1132911</t>
  </si>
  <si>
    <t xml:space="preserve">7038-1190329</t>
  </si>
  <si>
    <t xml:space="preserve">7184-1214534</t>
  </si>
  <si>
    <t xml:space="preserve">7281-1230970</t>
  </si>
  <si>
    <t xml:space="preserve">Nvidia Quadro 400 NVA-P1052-000 PCIe LP Graphics Card 512MB DisplayPort DVI</t>
  </si>
  <si>
    <t xml:space="preserve">7519-1261452</t>
  </si>
  <si>
    <t xml:space="preserve">7776-1291650</t>
  </si>
  <si>
    <t xml:space="preserve">7776-1291652</t>
  </si>
  <si>
    <t xml:space="preserve">6994-1282683</t>
  </si>
  <si>
    <t xml:space="preserve">VCQ400-T</t>
  </si>
  <si>
    <t xml:space="preserve">PNY nVidia Quadro 400 VCQ400-T GDDR3 512MB PCI-e Graphics Card DVI DisplayPort </t>
  </si>
  <si>
    <t xml:space="preserve">7606-1271294</t>
  </si>
  <si>
    <t xml:space="preserve">V121620</t>
  </si>
  <si>
    <t xml:space="preserve">QUADRO 4000</t>
  </si>
  <si>
    <t xml:space="preserve">nVidia Quadro 4000 180-12007-1005-A02 Video Card PCIe 2GB GDDR5 DVI 2*DP </t>
  </si>
  <si>
    <t xml:space="preserve">7360-1277119</t>
  </si>
  <si>
    <t xml:space="preserve">PNY NVIDIA Quadro 4000 VCQ4000V3-T GDDR5 2GB PCIe Video Card 1*DVI 2*DP</t>
  </si>
  <si>
    <t xml:space="preserve">8172-1328356</t>
  </si>
  <si>
    <t xml:space="preserve">Video Card NVIDIA QUADRO 4000 N/A</t>
  </si>
  <si>
    <t xml:space="preserve">8172-1328357</t>
  </si>
  <si>
    <t xml:space="preserve">8172-1328358</t>
  </si>
  <si>
    <t xml:space="preserve">7281-1230972</t>
  </si>
  <si>
    <t xml:space="preserve">QUADRO 400G</t>
  </si>
  <si>
    <t xml:space="preserve">7183-1314406</t>
  </si>
  <si>
    <t xml:space="preserve">QUADRO 5000</t>
  </si>
  <si>
    <t xml:space="preserve">Nvidia Quadro 5000 VCQ5000-T Video Card 2.5GB GDDR5 PCI-E 2*DP 1*DVI SEE NOTES</t>
  </si>
  <si>
    <t xml:space="preserve">6810-1297255</t>
  </si>
  <si>
    <t xml:space="preserve">QUADRO 600</t>
  </si>
  <si>
    <t xml:space="preserve">04J2NX</t>
  </si>
  <si>
    <t xml:space="preserve">Video Card DELL NVIDIA QUADRO 600 04J2NX</t>
  </si>
  <si>
    <t xml:space="preserve">6689-1304556</t>
  </si>
  <si>
    <t xml:space="preserve">05YGHK</t>
  </si>
  <si>
    <t xml:space="preserve">Video Card DELL NVIDIA QUADRO 600 05YGHK</t>
  </si>
  <si>
    <t xml:space="preserve">6689-1304557</t>
  </si>
  <si>
    <t xml:space="preserve">6689-1304558</t>
  </si>
  <si>
    <t xml:space="preserve">6689-1304761</t>
  </si>
  <si>
    <t xml:space="preserve">6689-1304762</t>
  </si>
  <si>
    <t xml:space="preserve">6689-1304763</t>
  </si>
  <si>
    <t xml:space="preserve">6689-1304764</t>
  </si>
  <si>
    <t xml:space="preserve">6689-1304766</t>
  </si>
  <si>
    <t xml:space="preserve">6689-1304767</t>
  </si>
  <si>
    <t xml:space="preserve">6689-1305025</t>
  </si>
  <si>
    <t xml:space="preserve">NVidia 04J2NX Quadro 600 1GB DDR3 PCIe Video Card DisplayPort DVI</t>
  </si>
  <si>
    <t xml:space="preserve">6689-1305026</t>
  </si>
  <si>
    <t xml:space="preserve">6689-1305027</t>
  </si>
  <si>
    <t xml:space="preserve">6689-1305028</t>
  </si>
  <si>
    <t xml:space="preserve">6689-1178597</t>
  </si>
  <si>
    <t xml:space="preserve">6689-1179910</t>
  </si>
  <si>
    <t xml:space="preserve">6689-1180034</t>
  </si>
  <si>
    <t xml:space="preserve">6689-1193628</t>
  </si>
  <si>
    <t xml:space="preserve">7686-1284279</t>
  </si>
  <si>
    <t xml:space="preserve">HP NVIDIA 612951-001 Quadro 600 1GB PCIe Video Card 1*Display Port 1*DVI</t>
  </si>
  <si>
    <t xml:space="preserve">6689-1304765</t>
  </si>
  <si>
    <t xml:space="preserve">6689-1304989</t>
  </si>
  <si>
    <t xml:space="preserve">05TGHK</t>
  </si>
  <si>
    <t xml:space="preserve">6689-1304990</t>
  </si>
  <si>
    <t xml:space="preserve">6689-1304991</t>
  </si>
  <si>
    <t xml:space="preserve">6689-1304992</t>
  </si>
  <si>
    <t xml:space="preserve">6689-1304993</t>
  </si>
  <si>
    <t xml:space="preserve">6689-1304994</t>
  </si>
  <si>
    <t xml:space="preserve">6689-1304995</t>
  </si>
  <si>
    <t xml:space="preserve">6689-1304996</t>
  </si>
  <si>
    <t xml:space="preserve">6689-1304997</t>
  </si>
  <si>
    <t xml:space="preserve">6689-1304998</t>
  </si>
  <si>
    <t xml:space="preserve">6702-1314576</t>
  </si>
  <si>
    <t xml:space="preserve">6702-1310866</t>
  </si>
  <si>
    <t xml:space="preserve">Video Card NVIDIA QUADRO 600 N/A</t>
  </si>
  <si>
    <t xml:space="preserve">6702-1310419</t>
  </si>
  <si>
    <t xml:space="preserve">6702-1310697</t>
  </si>
  <si>
    <t xml:space="preserve">3095-1310937</t>
  </si>
  <si>
    <t xml:space="preserve">699-52009-0500-100 J</t>
  </si>
  <si>
    <t xml:space="preserve">NVIDIA Quadro 600 699-52009-0500-100 j Video Card 1GB DDR3 PCIe DisplayPort DVI</t>
  </si>
  <si>
    <t xml:space="preserve">6689-1304559</t>
  </si>
  <si>
    <t xml:space="preserve">Video Card PNY QUADRO 600 N/A</t>
  </si>
  <si>
    <t xml:space="preserve">6689-1304560</t>
  </si>
  <si>
    <t xml:space="preserve">8031-1315597</t>
  </si>
  <si>
    <t xml:space="preserve">QUADRO FX 1800</t>
  </si>
  <si>
    <t xml:space="preserve">508284-001</t>
  </si>
  <si>
    <t xml:space="preserve">Nvidia Quadro FX 1800 508284-001 Video Card DVI 2*Display Port PCIE</t>
  </si>
  <si>
    <t xml:space="preserve">8031-1315601</t>
  </si>
  <si>
    <t xml:space="preserve">7462-1253568</t>
  </si>
  <si>
    <t xml:space="preserve">QUADRO FX 380</t>
  </si>
  <si>
    <t xml:space="preserve">508282-001</t>
  </si>
  <si>
    <t xml:space="preserve">PNY Quadro FX 380 VCQFX380-PCIE-T PCIe x16 DDR3 NVIDIA Video Card 256MB 2*DVI</t>
  </si>
  <si>
    <t xml:space="preserve">5745-1254193</t>
  </si>
  <si>
    <t xml:space="preserve">8031-1314731</t>
  </si>
  <si>
    <t xml:space="preserve">HP NVIDIA Quadro FX 380 508282-001 Graphics Card PCIe 256MB 2*DVI</t>
  </si>
  <si>
    <t xml:space="preserve">7528-1261846</t>
  </si>
  <si>
    <t xml:space="preserve">7606-1272106</t>
  </si>
  <si>
    <t xml:space="preserve">PNY NVIDIA Quadro FX 380 LP VCQFX380LP-T PCIe Video Card 512MB 1*DVI 1*DP</t>
  </si>
  <si>
    <t xml:space="preserve">8031-1315801</t>
  </si>
  <si>
    <t xml:space="preserve">5704-1207819</t>
  </si>
  <si>
    <t xml:space="preserve">QUADRO FX 380-</t>
  </si>
  <si>
    <t xml:space="preserve">VCQFX380-PCIE-T</t>
  </si>
  <si>
    <t xml:space="preserve">7528-1261928</t>
  </si>
  <si>
    <t xml:space="preserve">QUADRO FX 3800</t>
  </si>
  <si>
    <t xml:space="preserve">8031-1314733</t>
  </si>
  <si>
    <t xml:space="preserve">NVIDIA Quadro FX 3800 180-10755-0005-A01 Video Card 1GB GDDR3 PCIe 2*DP DVI </t>
  </si>
  <si>
    <t xml:space="preserve">7649-1284096</t>
  </si>
  <si>
    <t xml:space="preserve">QUADRO FX 580</t>
  </si>
  <si>
    <t xml:space="preserve">Nvidia Quadro FX 580 0R784K PCI-e Video Card 512MB 1*DVI 2*DisplayPort</t>
  </si>
  <si>
    <t xml:space="preserve">5771-1225005</t>
  </si>
  <si>
    <t xml:space="preserve">V118706</t>
  </si>
  <si>
    <t xml:space="preserve">QUADRO FX3700</t>
  </si>
  <si>
    <t xml:space="preserve">NVidia QuadroFX 3700 180-10393-0002-A01 Graphics Card 512MB PCI-e S-Video 2*DVI</t>
  </si>
  <si>
    <t xml:space="preserve">7952-1309811</t>
  </si>
  <si>
    <t xml:space="preserve">QUADRO K1200</t>
  </si>
  <si>
    <t xml:space="preserve">Video Card NVIDIA QUADRO K1200 N/A</t>
  </si>
  <si>
    <t xml:space="preserve">7474-1292464</t>
  </si>
  <si>
    <t xml:space="preserve">QUADRO K2000</t>
  </si>
  <si>
    <t xml:space="preserve">NVIDIA Quadro K2000 180-12095-1005-A01 Video Card PCIe 2GB GDDR5 2*DP 1*DVI</t>
  </si>
  <si>
    <t xml:space="preserve">6353-1320727</t>
  </si>
  <si>
    <t xml:space="preserve">00JHRJ</t>
  </si>
  <si>
    <t xml:space="preserve">8208-1326324</t>
  </si>
  <si>
    <t xml:space="preserve">QUADRO K2000D</t>
  </si>
  <si>
    <t xml:space="preserve">VCQK2000D-T</t>
  </si>
  <si>
    <t xml:space="preserve">Video Card PNY NVIDIA QUADRO K2000D VCQK2000D-T</t>
  </si>
  <si>
    <t xml:space="preserve">6353-1320729</t>
  </si>
  <si>
    <t xml:space="preserve">QUADRO K2200</t>
  </si>
  <si>
    <t xml:space="preserve">0GMNNC</t>
  </si>
  <si>
    <t xml:space="preserve">Video Card NVIDIA QUADRO K2200 0GMNNC</t>
  </si>
  <si>
    <t xml:space="preserve">8031-1315804</t>
  </si>
  <si>
    <t xml:space="preserve">QUADRO K4000</t>
  </si>
  <si>
    <t xml:space="preserve">713381-001</t>
  </si>
  <si>
    <t xml:space="preserve">HP Nvidia Quadro K4000 700104-003 Video Card PCIe 3GB GDDR5 2*DP DVI </t>
  </si>
  <si>
    <t xml:space="preserve">7523-1256789</t>
  </si>
  <si>
    <t xml:space="preserve">6880-1279738</t>
  </si>
  <si>
    <t xml:space="preserve">Nvidia Quadro K4000 180-12030-1005-C02 Video Card PCIe 3GB DVI 2*DP SEE NOTES</t>
  </si>
  <si>
    <t xml:space="preserve">8031-1316583</t>
  </si>
  <si>
    <t xml:space="preserve">700104-003</t>
  </si>
  <si>
    <t xml:space="preserve">7898-1324252</t>
  </si>
  <si>
    <t xml:space="preserve">NVIDIA Quadro K4000 180-12030-1005-C02 Video Card PCIe 3GB DVI 2*Display Port</t>
  </si>
  <si>
    <t xml:space="preserve">5910-1044844</t>
  </si>
  <si>
    <t xml:space="preserve">QUADRO K420</t>
  </si>
  <si>
    <t xml:space="preserve">NVidia Quadro K420 0F81MD PCIe Video Graphics Card DVI DP</t>
  </si>
  <si>
    <t xml:space="preserve">6385-1238175</t>
  </si>
  <si>
    <t xml:space="preserve">NVIDIA Quadro K420 699-52012-0505-400 PCIe Graphics Card DVI DisplayPort</t>
  </si>
  <si>
    <t xml:space="preserve">7711-1286812</t>
  </si>
  <si>
    <t xml:space="preserve">8031-1316584</t>
  </si>
  <si>
    <t xml:space="preserve">QUADRO K4200</t>
  </si>
  <si>
    <t xml:space="preserve">764900-001</t>
  </si>
  <si>
    <t xml:space="preserve">HP Nvidia Quadro K4200 764900-001 Graphic Card PCIe GDDR5 4GB 2*DisplayPort DVI</t>
  </si>
  <si>
    <t xml:space="preserve">7183-1312064</t>
  </si>
  <si>
    <t xml:space="preserve">QUADRO K5000</t>
  </si>
  <si>
    <t xml:space="preserve">NVidia Quadro K5000 180-12004-1005-B02 Graphics Card PCIe 4GB GDDR5 2*DVI 2*DP</t>
  </si>
  <si>
    <t xml:space="preserve">7183-1312130</t>
  </si>
  <si>
    <t xml:space="preserve">7183-1312168</t>
  </si>
  <si>
    <t xml:space="preserve">V125689</t>
  </si>
  <si>
    <t xml:space="preserve">7183-1296658</t>
  </si>
  <si>
    <t xml:space="preserve">5745-1254195</t>
  </si>
  <si>
    <t xml:space="preserve">V127279</t>
  </si>
  <si>
    <t xml:space="preserve">QUADRO K600</t>
  </si>
  <si>
    <t xml:space="preserve">700102-001</t>
  </si>
  <si>
    <t xml:space="preserve">nVidia Quadro k600 700102-001 Video Card PCI-e 1GB 1*DisplayPort 1*DVI</t>
  </si>
  <si>
    <t xml:space="preserve">8208-1326321</t>
  </si>
  <si>
    <t xml:space="preserve">VCQK600-T</t>
  </si>
  <si>
    <t xml:space="preserve">Video Card PNY NVIDIA QUADRO K600 VCQK600-T</t>
  </si>
  <si>
    <t xml:space="preserve">6702-1310311</t>
  </si>
  <si>
    <t xml:space="preserve">QUADRO K620</t>
  </si>
  <si>
    <t xml:space="preserve">Video Card NVIDIA QUADRO K620 N/A</t>
  </si>
  <si>
    <t xml:space="preserve">6702-1310313</t>
  </si>
  <si>
    <t xml:space="preserve">6702-1310728</t>
  </si>
  <si>
    <t xml:space="preserve">5745-1253734</t>
  </si>
  <si>
    <t xml:space="preserve">QUADRO NVS 290</t>
  </si>
  <si>
    <t xml:space="preserve">454319-001</t>
  </si>
  <si>
    <t xml:space="preserve">5745-1253735</t>
  </si>
  <si>
    <t xml:space="preserve">5745-1253736</t>
  </si>
  <si>
    <t xml:space="preserve">5745-1253737</t>
  </si>
  <si>
    <t xml:space="preserve">5745-1253738</t>
  </si>
  <si>
    <t xml:space="preserve">6689-1304552</t>
  </si>
  <si>
    <t xml:space="preserve">Video Card LENOVO QUADRO NVS 290 N/A</t>
  </si>
  <si>
    <t xml:space="preserve">5838-1227885</t>
  </si>
  <si>
    <t xml:space="preserve">Nvidia Quadro NVS 290 454319-001 Video Card 256MB DDR2 PCIe DMS-59</t>
  </si>
  <si>
    <t xml:space="preserve">5745-1254217</t>
  </si>
  <si>
    <t xml:space="preserve">5745-1254218</t>
  </si>
  <si>
    <t xml:space="preserve">5745-1254219</t>
  </si>
  <si>
    <t xml:space="preserve">5745-1254220</t>
  </si>
  <si>
    <t xml:space="preserve">5745-1254221</t>
  </si>
  <si>
    <t xml:space="preserve">5745-1254222</t>
  </si>
  <si>
    <t xml:space="preserve">5745-1254203</t>
  </si>
  <si>
    <t xml:space="preserve">QUADRO NVS 295</t>
  </si>
  <si>
    <t xml:space="preserve">508286-002</t>
  </si>
  <si>
    <t xml:space="preserve">5745-1254204</t>
  </si>
  <si>
    <t xml:space="preserve">5745-1254205</t>
  </si>
  <si>
    <t xml:space="preserve">5745-1254206</t>
  </si>
  <si>
    <t xml:space="preserve">5745-1254207</t>
  </si>
  <si>
    <t xml:space="preserve">6907-1285969</t>
  </si>
  <si>
    <t xml:space="preserve">V132037</t>
  </si>
  <si>
    <t xml:space="preserve">7507-1255712</t>
  </si>
  <si>
    <t xml:space="preserve">QUADRO NVS 300</t>
  </si>
  <si>
    <t xml:space="preserve">04M1WV</t>
  </si>
  <si>
    <t xml:space="preserve">7892-1299271</t>
  </si>
  <si>
    <t xml:space="preserve">QUADRO NVS 310</t>
  </si>
  <si>
    <t xml:space="preserve">7892-1299272</t>
  </si>
  <si>
    <t xml:space="preserve">7892-1299273</t>
  </si>
  <si>
    <t xml:space="preserve">7892-1299274</t>
  </si>
  <si>
    <t xml:space="preserve">Video Card DELL NVIDIA QUADRO NVS 310 0K3WRC</t>
  </si>
  <si>
    <t xml:space="preserve">7892-1299275</t>
  </si>
  <si>
    <t xml:space="preserve">7892-1299276</t>
  </si>
  <si>
    <t xml:space="preserve">7892-1299277</t>
  </si>
  <si>
    <t xml:space="preserve">7892-1299278</t>
  </si>
  <si>
    <t xml:space="preserve">6689-1178577</t>
  </si>
  <si>
    <t xml:space="preserve">QUADRO NVS 420</t>
  </si>
  <si>
    <t xml:space="preserve">0K722J</t>
  </si>
  <si>
    <t xml:space="preserve">6689-1179661</t>
  </si>
  <si>
    <t xml:space="preserve">6689-1179663</t>
  </si>
  <si>
    <t xml:space="preserve">6689-1179664</t>
  </si>
  <si>
    <t xml:space="preserve">6689-1179665</t>
  </si>
  <si>
    <t xml:space="preserve">6689-1179666</t>
  </si>
  <si>
    <t xml:space="preserve">6689-1179667</t>
  </si>
  <si>
    <t xml:space="preserve">6689-1179668</t>
  </si>
  <si>
    <t xml:space="preserve">6689-1179669</t>
  </si>
  <si>
    <t xml:space="preserve">6689-1179670</t>
  </si>
  <si>
    <t xml:space="preserve">6689-1179671</t>
  </si>
  <si>
    <t xml:space="preserve">6689-1179672</t>
  </si>
  <si>
    <t xml:space="preserve">6689-1185242</t>
  </si>
  <si>
    <t xml:space="preserve">6689-1185243</t>
  </si>
  <si>
    <t xml:space="preserve">6689-1185244</t>
  </si>
  <si>
    <t xml:space="preserve">6689-1185245</t>
  </si>
  <si>
    <t xml:space="preserve">6689-1185246</t>
  </si>
  <si>
    <t xml:space="preserve">6689-1185247</t>
  </si>
  <si>
    <t xml:space="preserve">6689-1185248</t>
  </si>
  <si>
    <t xml:space="preserve">6689-1185249</t>
  </si>
  <si>
    <t xml:space="preserve">6689-1185251</t>
  </si>
  <si>
    <t xml:space="preserve">6689-1185252</t>
  </si>
  <si>
    <t xml:space="preserve">6689-1185253</t>
  </si>
  <si>
    <t xml:space="preserve">6689-1185254</t>
  </si>
  <si>
    <t xml:space="preserve">6689-1185255</t>
  </si>
  <si>
    <t xml:space="preserve">6689-1185256</t>
  </si>
  <si>
    <t xml:space="preserve">6689-1185257</t>
  </si>
  <si>
    <t xml:space="preserve">6689-1185258</t>
  </si>
  <si>
    <t xml:space="preserve">6689-1185259</t>
  </si>
  <si>
    <t xml:space="preserve">6689-1185260</t>
  </si>
  <si>
    <t xml:space="preserve">6689-1185262</t>
  </si>
  <si>
    <t xml:space="preserve">6689-1185263</t>
  </si>
  <si>
    <t xml:space="preserve">6689-1193345</t>
  </si>
  <si>
    <t xml:space="preserve">V115850</t>
  </si>
  <si>
    <t xml:space="preserve">6689-1193610</t>
  </si>
  <si>
    <t xml:space="preserve">6689-1193611</t>
  </si>
  <si>
    <t xml:space="preserve">6689-1193612</t>
  </si>
  <si>
    <t xml:space="preserve">6689-1193613</t>
  </si>
  <si>
    <t xml:space="preserve">6689-1193614</t>
  </si>
  <si>
    <t xml:space="preserve">6689-1193615</t>
  </si>
  <si>
    <t xml:space="preserve">6689-1193616</t>
  </si>
  <si>
    <t xml:space="preserve">6689-1193617</t>
  </si>
  <si>
    <t xml:space="preserve">6689-1193618</t>
  </si>
  <si>
    <t xml:space="preserve">6689-1193619</t>
  </si>
  <si>
    <t xml:space="preserve">6689-1193620</t>
  </si>
  <si>
    <t xml:space="preserve">6689-1193621</t>
  </si>
  <si>
    <t xml:space="preserve">6689-1193622</t>
  </si>
  <si>
    <t xml:space="preserve">6689-1193623</t>
  </si>
  <si>
    <t xml:space="preserve">6689-1199800</t>
  </si>
  <si>
    <t xml:space="preserve">6689-1199801</t>
  </si>
  <si>
    <t xml:space="preserve">V116783</t>
  </si>
  <si>
    <t xml:space="preserve">6689-1199802</t>
  </si>
  <si>
    <t xml:space="preserve">6689-1199803</t>
  </si>
  <si>
    <t xml:space="preserve">6689-1199804</t>
  </si>
  <si>
    <t xml:space="preserve">6689-1199805</t>
  </si>
  <si>
    <t xml:space="preserve">6689-1199806</t>
  </si>
  <si>
    <t xml:space="preserve">6689-1199807</t>
  </si>
  <si>
    <t xml:space="preserve">6689-1199808</t>
  </si>
  <si>
    <t xml:space="preserve">6689-1199809</t>
  </si>
  <si>
    <t xml:space="preserve">6689-1199810</t>
  </si>
  <si>
    <t xml:space="preserve">6689-1199811</t>
  </si>
  <si>
    <t xml:space="preserve">6689-1199812</t>
  </si>
  <si>
    <t xml:space="preserve">6689-1199813</t>
  </si>
  <si>
    <t xml:space="preserve">6689-1199814</t>
  </si>
  <si>
    <t xml:space="preserve">6689-1199815</t>
  </si>
  <si>
    <t xml:space="preserve">6689-1199816</t>
  </si>
  <si>
    <t xml:space="preserve">6689-1199817</t>
  </si>
  <si>
    <t xml:space="preserve">6689-1199818</t>
  </si>
  <si>
    <t xml:space="preserve">6689-1199819</t>
  </si>
  <si>
    <t xml:space="preserve">V115283</t>
  </si>
  <si>
    <t xml:space="preserve">6689-1199834</t>
  </si>
  <si>
    <t xml:space="preserve">6689-1199835</t>
  </si>
  <si>
    <t xml:space="preserve">6689-1199836</t>
  </si>
  <si>
    <t xml:space="preserve">6689-1199837</t>
  </si>
  <si>
    <t xml:space="preserve">6689-1199838</t>
  </si>
  <si>
    <t xml:space="preserve">6689-1199839</t>
  </si>
  <si>
    <t xml:space="preserve">6689-1199840</t>
  </si>
  <si>
    <t xml:space="preserve">6689-1199841</t>
  </si>
  <si>
    <t xml:space="preserve">6689-1199842</t>
  </si>
  <si>
    <t xml:space="preserve">6689-1199843</t>
  </si>
  <si>
    <t xml:space="preserve">6689-1199844</t>
  </si>
  <si>
    <t xml:space="preserve">6689-1199845</t>
  </si>
  <si>
    <t xml:space="preserve">6689-1199846</t>
  </si>
  <si>
    <t xml:space="preserve">6689-1199847</t>
  </si>
  <si>
    <t xml:space="preserve">6689-1199848</t>
  </si>
  <si>
    <t xml:space="preserve">6689-1199849</t>
  </si>
  <si>
    <t xml:space="preserve">6689-1199850</t>
  </si>
  <si>
    <t xml:space="preserve">6689-1199851</t>
  </si>
  <si>
    <t xml:space="preserve">6689-1199852</t>
  </si>
  <si>
    <t xml:space="preserve">6689-1199853</t>
  </si>
  <si>
    <t xml:space="preserve">5771-1222192</t>
  </si>
  <si>
    <t xml:space="preserve">Nvidia Quadro NVS 420 P737 0K722J Video Card 512MB PCIe GDDR3 VHDCI</t>
  </si>
  <si>
    <t xml:space="preserve">5745-1254199</t>
  </si>
  <si>
    <t xml:space="preserve">QUADRO NVS 450</t>
  </si>
  <si>
    <t xml:space="preserve">Nvidia Quadro NVS 450 180-10624-0002-A02 Video Card 512MB PCI-E 4*DisplayPort </t>
  </si>
  <si>
    <t xml:space="preserve">7952-1309808</t>
  </si>
  <si>
    <t xml:space="preserve">QUADRO P400</t>
  </si>
  <si>
    <t xml:space="preserve">Video Card NVIDIA QUADRO P400 N/A</t>
  </si>
  <si>
    <t xml:space="preserve">6823-1288027</t>
  </si>
  <si>
    <t xml:space="preserve">QUADRO P600</t>
  </si>
  <si>
    <t xml:space="preserve">Video Card NVIDIA QUADRO P600 N/A</t>
  </si>
  <si>
    <t xml:space="preserve">6689-1184987</t>
  </si>
  <si>
    <t xml:space="preserve">QUATRO NVS 420</t>
  </si>
  <si>
    <t xml:space="preserve">6689-1184988</t>
  </si>
  <si>
    <t xml:space="preserve">6689-1184989</t>
  </si>
  <si>
    <t xml:space="preserve">6689-1184990</t>
  </si>
  <si>
    <t xml:space="preserve">6689-1184992</t>
  </si>
  <si>
    <t xml:space="preserve">6689-1184993</t>
  </si>
  <si>
    <t xml:space="preserve">6689-1184994</t>
  </si>
  <si>
    <t xml:space="preserve">6689-1184995</t>
  </si>
  <si>
    <t xml:space="preserve">6689-1184996</t>
  </si>
  <si>
    <t xml:space="preserve">6689-1184997</t>
  </si>
  <si>
    <t xml:space="preserve">6689-1184998</t>
  </si>
  <si>
    <t xml:space="preserve">6689-1303623</t>
  </si>
  <si>
    <t xml:space="preserve">V137293</t>
  </si>
  <si>
    <t xml:space="preserve">AMD RADEON</t>
  </si>
  <si>
    <t xml:space="preserve">R5 340X</t>
  </si>
  <si>
    <t xml:space="preserve">0KG8WY</t>
  </si>
  <si>
    <t xml:space="preserve">AMD Radeon R5 340X 7122107700G Graphics Card PCIe 2GB DisplayPort DVI</t>
  </si>
  <si>
    <t xml:space="preserve">6689-1303624</t>
  </si>
  <si>
    <t xml:space="preserve">6689-1303625</t>
  </si>
  <si>
    <t xml:space="preserve">6689-1303626</t>
  </si>
  <si>
    <t xml:space="preserve">5965-1058326</t>
  </si>
  <si>
    <t xml:space="preserve">RADEON R5 430</t>
  </si>
  <si>
    <t xml:space="preserve">AMD Radeon R5 430 109-C86957-00_02 1GB DDR3 PCIe Video Card VGA DisplayPort</t>
  </si>
  <si>
    <t xml:space="preserve">6826-1175801</t>
  </si>
  <si>
    <t xml:space="preserve">V96486</t>
  </si>
  <si>
    <t xml:space="preserve">6826-1175802</t>
  </si>
  <si>
    <t xml:space="preserve">6826-1175803</t>
  </si>
  <si>
    <t xml:space="preserve">6826-1175804</t>
  </si>
  <si>
    <t xml:space="preserve">6826-1175807</t>
  </si>
  <si>
    <t xml:space="preserve">V112664</t>
  </si>
  <si>
    <t xml:space="preserve">6826-1175808</t>
  </si>
  <si>
    <t xml:space="preserve">V88470</t>
  </si>
  <si>
    <t xml:space="preserve">6826-1175817</t>
  </si>
  <si>
    <t xml:space="preserve">6826-1175975</t>
  </si>
  <si>
    <t xml:space="preserve">V114118</t>
  </si>
  <si>
    <t xml:space="preserve">AMD C264 109-C26457-01 PCIe Video Card Display Port DVI 1GB</t>
  </si>
  <si>
    <t xml:space="preserve">6826-1175976</t>
  </si>
  <si>
    <t xml:space="preserve">6826-1175977</t>
  </si>
  <si>
    <t xml:space="preserve">6826-1175978</t>
  </si>
  <si>
    <t xml:space="preserve">6826-1175979</t>
  </si>
  <si>
    <t xml:space="preserve">7279-1227944</t>
  </si>
  <si>
    <t xml:space="preserve">06HP90</t>
  </si>
  <si>
    <t xml:space="preserve">AMD Radeon R7 350X 109-C87251-01 06HP90 Video Card PCIe 1GB DVI DisplayPort</t>
  </si>
  <si>
    <t xml:space="preserve">6778-1302151</t>
  </si>
  <si>
    <t xml:space="preserve">RADEON 0XX355 HD 2400XT</t>
  </si>
  <si>
    <t xml:space="preserve">0XX355</t>
  </si>
  <si>
    <t xml:space="preserve">DELL ATI B276 109-B27631-00 ATI-102-B27602(B) Video Card PCIe DMS-59 TV-Out</t>
  </si>
  <si>
    <t xml:space="preserve">7174-1238494</t>
  </si>
  <si>
    <t xml:space="preserve">ATI DELL</t>
  </si>
  <si>
    <t xml:space="preserve">RADEON 2400 PRO</t>
  </si>
  <si>
    <t xml:space="preserve">0YP477</t>
  </si>
  <si>
    <t xml:space="preserve">ATI Radeon HD 2400XT 109-B17031-00 Graphics Card 256MB PCIe S-video DVI </t>
  </si>
  <si>
    <t xml:space="preserve">7174-1238495</t>
  </si>
  <si>
    <t xml:space="preserve">AMD ATI Radeon 2400 Pro 109-B17031-00 Graphics Card S-Video DVI</t>
  </si>
  <si>
    <t xml:space="preserve">6106-1318036</t>
  </si>
  <si>
    <t xml:space="preserve">RADEON 4350 DMS59</t>
  </si>
  <si>
    <t xml:space="preserve">Video Card VISIONTEK RADEON 4350 DMS59 N/A</t>
  </si>
  <si>
    <t xml:space="preserve">6689-1305012</t>
  </si>
  <si>
    <t xml:space="preserve">RADEON 5450</t>
  </si>
  <si>
    <t xml:space="preserve">0HFKYC</t>
  </si>
  <si>
    <t xml:space="preserve">6257-1305556</t>
  </si>
  <si>
    <t xml:space="preserve">6915-1285863</t>
  </si>
  <si>
    <t xml:space="preserve">RADEON 6450</t>
  </si>
  <si>
    <t xml:space="preserve">0HCVMK</t>
  </si>
  <si>
    <t xml:space="preserve">DELL AMD RADEON 6450 109-C26497-01 Graphics Card DVI VGA DisplayPort</t>
  </si>
  <si>
    <t xml:space="preserve">6810-1297256</t>
  </si>
  <si>
    <t xml:space="preserve">0HCVMM</t>
  </si>
  <si>
    <t xml:space="preserve">Video Card DELL AMD RADEON 6450 0HCVMM</t>
  </si>
  <si>
    <t xml:space="preserve">6810-1297257</t>
  </si>
  <si>
    <t xml:space="preserve">6810-1297258</t>
  </si>
  <si>
    <t xml:space="preserve">6705-1299447</t>
  </si>
  <si>
    <t xml:space="preserve">0HCVMH</t>
  </si>
  <si>
    <t xml:space="preserve">Video Card DELL AMD RADEON 6450 0HCVMH</t>
  </si>
  <si>
    <t xml:space="preserve">7649-1324650</t>
  </si>
  <si>
    <t xml:space="preserve">RADEON 7750</t>
  </si>
  <si>
    <t xml:space="preserve">XFX Radeon 7750 R7700 Series PCIe Graphics Card 2GB D3 DP HDMI DVIx2 </t>
  </si>
  <si>
    <t xml:space="preserve">6941-1254851</t>
  </si>
  <si>
    <t xml:space="preserve">V121778</t>
  </si>
  <si>
    <t xml:space="preserve">RADEON 7770</t>
  </si>
  <si>
    <t xml:space="preserve">7120A001H1G</t>
  </si>
  <si>
    <t xml:space="preserve">AMD HD7770DE Radeon HD 7770 GHz Edition Video Card 1GB GDDR5 PCI-e DVI HDMI DP </t>
  </si>
  <si>
    <t xml:space="preserve">7539-1294097</t>
  </si>
  <si>
    <t xml:space="preserve">RADEON C090</t>
  </si>
  <si>
    <t xml:space="preserve">0XF27T</t>
  </si>
  <si>
    <t xml:space="preserve">AMD Radeon C090 ATI-102-C09003(B) Graphics Card DMS-59 PCIe</t>
  </si>
  <si>
    <t xml:space="preserve">5700-1181631</t>
  </si>
  <si>
    <t xml:space="preserve">RADEON HD 2400</t>
  </si>
  <si>
    <t xml:space="preserve">5700-1181632</t>
  </si>
  <si>
    <t xml:space="preserve">7420-1250448</t>
  </si>
  <si>
    <t xml:space="preserve">0FM351</t>
  </si>
  <si>
    <t xml:space="preserve">ATI Radeon HD 2400 B276 0FM351 Graphics Card 256MB DDR2 PCI-e S-Video DMS-59</t>
  </si>
  <si>
    <t xml:space="preserve">7174-1238489</t>
  </si>
  <si>
    <t xml:space="preserve">RADEON HD 2400 PRO</t>
  </si>
  <si>
    <t xml:space="preserve">0XX347</t>
  </si>
  <si>
    <t xml:space="preserve">6094-1320305</t>
  </si>
  <si>
    <t xml:space="preserve">RADEON HD 2400XT</t>
  </si>
  <si>
    <t xml:space="preserve">0CP309</t>
  </si>
  <si>
    <t xml:space="preserve">Video Card DELL ATI RADEON HD 2400XT 0CP309</t>
  </si>
  <si>
    <t xml:space="preserve">6094-1320306</t>
  </si>
  <si>
    <t xml:space="preserve">5593-1162096</t>
  </si>
  <si>
    <t xml:space="preserve">V96763</t>
  </si>
  <si>
    <t xml:space="preserve">RADEON HD 3450</t>
  </si>
  <si>
    <t xml:space="preserve">6689-1180025</t>
  </si>
  <si>
    <t xml:space="preserve">5396-1119619</t>
  </si>
  <si>
    <t xml:space="preserve">6475-1156514</t>
  </si>
  <si>
    <t xml:space="preserve">6475-1156515</t>
  </si>
  <si>
    <t xml:space="preserve">6475-1156516</t>
  </si>
  <si>
    <t xml:space="preserve">6826-1179793</t>
  </si>
  <si>
    <t xml:space="preserve">102B6291200</t>
  </si>
  <si>
    <t xml:space="preserve">ATI Radeon HD 3450 102B6291200 256MB DDR2 PCI-E Graphics Card DVI S-Video </t>
  </si>
  <si>
    <t xml:space="preserve">6826-1179794</t>
  </si>
  <si>
    <t xml:space="preserve">7074-1264491</t>
  </si>
  <si>
    <t xml:space="preserve">0X398D</t>
  </si>
  <si>
    <t xml:space="preserve">7074-1264492</t>
  </si>
  <si>
    <t xml:space="preserve">6848-1291115</t>
  </si>
  <si>
    <t xml:space="preserve">6848-1291116</t>
  </si>
  <si>
    <t xml:space="preserve">6106-1318028</t>
  </si>
  <si>
    <t xml:space="preserve">0Y103D</t>
  </si>
  <si>
    <t xml:space="preserve">Video Card DELL ATI RADEON HD 3450 0Y103D</t>
  </si>
  <si>
    <t xml:space="preserve">6106-1318029</t>
  </si>
  <si>
    <t xml:space="preserve">6106-1318030</t>
  </si>
  <si>
    <t xml:space="preserve">6106-1318032</t>
  </si>
  <si>
    <t xml:space="preserve">6106-1318033</t>
  </si>
  <si>
    <t xml:space="preserve">6106-1318034</t>
  </si>
  <si>
    <t xml:space="preserve">6106-1318035</t>
  </si>
  <si>
    <t xml:space="preserve">6689-1181801</t>
  </si>
  <si>
    <t xml:space="preserve">RADEON HD 3650</t>
  </si>
  <si>
    <t xml:space="preserve">ATI-102-C09003</t>
  </si>
  <si>
    <t xml:space="preserve">6915-1285864</t>
  </si>
  <si>
    <t xml:space="preserve">RADEON HD 4350</t>
  </si>
  <si>
    <t xml:space="preserve">EAH4350</t>
  </si>
  <si>
    <t xml:space="preserve">ASUS Radeon HD 4350 EAH4350 Graphics Card DVI VGA HDMI</t>
  </si>
  <si>
    <t xml:space="preserve">6935-1174793</t>
  </si>
  <si>
    <t xml:space="preserve">VisionTek HD4350 900273 Graphics Card 512MB PCIe DMS-59 S-Video</t>
  </si>
  <si>
    <t xml:space="preserve">7052-1192171</t>
  </si>
  <si>
    <t xml:space="preserve">RADEON HD 4550</t>
  </si>
  <si>
    <t xml:space="preserve">AMD RADEON HD 4550 ATI-102-B88901(B) 256MB Graphics Card PCI-E DMS-59 S-Video</t>
  </si>
  <si>
    <t xml:space="preserve">7094-1209468</t>
  </si>
  <si>
    <t xml:space="preserve">ATI Radeon HD4550 109-B94741-A00 256MB PCI E x16 Graphics Card DVI DisplayPort </t>
  </si>
  <si>
    <t xml:space="preserve">6240-1304686</t>
  </si>
  <si>
    <t xml:space="preserve">102B8890300</t>
  </si>
  <si>
    <t xml:space="preserve">Video Card ATI RADEON HD 4550 102B8890300</t>
  </si>
  <si>
    <t xml:space="preserve">6240-1304687</t>
  </si>
  <si>
    <t xml:space="preserve">6240-1304688</t>
  </si>
  <si>
    <t xml:space="preserve">6240-1304689</t>
  </si>
  <si>
    <t xml:space="preserve">6240-1304690</t>
  </si>
  <si>
    <t xml:space="preserve">7616-1271141</t>
  </si>
  <si>
    <t xml:space="preserve">V128093</t>
  </si>
  <si>
    <t xml:space="preserve">RADEON HD 5450</t>
  </si>
  <si>
    <t xml:space="preserve">109-C0957-00</t>
  </si>
  <si>
    <t xml:space="preserve">7218-1277001</t>
  </si>
  <si>
    <t xml:space="preserve">7218-1277002</t>
  </si>
  <si>
    <t xml:space="preserve">7218-1277003</t>
  </si>
  <si>
    <t xml:space="preserve">7218-1277004</t>
  </si>
  <si>
    <t xml:space="preserve">7218-1277005</t>
  </si>
  <si>
    <t xml:space="preserve">7218-1277006</t>
  </si>
  <si>
    <t xml:space="preserve">7030-1282338</t>
  </si>
  <si>
    <t xml:space="preserve">6689-1304553</t>
  </si>
  <si>
    <t xml:space="preserve">Video Card DELL AMD RADEON HD 5450 0HFKYC</t>
  </si>
  <si>
    <t xml:space="preserve">8154-1326742</t>
  </si>
  <si>
    <t xml:space="preserve">RADEON HD 5670</t>
  </si>
  <si>
    <t xml:space="preserve">Video Card ATI RADEON HD 5670 N/A</t>
  </si>
  <si>
    <t xml:space="preserve">6835-1293561</t>
  </si>
  <si>
    <t xml:space="preserve">RADEON HD 5770</t>
  </si>
  <si>
    <t xml:space="preserve">6835-1293562</t>
  </si>
  <si>
    <t xml:space="preserve">6303-1142580</t>
  </si>
  <si>
    <t xml:space="preserve">V111946</t>
  </si>
  <si>
    <t xml:space="preserve">RADEON HD 6350</t>
  </si>
  <si>
    <t xml:space="preserve">6760-1156053</t>
  </si>
  <si>
    <t xml:space="preserve">AMD Radeon HD 6350 ATI-102-C09003 (B) Video Card 512MB DMS-59 PCIe</t>
  </si>
  <si>
    <t xml:space="preserve">6760-1156054</t>
  </si>
  <si>
    <t xml:space="preserve">6826-1175782</t>
  </si>
  <si>
    <t xml:space="preserve">6689-1179774</t>
  </si>
  <si>
    <t xml:space="preserve">V108691</t>
  </si>
  <si>
    <t xml:space="preserve">6689-1179775</t>
  </si>
  <si>
    <t xml:space="preserve">7053-1197197</t>
  </si>
  <si>
    <t xml:space="preserve">6170-1218938</t>
  </si>
  <si>
    <t xml:space="preserve">6868-1286507</t>
  </si>
  <si>
    <t xml:space="preserve">5466-1128053</t>
  </si>
  <si>
    <t xml:space="preserve">V41180</t>
  </si>
  <si>
    <t xml:space="preserve">RADEON HD 6450</t>
  </si>
  <si>
    <t xml:space="preserve">5613-1136438</t>
  </si>
  <si>
    <t xml:space="preserve">5613-1136439</t>
  </si>
  <si>
    <t xml:space="preserve">6750-1146124</t>
  </si>
  <si>
    <t xml:space="preserve">V112913</t>
  </si>
  <si>
    <t xml:space="preserve">6750-1146125</t>
  </si>
  <si>
    <t xml:space="preserve">6750-1146127</t>
  </si>
  <si>
    <t xml:space="preserve">6750-1146128</t>
  </si>
  <si>
    <t xml:space="preserve">6760-1156051</t>
  </si>
  <si>
    <t xml:space="preserve">5613-1164148</t>
  </si>
  <si>
    <t xml:space="preserve">V120794</t>
  </si>
  <si>
    <t xml:space="preserve">5613-1164149</t>
  </si>
  <si>
    <t xml:space="preserve">6826-1175902</t>
  </si>
  <si>
    <t xml:space="preserve">6826-1179795</t>
  </si>
  <si>
    <t xml:space="preserve">6826-1180177</t>
  </si>
  <si>
    <t xml:space="preserve">7285-1226387</t>
  </si>
  <si>
    <t xml:space="preserve">AMD Radeon HD 6450 0PGA8 109-C26457-00 Video Card 1GB PCIe DDR3 DVI DisplayPort </t>
  </si>
  <si>
    <t xml:space="preserve">7087-1236516</t>
  </si>
  <si>
    <t xml:space="preserve">7278-1274734</t>
  </si>
  <si>
    <t xml:space="preserve">0M0KV6</t>
  </si>
  <si>
    <t xml:space="preserve">7030-1282593</t>
  </si>
  <si>
    <t xml:space="preserve">00WH7F</t>
  </si>
  <si>
    <t xml:space="preserve">7030-1283177</t>
  </si>
  <si>
    <t xml:space="preserve">6106-1318037</t>
  </si>
  <si>
    <t xml:space="preserve">Video Card DELL AMD RADEON HD 6450 00WH7F</t>
  </si>
  <si>
    <t xml:space="preserve">6106-1318144</t>
  </si>
  <si>
    <t xml:space="preserve">6170-1218927</t>
  </si>
  <si>
    <t xml:space="preserve">TK-DM59-EC</t>
  </si>
  <si>
    <t xml:space="preserve">XFX Radeon HD 6450 TK-DM59-EC Multipli Dual x54 2-Monitor Video Card DMS-59</t>
  </si>
  <si>
    <t xml:space="preserve">6170-1218928</t>
  </si>
  <si>
    <t xml:space="preserve">6170-1218929</t>
  </si>
  <si>
    <t xml:space="preserve">6170-1218930</t>
  </si>
  <si>
    <t xml:space="preserve">7449-1246757</t>
  </si>
  <si>
    <t xml:space="preserve">RADEON HD 7470</t>
  </si>
  <si>
    <t xml:space="preserve">7449-1246758</t>
  </si>
  <si>
    <t xml:space="preserve">7449-1246759</t>
  </si>
  <si>
    <t xml:space="preserve">7449-1246760</t>
  </si>
  <si>
    <t xml:space="preserve">7449-1246761</t>
  </si>
  <si>
    <t xml:space="preserve">7449-1246762</t>
  </si>
  <si>
    <t xml:space="preserve">7449-1246763</t>
  </si>
  <si>
    <t xml:space="preserve">7449-1246764</t>
  </si>
  <si>
    <t xml:space="preserve">7449-1246765</t>
  </si>
  <si>
    <t xml:space="preserve">7449-1246766</t>
  </si>
  <si>
    <t xml:space="preserve">7449-1246767</t>
  </si>
  <si>
    <t xml:space="preserve">7449-1246768</t>
  </si>
  <si>
    <t xml:space="preserve">7449-1246769</t>
  </si>
  <si>
    <t xml:space="preserve">7449-1246770</t>
  </si>
  <si>
    <t xml:space="preserve">7449-1247416</t>
  </si>
  <si>
    <t xml:space="preserve">113-C2641501-103</t>
  </si>
  <si>
    <t xml:space="preserve">6063-1271799</t>
  </si>
  <si>
    <t xml:space="preserve">AMD RADEON HD7470 0VVYN4 Graphics Card 1GB DVI DisplayPort</t>
  </si>
  <si>
    <t xml:space="preserve">6723-1308990</t>
  </si>
  <si>
    <t xml:space="preserve">Video Card DELL AMD RADEON HD 7470 0VVYN4</t>
  </si>
  <si>
    <t xml:space="preserve">6070-1325473</t>
  </si>
  <si>
    <t xml:space="preserve">8208-1326322</t>
  </si>
  <si>
    <t xml:space="preserve">8208-1326323</t>
  </si>
  <si>
    <t xml:space="preserve">6124-1280071</t>
  </si>
  <si>
    <t xml:space="preserve">0DMHJ0</t>
  </si>
  <si>
    <t xml:space="preserve">RADEON HD 8490</t>
  </si>
  <si>
    <t xml:space="preserve">Dell AMD Radeon HD 8490 0DMHJ0 Graphics Card DisplayPort DVI-D</t>
  </si>
  <si>
    <t xml:space="preserve">6722-1151837</t>
  </si>
  <si>
    <t xml:space="preserve">V88203</t>
  </si>
  <si>
    <t xml:space="preserve">6722-1151824</t>
  </si>
  <si>
    <t xml:space="preserve">6722-1151826</t>
  </si>
  <si>
    <t xml:space="preserve">6722-1151828</t>
  </si>
  <si>
    <t xml:space="preserve">6722-1151839</t>
  </si>
  <si>
    <t xml:space="preserve">6722-1152179</t>
  </si>
  <si>
    <t xml:space="preserve">Video Card AMD RADEON HD 8490 N/A</t>
  </si>
  <si>
    <t xml:space="preserve">6722-1152180</t>
  </si>
  <si>
    <t xml:space="preserve">6722-1152181</t>
  </si>
  <si>
    <t xml:space="preserve">6722-1152182</t>
  </si>
  <si>
    <t xml:space="preserve">6722-1152183</t>
  </si>
  <si>
    <t xml:space="preserve">6722-1152185</t>
  </si>
  <si>
    <t xml:space="preserve">6722-1152186</t>
  </si>
  <si>
    <t xml:space="preserve">6722-1152197</t>
  </si>
  <si>
    <t xml:space="preserve">6722-1152198</t>
  </si>
  <si>
    <t xml:space="preserve">6722-1152200</t>
  </si>
  <si>
    <t xml:space="preserve">6722-1152201</t>
  </si>
  <si>
    <t xml:space="preserve">6722-1152202</t>
  </si>
  <si>
    <t xml:space="preserve">6722-1152203</t>
  </si>
  <si>
    <t xml:space="preserve">6722-1152204</t>
  </si>
  <si>
    <t xml:space="preserve">6722-1152205</t>
  </si>
  <si>
    <t xml:space="preserve">6839-1160793</t>
  </si>
  <si>
    <t xml:space="preserve">6689-1172590</t>
  </si>
  <si>
    <t xml:space="preserve">6689-1172591</t>
  </si>
  <si>
    <t xml:space="preserve">6689-1172592</t>
  </si>
  <si>
    <t xml:space="preserve">6689-1172593</t>
  </si>
  <si>
    <t xml:space="preserve">6689-1172594</t>
  </si>
  <si>
    <t xml:space="preserve">6689-1172595</t>
  </si>
  <si>
    <t xml:space="preserve">6689-1172596</t>
  </si>
  <si>
    <t xml:space="preserve">6689-1172597</t>
  </si>
  <si>
    <t xml:space="preserve">6689-1172598</t>
  </si>
  <si>
    <t xml:space="preserve">6689-1172599</t>
  </si>
  <si>
    <t xml:space="preserve">V90051</t>
  </si>
  <si>
    <t xml:space="preserve">6689-1172600</t>
  </si>
  <si>
    <t xml:space="preserve">6689-1172601</t>
  </si>
  <si>
    <t xml:space="preserve">6689-1172602</t>
  </si>
  <si>
    <t xml:space="preserve">6689-1172604</t>
  </si>
  <si>
    <t xml:space="preserve">6689-1172605</t>
  </si>
  <si>
    <t xml:space="preserve">6689-1172606</t>
  </si>
  <si>
    <t xml:space="preserve">6689-1172607</t>
  </si>
  <si>
    <t xml:space="preserve">6689-1172608</t>
  </si>
  <si>
    <t xml:space="preserve">6689-1172609</t>
  </si>
  <si>
    <t xml:space="preserve">6689-1172610</t>
  </si>
  <si>
    <t xml:space="preserve">6689-1172626</t>
  </si>
  <si>
    <t xml:space="preserve">6689-1172627</t>
  </si>
  <si>
    <t xml:space="preserve">6689-1172628</t>
  </si>
  <si>
    <t xml:space="preserve">6689-1172629</t>
  </si>
  <si>
    <t xml:space="preserve">6689-1172630</t>
  </si>
  <si>
    <t xml:space="preserve">6689-1172631</t>
  </si>
  <si>
    <t xml:space="preserve">6689-1172632</t>
  </si>
  <si>
    <t xml:space="preserve">6689-1172633</t>
  </si>
  <si>
    <t xml:space="preserve">6689-1172634</t>
  </si>
  <si>
    <t xml:space="preserve">6689-1172635</t>
  </si>
  <si>
    <t xml:space="preserve">6689-1172636</t>
  </si>
  <si>
    <t xml:space="preserve">6689-1172637</t>
  </si>
  <si>
    <t xml:space="preserve">6689-1172638</t>
  </si>
  <si>
    <t xml:space="preserve">6689-1172639</t>
  </si>
  <si>
    <t xml:space="preserve">6689-1172640</t>
  </si>
  <si>
    <t xml:space="preserve">6689-1172641</t>
  </si>
  <si>
    <t xml:space="preserve">6689-1172642</t>
  </si>
  <si>
    <t xml:space="preserve">6689-1172643</t>
  </si>
  <si>
    <t xml:space="preserve">6689-1172644</t>
  </si>
  <si>
    <t xml:space="preserve">6689-1172645</t>
  </si>
  <si>
    <t xml:space="preserve">6689-1172646</t>
  </si>
  <si>
    <t xml:space="preserve">6689-1172647</t>
  </si>
  <si>
    <t xml:space="preserve">6689-1172648</t>
  </si>
  <si>
    <t xml:space="preserve">6689-1172649</t>
  </si>
  <si>
    <t xml:space="preserve">6689-1172650</t>
  </si>
  <si>
    <t xml:space="preserve">6689-1175598</t>
  </si>
  <si>
    <t xml:space="preserve">6689-1175616</t>
  </si>
  <si>
    <t xml:space="preserve">6689-1175621</t>
  </si>
  <si>
    <t xml:space="preserve">6689-1175635</t>
  </si>
  <si>
    <t xml:space="preserve">6689-1175639</t>
  </si>
  <si>
    <t xml:space="preserve">6826-1175982</t>
  </si>
  <si>
    <t xml:space="preserve">V93884</t>
  </si>
  <si>
    <t xml:space="preserve">6826-1175983</t>
  </si>
  <si>
    <t xml:space="preserve">6689-1176156</t>
  </si>
  <si>
    <t xml:space="preserve">6689-1176190</t>
  </si>
  <si>
    <t xml:space="preserve">6689-1176213</t>
  </si>
  <si>
    <t xml:space="preserve">6689-1176522</t>
  </si>
  <si>
    <t xml:space="preserve">6689-1176546</t>
  </si>
  <si>
    <t xml:space="preserve">6689-1176632</t>
  </si>
  <si>
    <t xml:space="preserve">6689-1176635</t>
  </si>
  <si>
    <t xml:space="preserve">6689-1176638</t>
  </si>
  <si>
    <t xml:space="preserve">6689-1179892</t>
  </si>
  <si>
    <t xml:space="preserve">6689-1177152</t>
  </si>
  <si>
    <t xml:space="preserve">6689-1177153</t>
  </si>
  <si>
    <t xml:space="preserve">6689-1177167</t>
  </si>
  <si>
    <t xml:space="preserve">6689-1177168</t>
  </si>
  <si>
    <t xml:space="preserve">6689-1177169</t>
  </si>
  <si>
    <t xml:space="preserve">6689-1177170</t>
  </si>
  <si>
    <t xml:space="preserve">6689-1177171</t>
  </si>
  <si>
    <t xml:space="preserve">6689-1178506</t>
  </si>
  <si>
    <t xml:space="preserve">71219811H0G</t>
  </si>
  <si>
    <t xml:space="preserve">6689-1178507</t>
  </si>
  <si>
    <t xml:space="preserve">6689-1178508</t>
  </si>
  <si>
    <t xml:space="preserve">6689-1178509</t>
  </si>
  <si>
    <t xml:space="preserve">6689-1178510</t>
  </si>
  <si>
    <t xml:space="preserve">6689-1178512</t>
  </si>
  <si>
    <t xml:space="preserve">6689-1178513</t>
  </si>
  <si>
    <t xml:space="preserve">6689-1178516</t>
  </si>
  <si>
    <t xml:space="preserve">1322-00U8000</t>
  </si>
  <si>
    <t xml:space="preserve">6689-1178517</t>
  </si>
  <si>
    <t xml:space="preserve">6689-1178518</t>
  </si>
  <si>
    <t xml:space="preserve">6689-1178521</t>
  </si>
  <si>
    <t xml:space="preserve">6689-1178528</t>
  </si>
  <si>
    <t xml:space="preserve">6689-1178531</t>
  </si>
  <si>
    <t xml:space="preserve">6689-1178532</t>
  </si>
  <si>
    <t xml:space="preserve">6689-1178533</t>
  </si>
  <si>
    <t xml:space="preserve">6689-1178534</t>
  </si>
  <si>
    <t xml:space="preserve">6689-1178535</t>
  </si>
  <si>
    <t xml:space="preserve">6689-1179914</t>
  </si>
  <si>
    <t xml:space="preserve">6689-1179787</t>
  </si>
  <si>
    <t xml:space="preserve">6689-1179788</t>
  </si>
  <si>
    <t xml:space="preserve">6689-1179790</t>
  </si>
  <si>
    <t xml:space="preserve">6689-1179792</t>
  </si>
  <si>
    <t xml:space="preserve">6689-1179798</t>
  </si>
  <si>
    <t xml:space="preserve">6689-1179799</t>
  </si>
  <si>
    <t xml:space="preserve">6689-1179800</t>
  </si>
  <si>
    <t xml:space="preserve">6689-1179801</t>
  </si>
  <si>
    <t xml:space="preserve">6689-1179802</t>
  </si>
  <si>
    <t xml:space="preserve">6689-1179803</t>
  </si>
  <si>
    <t xml:space="preserve">6689-1179804</t>
  </si>
  <si>
    <t xml:space="preserve">6689-1179805</t>
  </si>
  <si>
    <t xml:space="preserve">6689-1179806</t>
  </si>
  <si>
    <t xml:space="preserve">6689-1179807</t>
  </si>
  <si>
    <t xml:space="preserve">6689-1179808</t>
  </si>
  <si>
    <t xml:space="preserve">6689-1179809</t>
  </si>
  <si>
    <t xml:space="preserve">6689-1179810</t>
  </si>
  <si>
    <t xml:space="preserve">6689-1179811</t>
  </si>
  <si>
    <t xml:space="preserve">6689-1179812</t>
  </si>
  <si>
    <t xml:space="preserve">6689-1179813</t>
  </si>
  <si>
    <t xml:space="preserve">6689-1179814</t>
  </si>
  <si>
    <t xml:space="preserve">6689-1179853</t>
  </si>
  <si>
    <t xml:space="preserve">6689-1179870</t>
  </si>
  <si>
    <t xml:space="preserve">6689-1179872</t>
  </si>
  <si>
    <t xml:space="preserve">6689-1179873</t>
  </si>
  <si>
    <t xml:space="preserve">6689-1179874</t>
  </si>
  <si>
    <t xml:space="preserve">6689-1179875</t>
  </si>
  <si>
    <t xml:space="preserve">6689-1179876</t>
  </si>
  <si>
    <t xml:space="preserve">6689-1179893</t>
  </si>
  <si>
    <t xml:space="preserve">6689-1179894</t>
  </si>
  <si>
    <t xml:space="preserve">6689-1179915</t>
  </si>
  <si>
    <t xml:space="preserve">6689-1179916</t>
  </si>
  <si>
    <t xml:space="preserve">6689-1179917</t>
  </si>
  <si>
    <t xml:space="preserve">6689-1179933</t>
  </si>
  <si>
    <t xml:space="preserve">6689-1179934</t>
  </si>
  <si>
    <t xml:space="preserve">6689-1180037</t>
  </si>
  <si>
    <t xml:space="preserve">6689-1180038</t>
  </si>
  <si>
    <t xml:space="preserve">6689-1180046</t>
  </si>
  <si>
    <t xml:space="preserve">6689-1180047</t>
  </si>
  <si>
    <t xml:space="preserve">6689-1180048</t>
  </si>
  <si>
    <t xml:space="preserve">6689-1180050</t>
  </si>
  <si>
    <t xml:space="preserve">6689-1180052</t>
  </si>
  <si>
    <t xml:space="preserve">6689-1180053</t>
  </si>
  <si>
    <t xml:space="preserve">6689-1180055</t>
  </si>
  <si>
    <t xml:space="preserve">6689-1180056</t>
  </si>
  <si>
    <t xml:space="preserve">6689-1180058</t>
  </si>
  <si>
    <t xml:space="preserve">6689-1180059</t>
  </si>
  <si>
    <t xml:space="preserve">6689-1180060</t>
  </si>
  <si>
    <t xml:space="preserve">6689-1180061</t>
  </si>
  <si>
    <t xml:space="preserve">6689-1180062</t>
  </si>
  <si>
    <t xml:space="preserve">6689-1180064</t>
  </si>
  <si>
    <t xml:space="preserve">6689-1181805</t>
  </si>
  <si>
    <t xml:space="preserve">6689-1181952</t>
  </si>
  <si>
    <t xml:space="preserve">V96762</t>
  </si>
  <si>
    <t xml:space="preserve">0J53GJ</t>
  </si>
  <si>
    <t xml:space="preserve">6689-1181894</t>
  </si>
  <si>
    <t xml:space="preserve">6689-1181901</t>
  </si>
  <si>
    <t xml:space="preserve">6689-1181893</t>
  </si>
  <si>
    <t xml:space="preserve">V106872</t>
  </si>
  <si>
    <t xml:space="preserve">6689-1181806</t>
  </si>
  <si>
    <t xml:space="preserve">6689-1181807</t>
  </si>
  <si>
    <t xml:space="preserve">6689-1181808</t>
  </si>
  <si>
    <t xml:space="preserve">6689-1181809</t>
  </si>
  <si>
    <t xml:space="preserve">6689-1181810</t>
  </si>
  <si>
    <t xml:space="preserve">6689-1181811</t>
  </si>
  <si>
    <t xml:space="preserve">6689-1181812</t>
  </si>
  <si>
    <t xml:space="preserve">6689-1181813</t>
  </si>
  <si>
    <t xml:space="preserve">6689-1181814</t>
  </si>
  <si>
    <t xml:space="preserve">6689-1181815</t>
  </si>
  <si>
    <t xml:space="preserve">6689-1181816</t>
  </si>
  <si>
    <t xml:space="preserve">6689-1181817</t>
  </si>
  <si>
    <t xml:space="preserve">6689-1181818</t>
  </si>
  <si>
    <t xml:space="preserve">6689-1181819</t>
  </si>
  <si>
    <t xml:space="preserve">6689-1181820</t>
  </si>
  <si>
    <t xml:space="preserve">6689-1181821</t>
  </si>
  <si>
    <t xml:space="preserve">6689-1181822</t>
  </si>
  <si>
    <t xml:space="preserve">6689-1181823</t>
  </si>
  <si>
    <t xml:space="preserve">6689-1181824</t>
  </si>
  <si>
    <t xml:space="preserve">6689-1181825</t>
  </si>
  <si>
    <t xml:space="preserve">6689-1181826</t>
  </si>
  <si>
    <t xml:space="preserve">6689-1181827</t>
  </si>
  <si>
    <t xml:space="preserve">6689-1181828</t>
  </si>
  <si>
    <t xml:space="preserve">6689-1181829</t>
  </si>
  <si>
    <t xml:space="preserve">6689-1181895</t>
  </si>
  <si>
    <t xml:space="preserve">6689-1181881</t>
  </si>
  <si>
    <t xml:space="preserve">6689-1181882</t>
  </si>
  <si>
    <t xml:space="preserve">6689-1181883</t>
  </si>
  <si>
    <t xml:space="preserve">6689-1181884</t>
  </si>
  <si>
    <t xml:space="preserve">6689-1181885</t>
  </si>
  <si>
    <t xml:space="preserve">6689-1181886</t>
  </si>
  <si>
    <t xml:space="preserve">6689-1181887</t>
  </si>
  <si>
    <t xml:space="preserve">6689-1181896</t>
  </si>
  <si>
    <t xml:space="preserve">6689-1181897</t>
  </si>
  <si>
    <t xml:space="preserve">V83248</t>
  </si>
  <si>
    <t xml:space="preserve">6689-1181898</t>
  </si>
  <si>
    <t xml:space="preserve">6689-1181899</t>
  </si>
  <si>
    <t xml:space="preserve">6689-1181900</t>
  </si>
  <si>
    <t xml:space="preserve">6689-1181902</t>
  </si>
  <si>
    <t xml:space="preserve">6689-1181903</t>
  </si>
  <si>
    <t xml:space="preserve">6689-1181904</t>
  </si>
  <si>
    <t xml:space="preserve">6689-1181905</t>
  </si>
  <si>
    <t xml:space="preserve">6689-1181906</t>
  </si>
  <si>
    <t xml:space="preserve">6689-1181907</t>
  </si>
  <si>
    <t xml:space="preserve">V109045</t>
  </si>
  <si>
    <t xml:space="preserve">6689-1181908</t>
  </si>
  <si>
    <t xml:space="preserve">6689-1181909</t>
  </si>
  <si>
    <t xml:space="preserve">6689-1181911</t>
  </si>
  <si>
    <t xml:space="preserve">6689-1181912</t>
  </si>
  <si>
    <t xml:space="preserve">6689-1181913</t>
  </si>
  <si>
    <t xml:space="preserve">6689-1181914</t>
  </si>
  <si>
    <t xml:space="preserve">6689-1181916</t>
  </si>
  <si>
    <t xml:space="preserve">6689-1181917</t>
  </si>
  <si>
    <t xml:space="preserve">6689-1181924</t>
  </si>
  <si>
    <t xml:space="preserve">6689-1181925</t>
  </si>
  <si>
    <t xml:space="preserve">6689-1181926</t>
  </si>
  <si>
    <t xml:space="preserve">6689-1181927</t>
  </si>
  <si>
    <t xml:space="preserve">6689-1181928</t>
  </si>
  <si>
    <t xml:space="preserve">6689-1181929</t>
  </si>
  <si>
    <t xml:space="preserve">6689-1181930</t>
  </si>
  <si>
    <t xml:space="preserve">6689-1181931</t>
  </si>
  <si>
    <t xml:space="preserve">6689-1181932</t>
  </si>
  <si>
    <t xml:space="preserve">6689-1181933</t>
  </si>
  <si>
    <t xml:space="preserve">6689-1181934</t>
  </si>
  <si>
    <t xml:space="preserve">6689-1181935</t>
  </si>
  <si>
    <t xml:space="preserve">6689-1181936</t>
  </si>
  <si>
    <t xml:space="preserve">6689-1181937</t>
  </si>
  <si>
    <t xml:space="preserve">6689-1181938</t>
  </si>
  <si>
    <t xml:space="preserve">6689-1181939</t>
  </si>
  <si>
    <t xml:space="preserve">6689-1181940</t>
  </si>
  <si>
    <t xml:space="preserve">6689-1181941</t>
  </si>
  <si>
    <t xml:space="preserve">6689-1181942</t>
  </si>
  <si>
    <t xml:space="preserve">6689-1181943</t>
  </si>
  <si>
    <t xml:space="preserve">6689-1181944</t>
  </si>
  <si>
    <t xml:space="preserve">6689-1181945</t>
  </si>
  <si>
    <t xml:space="preserve">6689-1181946</t>
  </si>
  <si>
    <t xml:space="preserve">6689-1181947</t>
  </si>
  <si>
    <t xml:space="preserve">6689-1181948</t>
  </si>
  <si>
    <t xml:space="preserve">6689-1181953</t>
  </si>
  <si>
    <t xml:space="preserve">6689-1181954</t>
  </si>
  <si>
    <t xml:space="preserve">6689-1192741</t>
  </si>
  <si>
    <t xml:space="preserve">6689-1192742</t>
  </si>
  <si>
    <t xml:space="preserve">6689-1192743</t>
  </si>
  <si>
    <t xml:space="preserve">6689-1192744</t>
  </si>
  <si>
    <t xml:space="preserve">6689-1192745</t>
  </si>
  <si>
    <t xml:space="preserve">6689-1192746</t>
  </si>
  <si>
    <t xml:space="preserve">6689-1192747</t>
  </si>
  <si>
    <t xml:space="preserve">6689-1192748</t>
  </si>
  <si>
    <t xml:space="preserve">6689-1192749</t>
  </si>
  <si>
    <t xml:space="preserve">6689-1192750</t>
  </si>
  <si>
    <t xml:space="preserve">6689-1192751</t>
  </si>
  <si>
    <t xml:space="preserve">6689-1192752</t>
  </si>
  <si>
    <t xml:space="preserve">6689-1192753</t>
  </si>
  <si>
    <t xml:space="preserve">6689-1192754</t>
  </si>
  <si>
    <t xml:space="preserve">6689-1192755</t>
  </si>
  <si>
    <t xml:space="preserve">6689-1192756</t>
  </si>
  <si>
    <t xml:space="preserve">6689-1192757</t>
  </si>
  <si>
    <t xml:space="preserve">6689-1192758</t>
  </si>
  <si>
    <t xml:space="preserve">6689-1192759</t>
  </si>
  <si>
    <t xml:space="preserve">6689-1192760</t>
  </si>
  <si>
    <t xml:space="preserve">6689-1192761</t>
  </si>
  <si>
    <t xml:space="preserve">6689-1192762</t>
  </si>
  <si>
    <t xml:space="preserve">6689-1192763</t>
  </si>
  <si>
    <t xml:space="preserve">6689-1192764</t>
  </si>
  <si>
    <t xml:space="preserve">6689-1192765</t>
  </si>
  <si>
    <t xml:space="preserve">6689-1192766</t>
  </si>
  <si>
    <t xml:space="preserve">6689-1194152</t>
  </si>
  <si>
    <t xml:space="preserve">6689-1194153</t>
  </si>
  <si>
    <t xml:space="preserve">6689-1194154</t>
  </si>
  <si>
    <t xml:space="preserve">Video Card AMD RADEON HD 8490 C553</t>
  </si>
  <si>
    <t xml:space="preserve">6689-1194155</t>
  </si>
  <si>
    <t xml:space="preserve">6689-1194156</t>
  </si>
  <si>
    <t xml:space="preserve">6689-1194157</t>
  </si>
  <si>
    <t xml:space="preserve">6689-1194158</t>
  </si>
  <si>
    <t xml:space="preserve">6689-1194159</t>
  </si>
  <si>
    <t xml:space="preserve">6689-1194160</t>
  </si>
  <si>
    <t xml:space="preserve">6689-1194161</t>
  </si>
  <si>
    <t xml:space="preserve">6689-1194162</t>
  </si>
  <si>
    <t xml:space="preserve">6689-1194164</t>
  </si>
  <si>
    <t xml:space="preserve">6689-1194165</t>
  </si>
  <si>
    <t xml:space="preserve">6689-1194166</t>
  </si>
  <si>
    <t xml:space="preserve">6689-1194167</t>
  </si>
  <si>
    <t xml:space="preserve">7053-1197213</t>
  </si>
  <si>
    <t xml:space="preserve">7094-1208434</t>
  </si>
  <si>
    <t xml:space="preserve">7094-1208441</t>
  </si>
  <si>
    <t xml:space="preserve">7094-1208442</t>
  </si>
  <si>
    <t xml:space="preserve">7094-1208443</t>
  </si>
  <si>
    <t xml:space="preserve">7094-1208444</t>
  </si>
  <si>
    <t xml:space="preserve">7094-1208445</t>
  </si>
  <si>
    <t xml:space="preserve">7094-1208533</t>
  </si>
  <si>
    <t xml:space="preserve">7094-1208534</t>
  </si>
  <si>
    <t xml:space="preserve">7094-1208535</t>
  </si>
  <si>
    <t xml:space="preserve">7094-1208536</t>
  </si>
  <si>
    <t xml:space="preserve">7094-1208537</t>
  </si>
  <si>
    <t xml:space="preserve">7094-1208538</t>
  </si>
  <si>
    <t xml:space="preserve">7094-1208539</t>
  </si>
  <si>
    <t xml:space="preserve">7094-1208540</t>
  </si>
  <si>
    <t xml:space="preserve">7094-1208541</t>
  </si>
  <si>
    <t xml:space="preserve">7094-1208542</t>
  </si>
  <si>
    <t xml:space="preserve">7094-1208543</t>
  </si>
  <si>
    <t xml:space="preserve">7094-1208544</t>
  </si>
  <si>
    <t xml:space="preserve">7094-1208545</t>
  </si>
  <si>
    <t xml:space="preserve">7094-1208546</t>
  </si>
  <si>
    <t xml:space="preserve">7094-1208547</t>
  </si>
  <si>
    <t xml:space="preserve">7094-1208548</t>
  </si>
  <si>
    <t xml:space="preserve">7094-1208549</t>
  </si>
  <si>
    <t xml:space="preserve">7094-1208550</t>
  </si>
  <si>
    <t xml:space="preserve">7094-1208551</t>
  </si>
  <si>
    <t xml:space="preserve">7094-1208552</t>
  </si>
  <si>
    <t xml:space="preserve">7094-1208559</t>
  </si>
  <si>
    <t xml:space="preserve">7094-1208560</t>
  </si>
  <si>
    <t xml:space="preserve">7094-1208561</t>
  </si>
  <si>
    <t xml:space="preserve">7094-1208562</t>
  </si>
  <si>
    <t xml:space="preserve">7094-1208563</t>
  </si>
  <si>
    <t xml:space="preserve">7094-1208564</t>
  </si>
  <si>
    <t xml:space="preserve">7094-1208565</t>
  </si>
  <si>
    <t xml:space="preserve">7094-1208567</t>
  </si>
  <si>
    <t xml:space="preserve">7094-1208568</t>
  </si>
  <si>
    <t xml:space="preserve">7094-1208570</t>
  </si>
  <si>
    <t xml:space="preserve">7094-1208571</t>
  </si>
  <si>
    <t xml:space="preserve">6689-1302820</t>
  </si>
  <si>
    <t xml:space="preserve">6689-1305439</t>
  </si>
  <si>
    <t xml:space="preserve">3375-1252572</t>
  </si>
  <si>
    <t xml:space="preserve">7498-1256460</t>
  </si>
  <si>
    <t xml:space="preserve">7498-1256461</t>
  </si>
  <si>
    <t xml:space="preserve">7498-1256462</t>
  </si>
  <si>
    <t xml:space="preserve">7498-1256463</t>
  </si>
  <si>
    <t xml:space="preserve">7498-1256464</t>
  </si>
  <si>
    <t xml:space="preserve">7498-1256465</t>
  </si>
  <si>
    <t xml:space="preserve">7498-1256466</t>
  </si>
  <si>
    <t xml:space="preserve">7498-1256467</t>
  </si>
  <si>
    <t xml:space="preserve">7498-1256468</t>
  </si>
  <si>
    <t xml:space="preserve">7498-1256469</t>
  </si>
  <si>
    <t xml:space="preserve">7498-1256470</t>
  </si>
  <si>
    <t xml:space="preserve">7498-1256471</t>
  </si>
  <si>
    <t xml:space="preserve">V106677</t>
  </si>
  <si>
    <t xml:space="preserve">7498-1256472</t>
  </si>
  <si>
    <t xml:space="preserve">6868-1286040</t>
  </si>
  <si>
    <t xml:space="preserve">6868-1286041</t>
  </si>
  <si>
    <t xml:space="preserve">6868-1286042</t>
  </si>
  <si>
    <t xml:space="preserve">6868-1286043</t>
  </si>
  <si>
    <t xml:space="preserve">6868-1286044</t>
  </si>
  <si>
    <t xml:space="preserve">6868-1286045</t>
  </si>
  <si>
    <t xml:space="preserve">6868-1286046</t>
  </si>
  <si>
    <t xml:space="preserve">6868-1286047</t>
  </si>
  <si>
    <t xml:space="preserve">6868-1286048</t>
  </si>
  <si>
    <t xml:space="preserve">6868-1286049</t>
  </si>
  <si>
    <t xml:space="preserve">6868-1286050</t>
  </si>
  <si>
    <t xml:space="preserve">6868-1286051</t>
  </si>
  <si>
    <t xml:space="preserve">6868-1286052</t>
  </si>
  <si>
    <t xml:space="preserve">6868-1286053</t>
  </si>
  <si>
    <t xml:space="preserve">6868-1286509</t>
  </si>
  <si>
    <t xml:space="preserve">6868-1286510</t>
  </si>
  <si>
    <t xml:space="preserve">6868-1286511</t>
  </si>
  <si>
    <t xml:space="preserve">6868-1286513</t>
  </si>
  <si>
    <t xml:space="preserve">6868-1286514</t>
  </si>
  <si>
    <t xml:space="preserve">6868-1286515</t>
  </si>
  <si>
    <t xml:space="preserve">6868-1286516</t>
  </si>
  <si>
    <t xml:space="preserve">6868-1286517</t>
  </si>
  <si>
    <t xml:space="preserve">6868-1286518</t>
  </si>
  <si>
    <t xml:space="preserve">6868-1286519</t>
  </si>
  <si>
    <t xml:space="preserve">6868-1286520</t>
  </si>
  <si>
    <t xml:space="preserve">6689-1302938</t>
  </si>
  <si>
    <t xml:space="preserve">0J53GJ7</t>
  </si>
  <si>
    <t xml:space="preserve">Video Card DELL AMD RADEON HD 8490 0J53GJ7</t>
  </si>
  <si>
    <t xml:space="preserve">6689-1302939</t>
  </si>
  <si>
    <t xml:space="preserve">6689-1303422</t>
  </si>
  <si>
    <t xml:space="preserve">6689-1303386</t>
  </si>
  <si>
    <t xml:space="preserve">Video Card DELL AMD RADEON HD 8490 0J53GJ</t>
  </si>
  <si>
    <t xml:space="preserve">6689-1303387</t>
  </si>
  <si>
    <t xml:space="preserve">6689-1303388</t>
  </si>
  <si>
    <t xml:space="preserve">6689-1303389</t>
  </si>
  <si>
    <t xml:space="preserve">6689-1303390</t>
  </si>
  <si>
    <t xml:space="preserve">6689-1303391</t>
  </si>
  <si>
    <t xml:space="preserve">6689-1303392</t>
  </si>
  <si>
    <t xml:space="preserve">6689-1303393</t>
  </si>
  <si>
    <t xml:space="preserve">6689-1303394</t>
  </si>
  <si>
    <t xml:space="preserve">6689-1303395</t>
  </si>
  <si>
    <t xml:space="preserve">6689-1303396</t>
  </si>
  <si>
    <t xml:space="preserve">6689-1303397</t>
  </si>
  <si>
    <t xml:space="preserve">6689-1303398</t>
  </si>
  <si>
    <t xml:space="preserve">6689-1303399</t>
  </si>
  <si>
    <t xml:space="preserve">6689-1303415</t>
  </si>
  <si>
    <t xml:space="preserve">Video Card DELL AMD RADEON HD 8490 07W12P</t>
  </si>
  <si>
    <t xml:space="preserve">6689-1303416</t>
  </si>
  <si>
    <t xml:space="preserve">6689-1303423</t>
  </si>
  <si>
    <t xml:space="preserve">V128587</t>
  </si>
  <si>
    <t xml:space="preserve">6689-1303424</t>
  </si>
  <si>
    <t xml:space="preserve">6689-1303425</t>
  </si>
  <si>
    <t xml:space="preserve">6689-1303426</t>
  </si>
  <si>
    <t xml:space="preserve">6689-1303427</t>
  </si>
  <si>
    <t xml:space="preserve">6689-1303428</t>
  </si>
  <si>
    <t xml:space="preserve">6689-1303429</t>
  </si>
  <si>
    <t xml:space="preserve">6689-1303430</t>
  </si>
  <si>
    <t xml:space="preserve">6689-1303431</t>
  </si>
  <si>
    <t xml:space="preserve">6689-1303432</t>
  </si>
  <si>
    <t xml:space="preserve">6689-1303433</t>
  </si>
  <si>
    <t xml:space="preserve">6689-1303434</t>
  </si>
  <si>
    <t xml:space="preserve">6689-1303435</t>
  </si>
  <si>
    <t xml:space="preserve">6689-1303436</t>
  </si>
  <si>
    <t xml:space="preserve">6689-1303610</t>
  </si>
  <si>
    <t xml:space="preserve">6689-1303611</t>
  </si>
  <si>
    <t xml:space="preserve">6689-1303612</t>
  </si>
  <si>
    <t xml:space="preserve">6689-1303613</t>
  </si>
  <si>
    <t xml:space="preserve">6689-1303614</t>
  </si>
  <si>
    <t xml:space="preserve">6689-1303615</t>
  </si>
  <si>
    <t xml:space="preserve">6689-1303616</t>
  </si>
  <si>
    <t xml:space="preserve">6689-1303617</t>
  </si>
  <si>
    <t xml:space="preserve">6689-1303618</t>
  </si>
  <si>
    <t xml:space="preserve">6689-1303619</t>
  </si>
  <si>
    <t xml:space="preserve">6689-1303620</t>
  </si>
  <si>
    <t xml:space="preserve">6689-1303621</t>
  </si>
  <si>
    <t xml:space="preserve">6689-1303627</t>
  </si>
  <si>
    <t xml:space="preserve">6689-1303628</t>
  </si>
  <si>
    <t xml:space="preserve">6689-1303629</t>
  </si>
  <si>
    <t xml:space="preserve">6689-1303630</t>
  </si>
  <si>
    <t xml:space="preserve">6689-1303631</t>
  </si>
  <si>
    <t xml:space="preserve">6689-1303632</t>
  </si>
  <si>
    <t xml:space="preserve">6689-1303679</t>
  </si>
  <si>
    <t xml:space="preserve">6689-1303680</t>
  </si>
  <si>
    <t xml:space="preserve">6689-1172666</t>
  </si>
  <si>
    <t xml:space="preserve">6689-1172667</t>
  </si>
  <si>
    <t xml:space="preserve">6689-1172668</t>
  </si>
  <si>
    <t xml:space="preserve">6689-1172669</t>
  </si>
  <si>
    <t xml:space="preserve">6689-1172670</t>
  </si>
  <si>
    <t xml:space="preserve">6689-1172671</t>
  </si>
  <si>
    <t xml:space="preserve">6689-1172672</t>
  </si>
  <si>
    <t xml:space="preserve">6689-1172673</t>
  </si>
  <si>
    <t xml:space="preserve">6689-1172674</t>
  </si>
  <si>
    <t xml:space="preserve">6689-1172675</t>
  </si>
  <si>
    <t xml:space="preserve">6689-1172676</t>
  </si>
  <si>
    <t xml:space="preserve">6689-1172677</t>
  </si>
  <si>
    <t xml:space="preserve">7174-1239232</t>
  </si>
  <si>
    <t xml:space="preserve">RADEON HD2400</t>
  </si>
  <si>
    <t xml:space="preserve">DELL ATI Radeon HD2400 0FM351 Graphics Card PCIe 256MB S-Video DMS-59</t>
  </si>
  <si>
    <t xml:space="preserve">7649-1326305</t>
  </si>
  <si>
    <t xml:space="preserve">RADEON HD2400 PRO</t>
  </si>
  <si>
    <t xml:space="preserve">0WX085</t>
  </si>
  <si>
    <t xml:space="preserve">Video Card ASUS RADEON HD2400 PRO 0WX085</t>
  </si>
  <si>
    <t xml:space="preserve">7174-1238490</t>
  </si>
  <si>
    <t xml:space="preserve">RADEON HD3450</t>
  </si>
  <si>
    <t xml:space="preserve">7174-1238491</t>
  </si>
  <si>
    <t xml:space="preserve">7174-1238492</t>
  </si>
  <si>
    <t xml:space="preserve">6689-1304555</t>
  </si>
  <si>
    <t xml:space="preserve">Video Card DELL ATI RADEON HD3450 0Y104D</t>
  </si>
  <si>
    <t xml:space="preserve">6152-1243959</t>
  </si>
  <si>
    <t xml:space="preserve">V120797</t>
  </si>
  <si>
    <t xml:space="preserve">RADEON HD3470</t>
  </si>
  <si>
    <t xml:space="preserve">FRU64Y4498</t>
  </si>
  <si>
    <t xml:space="preserve">ATI Radeon HD3470 FRU64Y4498 PCIe Graphics Card DP VGA</t>
  </si>
  <si>
    <t xml:space="preserve">6152-1243960</t>
  </si>
  <si>
    <t xml:space="preserve">6152-1243961</t>
  </si>
  <si>
    <t xml:space="preserve">6152-1243962</t>
  </si>
  <si>
    <t xml:space="preserve">6152-1243963</t>
  </si>
  <si>
    <t xml:space="preserve">6152-1243964</t>
  </si>
  <si>
    <t xml:space="preserve">6152-1243965</t>
  </si>
  <si>
    <t xml:space="preserve">6152-1243966</t>
  </si>
  <si>
    <t xml:space="preserve">6152-1243967</t>
  </si>
  <si>
    <t xml:space="preserve">6152-1243968</t>
  </si>
  <si>
    <t xml:space="preserve">6152-1243969</t>
  </si>
  <si>
    <t xml:space="preserve">6152-1243970</t>
  </si>
  <si>
    <t xml:space="preserve">6152-1243971</t>
  </si>
  <si>
    <t xml:space="preserve">6152-1243972</t>
  </si>
  <si>
    <t xml:space="preserve">6152-1243973</t>
  </si>
  <si>
    <t xml:space="preserve">6152-1243974</t>
  </si>
  <si>
    <t xml:space="preserve">6152-1243975</t>
  </si>
  <si>
    <t xml:space="preserve">6152-1243976</t>
  </si>
  <si>
    <t xml:space="preserve">6152-1243977</t>
  </si>
  <si>
    <t xml:space="preserve">6152-1243978</t>
  </si>
  <si>
    <t xml:space="preserve">6152-1244309</t>
  </si>
  <si>
    <t xml:space="preserve">6152-1244310</t>
  </si>
  <si>
    <t xml:space="preserve">6152-1244311</t>
  </si>
  <si>
    <t xml:space="preserve">6152-1244312</t>
  </si>
  <si>
    <t xml:space="preserve">6152-1244313</t>
  </si>
  <si>
    <t xml:space="preserve">6152-1244314</t>
  </si>
  <si>
    <t xml:space="preserve">6152-1244315</t>
  </si>
  <si>
    <t xml:space="preserve">6152-1244316</t>
  </si>
  <si>
    <t xml:space="preserve">6152-1244318</t>
  </si>
  <si>
    <t xml:space="preserve">6152-1244319</t>
  </si>
  <si>
    <t xml:space="preserve">6152-1244320</t>
  </si>
  <si>
    <t xml:space="preserve">6152-1244321</t>
  </si>
  <si>
    <t xml:space="preserve">6152-1244332</t>
  </si>
  <si>
    <t xml:space="preserve">6152-1244334</t>
  </si>
  <si>
    <t xml:space="preserve">6152-1244335</t>
  </si>
  <si>
    <t xml:space="preserve">6152-1244336</t>
  </si>
  <si>
    <t xml:space="preserve">6152-1245336</t>
  </si>
  <si>
    <t xml:space="preserve">6152-1245337</t>
  </si>
  <si>
    <t xml:space="preserve">6152-1245338</t>
  </si>
  <si>
    <t xml:space="preserve">6152-1245339</t>
  </si>
  <si>
    <t xml:space="preserve">6152-1245340</t>
  </si>
  <si>
    <t xml:space="preserve">6152-1245341</t>
  </si>
  <si>
    <t xml:space="preserve">5848-1208916</t>
  </si>
  <si>
    <t xml:space="preserve">V126600</t>
  </si>
  <si>
    <t xml:space="preserve">RADEON HD4350</t>
  </si>
  <si>
    <t xml:space="preserve">MSI Radeon HD4350 R4350-MD512H 512MB PCI-E DDR2 Video Card VGA HDMI DVI </t>
  </si>
  <si>
    <t xml:space="preserve">4649-809713</t>
  </si>
  <si>
    <t xml:space="preserve">RADEON HD4550</t>
  </si>
  <si>
    <t xml:space="preserve">0C7MG0</t>
  </si>
  <si>
    <t xml:space="preserve">ATI Radeon HD4550 0C7MG0 Graphics Card 512MB Display-Port/DVI</t>
  </si>
  <si>
    <t xml:space="preserve">7099-1242895</t>
  </si>
  <si>
    <t xml:space="preserve">7201-1254508</t>
  </si>
  <si>
    <t xml:space="preserve">6518-1123116</t>
  </si>
  <si>
    <t xml:space="preserve">V88190</t>
  </si>
  <si>
    <t xml:space="preserve">RADEON HD6350</t>
  </si>
  <si>
    <t xml:space="preserve">6518-1123117</t>
  </si>
  <si>
    <t xml:space="preserve">6518-1123118</t>
  </si>
  <si>
    <t xml:space="preserve">6518-1123119</t>
  </si>
  <si>
    <t xml:space="preserve">7112-1201900</t>
  </si>
  <si>
    <t xml:space="preserve">7112-1202483</t>
  </si>
  <si>
    <t xml:space="preserve">5844-1219378</t>
  </si>
  <si>
    <t xml:space="preserve">6385-1235081</t>
  </si>
  <si>
    <t xml:space="preserve">AMD Radeon HD6350 C090 PCIE Graphics Card DMS-59</t>
  </si>
  <si>
    <t xml:space="preserve">5749-1226411</t>
  </si>
  <si>
    <t xml:space="preserve">RADEON HD6450</t>
  </si>
  <si>
    <t xml:space="preserve">CN00WH7F697023215032A00</t>
  </si>
  <si>
    <t xml:space="preserve">6723-1308992</t>
  </si>
  <si>
    <t xml:space="preserve">ASUS ATI</t>
  </si>
  <si>
    <t xml:space="preserve">Video Card ASUS ATI RADEON HD6450 EAH6450</t>
  </si>
  <si>
    <t xml:space="preserve">7141-1263339</t>
  </si>
  <si>
    <t xml:space="preserve">RADEON HD7470</t>
  </si>
  <si>
    <t xml:space="preserve">7711-1311814</t>
  </si>
  <si>
    <t xml:space="preserve">RADEON HD7670</t>
  </si>
  <si>
    <t xml:space="preserve">673607-001</t>
  </si>
  <si>
    <t xml:space="preserve">AMD ATI Radeon HD7670 673607-001 Video Card PCIe 1GB DDR5 DVI HDMI DP</t>
  </si>
  <si>
    <t xml:space="preserve">7112-1202472</t>
  </si>
  <si>
    <t xml:space="preserve">RADEON HD8490</t>
  </si>
  <si>
    <t xml:space="preserve">7112-1202478</t>
  </si>
  <si>
    <t xml:space="preserve">7112-1202481</t>
  </si>
  <si>
    <t xml:space="preserve">5796-1224291</t>
  </si>
  <si>
    <t xml:space="preserve">6689-1173758</t>
  </si>
  <si>
    <t xml:space="preserve">RADEON HD8490 1GB</t>
  </si>
  <si>
    <t xml:space="preserve">6689-1173759</t>
  </si>
  <si>
    <t xml:space="preserve">6689-1173760</t>
  </si>
  <si>
    <t xml:space="preserve">6689-1173761</t>
  </si>
  <si>
    <t xml:space="preserve">6689-1173762</t>
  </si>
  <si>
    <t xml:space="preserve">6689-1173763</t>
  </si>
  <si>
    <t xml:space="preserve">6689-1173764</t>
  </si>
  <si>
    <t xml:space="preserve">6689-1173765</t>
  </si>
  <si>
    <t xml:space="preserve">6689-1173766</t>
  </si>
  <si>
    <t xml:space="preserve">6689-1173767</t>
  </si>
  <si>
    <t xml:space="preserve">6689-1173768</t>
  </si>
  <si>
    <t xml:space="preserve">6689-1173769</t>
  </si>
  <si>
    <t xml:space="preserve">6689-1173770</t>
  </si>
  <si>
    <t xml:space="preserve">6689-1173771</t>
  </si>
  <si>
    <t xml:space="preserve">6689-1173772</t>
  </si>
  <si>
    <t xml:space="preserve">6689-1173773</t>
  </si>
  <si>
    <t xml:space="preserve">6689-1173774</t>
  </si>
  <si>
    <t xml:space="preserve">6689-1173775</t>
  </si>
  <si>
    <t xml:space="preserve">6689-1173776</t>
  </si>
  <si>
    <t xml:space="preserve">6689-1173777</t>
  </si>
  <si>
    <t xml:space="preserve">6689-1173778</t>
  </si>
  <si>
    <t xml:space="preserve">6689-1173779</t>
  </si>
  <si>
    <t xml:space="preserve">6689-1173780</t>
  </si>
  <si>
    <t xml:space="preserve">6689-1173781</t>
  </si>
  <si>
    <t xml:space="preserve">6689-1173782</t>
  </si>
  <si>
    <t xml:space="preserve">6689-1173790</t>
  </si>
  <si>
    <t xml:space="preserve">6689-1173791</t>
  </si>
  <si>
    <t xml:space="preserve">6689-1173792</t>
  </si>
  <si>
    <t xml:space="preserve">7614-1272964</t>
  </si>
  <si>
    <t xml:space="preserve">RADEON OUGA11</t>
  </si>
  <si>
    <t xml:space="preserve">AMD C553 109-C55357-00 Radeon Graphics Card 1GB PCIe Display Port DVI D</t>
  </si>
  <si>
    <t xml:space="preserve">8238-1328471</t>
  </si>
  <si>
    <t xml:space="preserve">RADEON R5</t>
  </si>
  <si>
    <t xml:space="preserve">Video Card DELL AMD RADEON R5 0KG8WY</t>
  </si>
  <si>
    <t xml:space="preserve">8238-1328472</t>
  </si>
  <si>
    <t xml:space="preserve">8238-1328473</t>
  </si>
  <si>
    <t xml:space="preserve">8238-1328474</t>
  </si>
  <si>
    <t xml:space="preserve">8238-1328475</t>
  </si>
  <si>
    <t xml:space="preserve">8238-1328476</t>
  </si>
  <si>
    <t xml:space="preserve">8238-1328477</t>
  </si>
  <si>
    <t xml:space="preserve">8238-1328478</t>
  </si>
  <si>
    <t xml:space="preserve">8238-1328479</t>
  </si>
  <si>
    <t xml:space="preserve">6689-1192723</t>
  </si>
  <si>
    <t xml:space="preserve">RADEON R5 240</t>
  </si>
  <si>
    <t xml:space="preserve">6689-1192730</t>
  </si>
  <si>
    <t xml:space="preserve">6689-1192731</t>
  </si>
  <si>
    <t xml:space="preserve">6689-1194226</t>
  </si>
  <si>
    <t xml:space="preserve">6689-1194229</t>
  </si>
  <si>
    <t xml:space="preserve">6689-1194231</t>
  </si>
  <si>
    <t xml:space="preserve">6689-1194287</t>
  </si>
  <si>
    <t xml:space="preserve">6689-1194297</t>
  </si>
  <si>
    <t xml:space="preserve">6689-1194298</t>
  </si>
  <si>
    <t xml:space="preserve">7285-1226390</t>
  </si>
  <si>
    <t xml:space="preserve">0UGA11</t>
  </si>
  <si>
    <t xml:space="preserve">AMD Radeon R5 240 109-C55357-00 0uga11 Video Card PCIe 1GB DVI DisplayPort</t>
  </si>
  <si>
    <t xml:space="preserve">7605-1270348</t>
  </si>
  <si>
    <t xml:space="preserve">RADEON R5 340X</t>
  </si>
  <si>
    <t xml:space="preserve">109-C87051-00</t>
  </si>
  <si>
    <t xml:space="preserve">8238-1328469</t>
  </si>
  <si>
    <t xml:space="preserve">0Y7XRF</t>
  </si>
  <si>
    <t xml:space="preserve">Video Card DELL AMD RADEON R5 340X 0Y7XRF</t>
  </si>
  <si>
    <t xml:space="preserve">8238-1328470</t>
  </si>
  <si>
    <t xml:space="preserve">6109-1061217</t>
  </si>
  <si>
    <t xml:space="preserve">5593-1162099</t>
  </si>
  <si>
    <t xml:space="preserve">RADEON X1300</t>
  </si>
  <si>
    <t xml:space="preserve">ATI Radeon X1300 0GJ501 256MB GDDR2 PCI-e Graphics Card 1*S-Video 1*DVI </t>
  </si>
  <si>
    <t xml:space="preserve">6826-1179820</t>
  </si>
  <si>
    <t xml:space="preserve">7420-1250453</t>
  </si>
  <si>
    <t xml:space="preserve">0NP720</t>
  </si>
  <si>
    <t xml:space="preserve">Dell ATI Radeon X1300 NP720 Graphics Card 128MB PCI-E 1*DVI 1*S-Video</t>
  </si>
  <si>
    <t xml:space="preserve">6668-1309783</t>
  </si>
  <si>
    <t xml:space="preserve">RADEON X1300 PRO</t>
  </si>
  <si>
    <t xml:space="preserve">0JN996</t>
  </si>
  <si>
    <t xml:space="preserve">Video Card DELL ATI RADEON X1300 PRO 0JN996</t>
  </si>
  <si>
    <t xml:space="preserve">7174-1239234</t>
  </si>
  <si>
    <t xml:space="preserve">RADEON X300</t>
  </si>
  <si>
    <t xml:space="preserve">0J3887</t>
  </si>
  <si>
    <t xml:space="preserve">Dell ATI Radeon X300 SE 0J3887 Video Card 64MB PCIe DVI S-Video</t>
  </si>
  <si>
    <t xml:space="preserve">6749-1307159</t>
  </si>
  <si>
    <t xml:space="preserve">PEGATRON</t>
  </si>
  <si>
    <t xml:space="preserve">RV620LE_DVI</t>
  </si>
  <si>
    <t xml:space="preserve">Pegatron RV620LE_DVI 256MB PCI-e Graphics Card DVI HDMI</t>
  </si>
  <si>
    <t xml:space="preserve">6749-1307817</t>
  </si>
  <si>
    <t xml:space="preserve">8051-1318113</t>
  </si>
  <si>
    <t xml:space="preserve">V137564</t>
  </si>
  <si>
    <t xml:space="preserve">RX-580P8D</t>
  </si>
  <si>
    <t xml:space="preserve">XFX RADEON RX 580 RX-580P8D 8GB PCIE Graphics Card 3*DisplayPort 1*HDMI 1*DVI</t>
  </si>
  <si>
    <t xml:space="preserve">6968-1278473</t>
  </si>
  <si>
    <t xml:space="preserve">V98691</t>
  </si>
  <si>
    <t xml:space="preserve">HIS</t>
  </si>
  <si>
    <t xml:space="preserve">SK1G0400N</t>
  </si>
  <si>
    <t xml:space="preserve">HIS SK1G0400N 0SK1-02-B ICEQ Turbo Graphics Card 512MB PCIe 1*S-Video 2*DVI</t>
  </si>
  <si>
    <t xml:space="preserve">6823-1288025</t>
  </si>
  <si>
    <t xml:space="preserve">SP3-43H-C</t>
  </si>
  <si>
    <t xml:space="preserve">Video Card HIS SP3-43H-C N/A</t>
  </si>
  <si>
    <t xml:space="preserve">6930-1274043</t>
  </si>
  <si>
    <t xml:space="preserve">TSK MULTIPLI X54</t>
  </si>
  <si>
    <t xml:space="preserve">XFX TK-DM59-EC TK-DM59-ECD X54 TSK MULTIPLi PCIe Low Profile Video Card </t>
  </si>
  <si>
    <t xml:space="preserve">6930-1274044</t>
  </si>
  <si>
    <t xml:space="preserve">6930-1274045</t>
  </si>
  <si>
    <t xml:space="preserve">6978-1283573</t>
  </si>
  <si>
    <t xml:space="preserve">V229</t>
  </si>
  <si>
    <t xml:space="preserve">MSI V229 N210-MD512D3H/LP PCIe Video Card 1*DVI 1*VGA 1*HDMI</t>
  </si>
  <si>
    <t xml:space="preserve">7030-1282366</t>
  </si>
  <si>
    <t xml:space="preserve">V249</t>
  </si>
  <si>
    <t xml:space="preserve">109-C26457-01</t>
  </si>
  <si>
    <t xml:space="preserve">6694-1308190</t>
  </si>
  <si>
    <t xml:space="preserve">VISIONTEK NX1300</t>
  </si>
  <si>
    <t xml:space="preserve">Video Card ATI VISIONTEK NX1300 N/A</t>
  </si>
  <si>
    <t xml:space="preserve">6694-1308195</t>
  </si>
  <si>
    <t xml:space="preserve">NA</t>
  </si>
  <si>
    <t xml:space="preserve">VT 4350 PCIE 512MB</t>
  </si>
  <si>
    <t xml:space="preserve">4350512SMF</t>
  </si>
  <si>
    <t xml:space="preserve">VisionTek VT4350 4350512SMF Graphics Card PCIe 512MB DVI HDMI VGA</t>
  </si>
  <si>
    <t xml:space="preserve">6070-1325474</t>
  </si>
  <si>
    <t xml:space="preserve">VT 4650</t>
  </si>
  <si>
    <t xml:space="preserve">VT-400522T</t>
  </si>
  <si>
    <t xml:space="preserve">Video Card VISIONTEK VT 4650 VT-400522T</t>
  </si>
  <si>
    <t xml:space="preserve">-S0002S-7100</t>
  </si>
  <si>
    <t xml:space="preserve">00-951-0000-000 REV A</t>
  </si>
  <si>
    <t xml:space="preserve">0000006079204000000009905428-0</t>
  </si>
  <si>
    <t xml:space="preserve">0000006701927-K001142</t>
  </si>
  <si>
    <t xml:space="preserve">0000006889401-P000226</t>
  </si>
  <si>
    <t xml:space="preserve">00000919570-P001889</t>
  </si>
  <si>
    <t xml:space="preserve">00DN181</t>
  </si>
  <si>
    <t xml:space="preserve">00HW022</t>
  </si>
  <si>
    <t xml:space="preserve">00W33</t>
  </si>
  <si>
    <t xml:space="preserve">00XH688</t>
  </si>
  <si>
    <t xml:space="preserve">010-4801-0462</t>
  </si>
  <si>
    <t xml:space="preserve">01161-001-04</t>
  </si>
  <si>
    <t xml:space="preserve">01592-001-01</t>
  </si>
  <si>
    <t xml:space="preserve">015952-001-01</t>
  </si>
  <si>
    <t xml:space="preserve">01AV493</t>
  </si>
  <si>
    <t xml:space="preserve">01WYFT</t>
  </si>
  <si>
    <t xml:space="preserve">0220A1890</t>
  </si>
  <si>
    <t xml:space="preserve">02DL008</t>
  </si>
  <si>
    <t xml:space="preserve">02FVXP</t>
  </si>
  <si>
    <t xml:space="preserve">02GFKN</t>
  </si>
  <si>
    <t xml:space="preserve">02K6809</t>
  </si>
  <si>
    <t xml:space="preserve">0302C19120</t>
  </si>
  <si>
    <t xml:space="preserve">03WY43, 0TY0P5</t>
  </si>
  <si>
    <t xml:space="preserve">04C6VW</t>
  </si>
  <si>
    <t xml:space="preserve">0515-001-02</t>
  </si>
  <si>
    <t xml:space="preserve">0515-001-03</t>
  </si>
  <si>
    <t xml:space="preserve">0548-001-03</t>
  </si>
  <si>
    <t xml:space="preserve">0556-001-03</t>
  </si>
  <si>
    <t xml:space="preserve">05N4868</t>
  </si>
  <si>
    <t xml:space="preserve">074NTN</t>
  </si>
  <si>
    <t xml:space="preserve">08K8204</t>
  </si>
  <si>
    <t xml:space="preserve">090-000-215</t>
  </si>
  <si>
    <t xml:space="preserve">0954-001-01</t>
  </si>
  <si>
    <t xml:space="preserve">0B47481</t>
  </si>
  <si>
    <t xml:space="preserve">0C3DDP</t>
  </si>
  <si>
    <t xml:space="preserve">0DDJKY</t>
  </si>
  <si>
    <t xml:space="preserve">0DXJG0, 0Y4XGP</t>
  </si>
  <si>
    <t xml:space="preserve">0F3TJ0</t>
  </si>
  <si>
    <t xml:space="preserve">0H6</t>
  </si>
  <si>
    <t xml:space="preserve">0HY7RM</t>
  </si>
  <si>
    <t xml:space="preserve">0KTDJC</t>
  </si>
  <si>
    <t xml:space="preserve">0N-9850</t>
  </si>
  <si>
    <t xml:space="preserve">0PGRMK</t>
  </si>
  <si>
    <t xml:space="preserve">0T57JF</t>
  </si>
  <si>
    <t xml:space="preserve">0T93GD</t>
  </si>
  <si>
    <t xml:space="preserve">0XYT17</t>
  </si>
  <si>
    <t xml:space="preserve">10-SLOT CHARGING STATION</t>
  </si>
  <si>
    <t xml:space="preserve">1000 LPM LINE MATRIX PRINTER</t>
  </si>
  <si>
    <t xml:space="preserve">1000BASE-LX SFP</t>
  </si>
  <si>
    <t xml:space="preserve">1000BASE-T SFP</t>
  </si>
  <si>
    <t xml:space="preserve">1007CP02</t>
  </si>
  <si>
    <t xml:space="preserve">100E CHROMEBOOK 2ND GEN MTK</t>
  </si>
  <si>
    <t xml:space="preserve">1012-5300</t>
  </si>
  <si>
    <t xml:space="preserve">1012-5400</t>
  </si>
  <si>
    <t xml:space="preserve">102464Z8D3N16813</t>
  </si>
  <si>
    <t xml:space="preserve">102472W8D3R13811</t>
  </si>
  <si>
    <t xml:space="preserve">102472Z8D3N18815</t>
  </si>
  <si>
    <t xml:space="preserve">102472Z8DN18815</t>
  </si>
  <si>
    <t xml:space="preserve">1024MB DDR3 PCI-E 2.0</t>
  </si>
  <si>
    <t xml:space="preserve">105SL</t>
  </si>
  <si>
    <t xml:space="preserve">105SL PLUS</t>
  </si>
  <si>
    <t xml:space="preserve">105SLPLUS</t>
  </si>
  <si>
    <t xml:space="preserve">10A7003SUS</t>
  </si>
  <si>
    <t xml:space="preserve">10AF001JUS</t>
  </si>
  <si>
    <t xml:space="preserve">10DQD</t>
  </si>
  <si>
    <t xml:space="preserve">10GE SR</t>
  </si>
  <si>
    <t xml:space="preserve">11-D010WM</t>
  </si>
  <si>
    <t xml:space="preserve">11.6 ENTRY LINE</t>
  </si>
  <si>
    <t xml:space="preserve">11.6 INCH TOUCH PRO LINE</t>
  </si>
  <si>
    <t xml:space="preserve">11.6 TOUCH PRO LINE</t>
  </si>
  <si>
    <t xml:space="preserve">110-016</t>
  </si>
  <si>
    <t xml:space="preserve">110-124</t>
  </si>
  <si>
    <t xml:space="preserve">110862A1</t>
  </si>
  <si>
    <t xml:space="preserve">110862A1 GRAIN SCAN MONITOR</t>
  </si>
  <si>
    <t xml:space="preserve">110XI4</t>
  </si>
  <si>
    <t xml:space="preserve">1155 18.5 AIO BUSINESS PC</t>
  </si>
  <si>
    <t xml:space="preserve">1176251-NB-21214</t>
  </si>
  <si>
    <t xml:space="preserve">12/24V</t>
  </si>
  <si>
    <t xml:space="preserve">1200291L1</t>
  </si>
  <si>
    <t xml:space="preserve">1202G</t>
  </si>
  <si>
    <t xml:space="preserve">1250 PUMP</t>
  </si>
  <si>
    <t xml:space="preserve">12E3900049351</t>
  </si>
  <si>
    <t xml:space="preserve">13-BA1097NR</t>
  </si>
  <si>
    <t xml:space="preserve">13-INCH, EARLY 2011</t>
  </si>
  <si>
    <t xml:space="preserve">13-R010DX</t>
  </si>
  <si>
    <t xml:space="preserve">1322-00V0QS</t>
  </si>
  <si>
    <t xml:space="preserve">1322-00VY0QS</t>
  </si>
  <si>
    <t xml:space="preserve">1330FM</t>
  </si>
  <si>
    <t xml:space="preserve">1350AVR</t>
  </si>
  <si>
    <t xml:space="preserve">14-K020US</t>
  </si>
  <si>
    <t xml:space="preserve">140XIIII</t>
  </si>
  <si>
    <t xml:space="preserve">140XIIII PLUS</t>
  </si>
  <si>
    <t xml:space="preserve">15-102104-01</t>
  </si>
  <si>
    <t xml:space="preserve">15-12291-01</t>
  </si>
  <si>
    <t xml:space="preserve">15-DA0012DX</t>
  </si>
  <si>
    <t xml:space="preserve">15-EF1033CA</t>
  </si>
  <si>
    <t xml:space="preserve">15-INCH, MID 2012</t>
  </si>
  <si>
    <t xml:space="preserve">1500VA 980W</t>
  </si>
  <si>
    <t xml:space="preserve">1510E</t>
  </si>
  <si>
    <t xml:space="preserve">1515 0000006950260-K003505</t>
  </si>
  <si>
    <t xml:space="preserve">15310-CTX-2500-K9 V01</t>
  </si>
  <si>
    <t xml:space="preserve">15454-10GE-XPE</t>
  </si>
  <si>
    <t xml:space="preserve">15454-CE-1000-4</t>
  </si>
  <si>
    <t xml:space="preserve">15454-DS3EC1-48</t>
  </si>
  <si>
    <t xml:space="preserve">15454-DS3XM-6</t>
  </si>
  <si>
    <t xml:space="preserve">15454-EIA-BNC-A96</t>
  </si>
  <si>
    <t xml:space="preserve">15454-EIA-UBICH-A</t>
  </si>
  <si>
    <t xml:space="preserve">15454-EIA-UBICH-A V02</t>
  </si>
  <si>
    <t xml:space="preserve">15454-EIA-UBICH-B</t>
  </si>
  <si>
    <t xml:space="preserve">15454-G1000-4</t>
  </si>
  <si>
    <t xml:space="preserve">15454-MR-L1-58.1</t>
  </si>
  <si>
    <t xml:space="preserve">15454-MRC-12</t>
  </si>
  <si>
    <t xml:space="preserve">15454-MRC-2.5G4=</t>
  </si>
  <si>
    <t xml:space="preserve">15454-OC192 STM64 ANY REACH</t>
  </si>
  <si>
    <t xml:space="preserve">15454-OC192/STM-64 ANY REACH</t>
  </si>
  <si>
    <t xml:space="preserve">15454-OC192/STM64 ANY REACH</t>
  </si>
  <si>
    <t xml:space="preserve">15454-OC48LR-1550A</t>
  </si>
  <si>
    <t xml:space="preserve">15454-XC-VXC-10G</t>
  </si>
  <si>
    <t xml:space="preserve">1600EP SERIES UPS</t>
  </si>
  <si>
    <t xml:space="preserve">1600XP</t>
  </si>
  <si>
    <t xml:space="preserve">1602 0000007234765-K001733</t>
  </si>
  <si>
    <t xml:space="preserve">1604-VLZ PRO</t>
  </si>
  <si>
    <t xml:space="preserve">1626 0000007404938-K002722</t>
  </si>
  <si>
    <t xml:space="preserve">16490-01</t>
  </si>
  <si>
    <t xml:space="preserve">1652 0000007600424-K000419</t>
  </si>
  <si>
    <t xml:space="preserve">16GB ATA FLASH DISK</t>
  </si>
  <si>
    <t xml:space="preserve">16GB FC HBA</t>
  </si>
  <si>
    <t xml:space="preserve">16GB SATA FLASH DRIVE</t>
  </si>
  <si>
    <t xml:space="preserve">1703FPS</t>
  </si>
  <si>
    <t xml:space="preserve">1703FPT</t>
  </si>
  <si>
    <t xml:space="preserve">1703PFS</t>
  </si>
  <si>
    <t xml:space="preserve">1704FPTI</t>
  </si>
  <si>
    <t xml:space="preserve">1704FPVS</t>
  </si>
  <si>
    <t xml:space="preserve">1704FPVT</t>
  </si>
  <si>
    <t xml:space="preserve">1707FPC</t>
  </si>
  <si>
    <t xml:space="preserve">1707FPT</t>
  </si>
  <si>
    <t xml:space="preserve">1708FP</t>
  </si>
  <si>
    <t xml:space="preserve">1708FPB</t>
  </si>
  <si>
    <t xml:space="preserve">1708FPF</t>
  </si>
  <si>
    <t xml:space="preserve">1708FPT</t>
  </si>
  <si>
    <t xml:space="preserve">1818-80C</t>
  </si>
  <si>
    <t xml:space="preserve">1836 0000008149289-P000478</t>
  </si>
  <si>
    <t xml:space="preserve">18412-0040756</t>
  </si>
  <si>
    <t xml:space="preserve">18593B</t>
  </si>
  <si>
    <t xml:space="preserve">18594B</t>
  </si>
  <si>
    <t xml:space="preserve">1900GSR-2</t>
  </si>
  <si>
    <t xml:space="preserve">1907FPT</t>
  </si>
  <si>
    <t xml:space="preserve">1908FPT</t>
  </si>
  <si>
    <t xml:space="preserve">1909W</t>
  </si>
  <si>
    <t xml:space="preserve">190EM2</t>
  </si>
  <si>
    <t xml:space="preserve">193-EEJF</t>
  </si>
  <si>
    <t xml:space="preserve">1950GSR</t>
  </si>
  <si>
    <t xml:space="preserve">1987364C1 4ROW</t>
  </si>
  <si>
    <t xml:space="preserve">1A4250</t>
  </si>
  <si>
    <t xml:space="preserve">1ABA</t>
  </si>
  <si>
    <t xml:space="preserve">1B3250</t>
  </si>
  <si>
    <t xml:space="preserve">1B41FWF00-600-G</t>
  </si>
  <si>
    <t xml:space="preserve">1B5146100-600</t>
  </si>
  <si>
    <t xml:space="preserve">1RK26-0A3</t>
  </si>
  <si>
    <t xml:space="preserve">1UABA</t>
  </si>
  <si>
    <t xml:space="preserve">2 TRI-MODE SFP, 2X RJ45, SX SFP, DUAL REDUNDANT POWER SUPPLY</t>
  </si>
  <si>
    <t xml:space="preserve">20-B310</t>
  </si>
  <si>
    <t xml:space="preserve">20-INCH, EARLY 2008</t>
  </si>
  <si>
    <t xml:space="preserve">20-INCH, MID 2007</t>
  </si>
  <si>
    <t xml:space="preserve">2000 P5-120</t>
  </si>
  <si>
    <t xml:space="preserve">2007FPB</t>
  </si>
  <si>
    <t xml:space="preserve">2007WFPB</t>
  </si>
  <si>
    <t xml:space="preserve">2009M</t>
  </si>
  <si>
    <t xml:space="preserve">2009WT</t>
  </si>
  <si>
    <t xml:space="preserve">2011X</t>
  </si>
  <si>
    <t xml:space="preserve">205BW</t>
  </si>
  <si>
    <t xml:space="preserve">2076-24F</t>
  </si>
  <si>
    <t xml:space="preserve">20F5A1H-RLBB</t>
  </si>
  <si>
    <t xml:space="preserve">20WM</t>
  </si>
  <si>
    <t xml:space="preserve">21.5-INCH, LATE 2013</t>
  </si>
  <si>
    <t xml:space="preserve">21.5-INCH, MID 2010</t>
  </si>
  <si>
    <t xml:space="preserve">21.5-INCH, MID 2011</t>
  </si>
  <si>
    <t xml:space="preserve">217-12</t>
  </si>
  <si>
    <t xml:space="preserve">2208WFPF</t>
  </si>
  <si>
    <t xml:space="preserve">2208WFPT</t>
  </si>
  <si>
    <t xml:space="preserve">220XIIITM</t>
  </si>
  <si>
    <t xml:space="preserve">2213T</t>
  </si>
  <si>
    <t xml:space="preserve">2214HB</t>
  </si>
  <si>
    <t xml:space="preserve">2233SW</t>
  </si>
  <si>
    <t xml:space="preserve">2312SA</t>
  </si>
  <si>
    <t xml:space="preserve">24-105 MM IMAGE STABILIZER</t>
  </si>
  <si>
    <t xml:space="preserve">24EN33VA</t>
  </si>
  <si>
    <t xml:space="preserve">24M47VQ-P</t>
  </si>
  <si>
    <t xml:space="preserve">24MC57HQ</t>
  </si>
  <si>
    <t xml:space="preserve">24MH</t>
  </si>
  <si>
    <t xml:space="preserve">24MP400</t>
  </si>
  <si>
    <t xml:space="preserve">24MP400-B</t>
  </si>
  <si>
    <t xml:space="preserve">24P SFP V2 ZL MOD</t>
  </si>
  <si>
    <t xml:space="preserve">250 G8</t>
  </si>
  <si>
    <t xml:space="preserve">2530-48</t>
  </si>
  <si>
    <t xml:space="preserve">2530-48G POEPLUS SWITCH</t>
  </si>
  <si>
    <t xml:space="preserve">255 G8</t>
  </si>
  <si>
    <t xml:space="preserve">26102C</t>
  </si>
  <si>
    <t xml:space="preserve">2686DHU</t>
  </si>
  <si>
    <t xml:space="preserve">26LV610U-T</t>
  </si>
  <si>
    <t xml:space="preserve">27-INCH, LATE 2013</t>
  </si>
  <si>
    <t xml:space="preserve">280 G1 MT</t>
  </si>
  <si>
    <t xml:space="preserve">280 G3</t>
  </si>
  <si>
    <t xml:space="preserve">296164A2</t>
  </si>
  <si>
    <t xml:space="preserve">2EX4 PC3L-12800R-11-12-E2-D4</t>
  </si>
  <si>
    <t xml:space="preserve">2GB ATA FLASH DISK</t>
  </si>
  <si>
    <t xml:space="preserve">2RX4 PC3L-12800R-11-12-E2-D4</t>
  </si>
  <si>
    <t xml:space="preserve">2ZV00AT-ABA</t>
  </si>
  <si>
    <t xml:space="preserve">3007WFPT</t>
  </si>
  <si>
    <t xml:space="preserve">3007WPFT</t>
  </si>
  <si>
    <t xml:space="preserve">300E</t>
  </si>
  <si>
    <t xml:space="preserve">300E CHROMBOOK 2ND GEN MTK</t>
  </si>
  <si>
    <t xml:space="preserve">300E CHROMEBOOK 2ND GEN MTK</t>
  </si>
  <si>
    <t xml:space="preserve">30T70</t>
  </si>
  <si>
    <t xml:space="preserve">310-1020</t>
  </si>
  <si>
    <t xml:space="preserve">3246B4U</t>
  </si>
  <si>
    <t xml:space="preserve">32CV100U</t>
  </si>
  <si>
    <t xml:space="preserve">32GB SATA FLASH DRIVE</t>
  </si>
  <si>
    <t xml:space="preserve">33-310-060-00</t>
  </si>
  <si>
    <t xml:space="preserve">331T</t>
  </si>
  <si>
    <t xml:space="preserve">3335DN</t>
  </si>
  <si>
    <t xml:space="preserve">33YDH</t>
  </si>
  <si>
    <t xml:space="preserve">375-3665-01</t>
  </si>
  <si>
    <t xml:space="preserve">37D20A000B</t>
  </si>
  <si>
    <t xml:space="preserve">3800G</t>
  </si>
  <si>
    <t xml:space="preserve">3800G14E</t>
  </si>
  <si>
    <t xml:space="preserve">38292942-004</t>
  </si>
  <si>
    <t xml:space="preserve">384019-002</t>
  </si>
  <si>
    <t xml:space="preserve">3850-N6R</t>
  </si>
  <si>
    <t xml:space="preserve">3DDDG</t>
  </si>
  <si>
    <t xml:space="preserve">3PAR STORESERV 8000</t>
  </si>
  <si>
    <t xml:space="preserve">3RD GEN TA 908E W/FXO</t>
  </si>
  <si>
    <t xml:space="preserve">3TR87AA-ABA</t>
  </si>
  <si>
    <t xml:space="preserve">400-314</t>
  </si>
  <si>
    <t xml:space="preserve">400IF</t>
  </si>
  <si>
    <t xml:space="preserve">40A9</t>
  </si>
  <si>
    <t xml:space="preserve">40AF</t>
  </si>
  <si>
    <t xml:space="preserve">40AH</t>
  </si>
  <si>
    <t xml:space="preserve">40AS</t>
  </si>
  <si>
    <t xml:space="preserve">414A</t>
  </si>
  <si>
    <t xml:space="preserve">423-E100-369</t>
  </si>
  <si>
    <t xml:space="preserve">423-E100-515</t>
  </si>
  <si>
    <t xml:space="preserve">42T4416</t>
  </si>
  <si>
    <t xml:space="preserve">42T4418</t>
  </si>
  <si>
    <t xml:space="preserve">42T4426</t>
  </si>
  <si>
    <t xml:space="preserve">42T4430</t>
  </si>
  <si>
    <t xml:space="preserve">42T4434</t>
  </si>
  <si>
    <t xml:space="preserve">42T4435</t>
  </si>
  <si>
    <t xml:space="preserve">42T4438</t>
  </si>
  <si>
    <t xml:space="preserve">42T5282</t>
  </si>
  <si>
    <t xml:space="preserve">43W7512</t>
  </si>
  <si>
    <t xml:space="preserve">450VA</t>
  </si>
  <si>
    <t xml:space="preserve">4518E4U</t>
  </si>
  <si>
    <t xml:space="preserve">45K1262</t>
  </si>
  <si>
    <t xml:space="preserve">45N0058</t>
  </si>
  <si>
    <t xml:space="preserve">45N010</t>
  </si>
  <si>
    <t xml:space="preserve">45N0117</t>
  </si>
  <si>
    <t xml:space="preserve">45N0121</t>
  </si>
  <si>
    <t xml:space="preserve">45N0181</t>
  </si>
  <si>
    <t xml:space="preserve">45N0185</t>
  </si>
  <si>
    <t xml:space="preserve">4600SR051C</t>
  </si>
  <si>
    <t xml:space="preserve">4621SE IP</t>
  </si>
  <si>
    <t xml:space="preserve">4621SW</t>
  </si>
  <si>
    <t xml:space="preserve">4621SW IP</t>
  </si>
  <si>
    <t xml:space="preserve">463552-001</t>
  </si>
  <si>
    <t xml:space="preserve">471M41H31</t>
  </si>
  <si>
    <t xml:space="preserve">481-7637</t>
  </si>
  <si>
    <t xml:space="preserve">481210R03CT</t>
  </si>
  <si>
    <t xml:space="preserve">490CDT</t>
  </si>
  <si>
    <t xml:space="preserve">4GB ATA FLASH DISK</t>
  </si>
  <si>
    <t xml:space="preserve">4GB SFP TO SFP COPPER FIBER CHANNEL CABLE KIT</t>
  </si>
  <si>
    <t xml:space="preserve">4RX4 PC3L-12800L-11-12-C0</t>
  </si>
  <si>
    <t xml:space="preserve">4T4430</t>
  </si>
  <si>
    <t xml:space="preserve">500-410</t>
  </si>
  <si>
    <t xml:space="preserve">500B MT</t>
  </si>
  <si>
    <t xml:space="preserve">5031NV</t>
  </si>
  <si>
    <t xml:space="preserve">5046A-X</t>
  </si>
  <si>
    <t xml:space="preserve">5046AX</t>
  </si>
  <si>
    <t xml:space="preserve">505060-371</t>
  </si>
  <si>
    <t xml:space="preserve">505B MT</t>
  </si>
  <si>
    <t xml:space="preserve">505B PC</t>
  </si>
  <si>
    <t xml:space="preserve">520-1047C</t>
  </si>
  <si>
    <t xml:space="preserve">525MVB TRIPOD</t>
  </si>
  <si>
    <t xml:space="preserve">5300SERIES</t>
  </si>
  <si>
    <t xml:space="preserve">5320E</t>
  </si>
  <si>
    <t xml:space="preserve">5330E</t>
  </si>
  <si>
    <t xml:space="preserve">5340 IP PHONE</t>
  </si>
  <si>
    <t xml:space="preserve">5340E IP PHONE</t>
  </si>
  <si>
    <t xml:space="preserve">5360 IP PHONE</t>
  </si>
  <si>
    <t xml:space="preserve">5393222-01-580</t>
  </si>
  <si>
    <t xml:space="preserve">541-3731-08</t>
  </si>
  <si>
    <t xml:space="preserve">5498AB4</t>
  </si>
  <si>
    <t xml:space="preserve">557M9</t>
  </si>
  <si>
    <t xml:space="preserve">55UH5F</t>
  </si>
  <si>
    <t xml:space="preserve">560FSPPLUS</t>
  </si>
  <si>
    <t xml:space="preserve">5A10H42923</t>
  </si>
  <si>
    <t xml:space="preserve">5K, LATE 2015.</t>
  </si>
  <si>
    <t xml:space="preserve">5SC1000</t>
  </si>
  <si>
    <t xml:space="preserve">5UM5E5</t>
  </si>
  <si>
    <t xml:space="preserve">6-25-5-2-4-5-BM</t>
  </si>
  <si>
    <t xml:space="preserve">600 M602N</t>
  </si>
  <si>
    <t xml:space="preserve">603-3342</t>
  </si>
  <si>
    <t xml:space="preserve">603-8525</t>
  </si>
  <si>
    <t xml:space="preserve">61++</t>
  </si>
  <si>
    <t xml:space="preserve">611 STIMULATOR</t>
  </si>
  <si>
    <t xml:space="preserve">6214-23U</t>
  </si>
  <si>
    <t xml:space="preserve">630-100-200</t>
  </si>
  <si>
    <t xml:space="preserve">6400-010</t>
  </si>
  <si>
    <t xml:space="preserve">6400-015</t>
  </si>
  <si>
    <t xml:space="preserve">647592-001</t>
  </si>
  <si>
    <t xml:space="preserve">648A</t>
  </si>
  <si>
    <t xml:space="preserve">6500PLUS</t>
  </si>
  <si>
    <t xml:space="preserve">650PLUS</t>
  </si>
  <si>
    <t xml:space="preserve">652501-B21</t>
  </si>
  <si>
    <t xml:space="preserve">656-0120</t>
  </si>
  <si>
    <t xml:space="preserve">656241-001</t>
  </si>
  <si>
    <t xml:space="preserve">65UH54E</t>
  </si>
  <si>
    <t xml:space="preserve">65UH5E</t>
  </si>
  <si>
    <t xml:space="preserve">65W</t>
  </si>
  <si>
    <t xml:space="preserve">661-13048</t>
  </si>
  <si>
    <t xml:space="preserve">665247-001</t>
  </si>
  <si>
    <t xml:space="preserve">672647-003</t>
  </si>
  <si>
    <t xml:space="preserve">6730B</t>
  </si>
  <si>
    <t xml:space="preserve">6735B</t>
  </si>
  <si>
    <t xml:space="preserve">6757I</t>
  </si>
  <si>
    <t xml:space="preserve">6DA006205</t>
  </si>
  <si>
    <t xml:space="preserve">6E040T0</t>
  </si>
  <si>
    <t xml:space="preserve">6L300R0</t>
  </si>
  <si>
    <t xml:space="preserve">6L300S0</t>
  </si>
  <si>
    <t xml:space="preserve">6PA32AV-ABA</t>
  </si>
  <si>
    <t xml:space="preserve">6Y160P0</t>
  </si>
  <si>
    <t xml:space="preserve">6Y250P0</t>
  </si>
  <si>
    <t xml:space="preserve">7000-3ACT</t>
  </si>
  <si>
    <t xml:space="preserve">7001692-J200</t>
  </si>
  <si>
    <t xml:space="preserve">700Z</t>
  </si>
  <si>
    <t xml:space="preserve">7052B2U</t>
  </si>
  <si>
    <t xml:space="preserve">714010005000R-A</t>
  </si>
  <si>
    <t xml:space="preserve">7150S-52</t>
  </si>
  <si>
    <t xml:space="preserve">7198-2003-9001</t>
  </si>
  <si>
    <t xml:space="preserve">720RPM-U</t>
  </si>
  <si>
    <t xml:space="preserve">7226 1U3</t>
  </si>
  <si>
    <t xml:space="preserve">724-746-5500</t>
  </si>
  <si>
    <t xml:space="preserve">7265NGW</t>
  </si>
  <si>
    <t xml:space="preserve">7270 AV</t>
  </si>
  <si>
    <t xml:space="preserve">730982-001</t>
  </si>
  <si>
    <t xml:space="preserve">732454-001</t>
  </si>
  <si>
    <t xml:space="preserve">744T</t>
  </si>
  <si>
    <t xml:space="preserve">7450 ESS-M10-1GB-SFP</t>
  </si>
  <si>
    <t xml:space="preserve">7450 ESS-M10-1GB-SFP-B</t>
  </si>
  <si>
    <t xml:space="preserve">750 B2</t>
  </si>
  <si>
    <t xml:space="preserve">760-046576</t>
  </si>
  <si>
    <t xml:space="preserve">7600C</t>
  </si>
  <si>
    <t xml:space="preserve">7K500-500</t>
  </si>
  <si>
    <t xml:space="preserve">7KW SWITCHING BALLAST</t>
  </si>
  <si>
    <t xml:space="preserve">7L300R0</t>
  </si>
  <si>
    <t xml:space="preserve">7L300S0</t>
  </si>
  <si>
    <t xml:space="preserve">7QW06UP-ABA</t>
  </si>
  <si>
    <t xml:space="preserve">7Y250P0</t>
  </si>
  <si>
    <t xml:space="preserve">800-23026-07 B1</t>
  </si>
  <si>
    <t xml:space="preserve">800C</t>
  </si>
  <si>
    <t xml:space="preserve">8028 DIP DOORPHONE</t>
  </si>
  <si>
    <t xml:space="preserve">8028 SIP DOORPHONE</t>
  </si>
  <si>
    <t xml:space="preserve">803181-001</t>
  </si>
  <si>
    <t xml:space="preserve">80416 DEPTH ADJUSTABLE MONITO ARM</t>
  </si>
  <si>
    <t xml:space="preserve">80AD0114079004E18F</t>
  </si>
  <si>
    <t xml:space="preserve">80AD01152290E78F4D</t>
  </si>
  <si>
    <t xml:space="preserve">80AD01154110D2A02B</t>
  </si>
  <si>
    <t xml:space="preserve">80AD01170341E67E82</t>
  </si>
  <si>
    <t xml:space="preserve">8128 SIP LED STROBE</t>
  </si>
  <si>
    <t xml:space="preserve">8180 SIP AUDIO ALERTER</t>
  </si>
  <si>
    <t xml:space="preserve">8180 SIP AUDIO DRIVER</t>
  </si>
  <si>
    <t xml:space="preserve">81801 DIP AUDIO ALERTER</t>
  </si>
  <si>
    <t xml:space="preserve">8186 SIP HORN SPEAKER</t>
  </si>
  <si>
    <t xml:space="preserve">821-0127-1R</t>
  </si>
  <si>
    <t xml:space="preserve">825-5</t>
  </si>
  <si>
    <t xml:space="preserve">8286-41A</t>
  </si>
  <si>
    <t xml:space="preserve">8310 MICR</t>
  </si>
  <si>
    <t xml:space="preserve">8310-50KR</t>
  </si>
  <si>
    <t xml:space="preserve">8310-53KR-SHW</t>
  </si>
  <si>
    <t xml:space="preserve">850 B5</t>
  </si>
  <si>
    <t xml:space="preserve">850 EVO</t>
  </si>
  <si>
    <t xml:space="preserve">850 G PLUS</t>
  </si>
  <si>
    <t xml:space="preserve">8710P</t>
  </si>
  <si>
    <t xml:space="preserve">890-THC</t>
  </si>
  <si>
    <t xml:space="preserve">8GB ATA FLASH DISK</t>
  </si>
  <si>
    <t xml:space="preserve">8GB SATA FLASH DRIVE</t>
  </si>
  <si>
    <t xml:space="preserve">8GN622R08</t>
  </si>
  <si>
    <t xml:space="preserve">8TB MY BOOK</t>
  </si>
  <si>
    <t xml:space="preserve">900020/101</t>
  </si>
  <si>
    <t xml:space="preserve">9000AJJ</t>
  </si>
  <si>
    <t xml:space="preserve">90645D3</t>
  </si>
  <si>
    <t xml:space="preserve">9070T3000D31</t>
  </si>
  <si>
    <t xml:space="preserve">9070T5000D31</t>
  </si>
  <si>
    <t xml:space="preserve">909658-22L</t>
  </si>
  <si>
    <t xml:space="preserve">9109-110-001-N/A</t>
  </si>
  <si>
    <t xml:space="preserve">9145E-101-0-0</t>
  </si>
  <si>
    <t xml:space="preserve">92298A</t>
  </si>
  <si>
    <t xml:space="preserve">923-03330</t>
  </si>
  <si>
    <t xml:space="preserve">924942-001</t>
  </si>
  <si>
    <t xml:space="preserve">9266-BI</t>
  </si>
  <si>
    <t xml:space="preserve">92P1156</t>
  </si>
  <si>
    <t xml:space="preserve">92P1160</t>
  </si>
  <si>
    <t xml:space="preserve">931SWL</t>
  </si>
  <si>
    <t xml:space="preserve">9400BS</t>
  </si>
  <si>
    <t xml:space="preserve">9416 XL</t>
  </si>
  <si>
    <t xml:space="preserve">94Y5167</t>
  </si>
  <si>
    <t xml:space="preserve">960331V3011</t>
  </si>
  <si>
    <t xml:space="preserve">9608G</t>
  </si>
  <si>
    <t xml:space="preserve">9650SE-2LP</t>
  </si>
  <si>
    <t xml:space="preserve">970 EVO</t>
  </si>
  <si>
    <t xml:space="preserve">9840 AE1</t>
  </si>
  <si>
    <t xml:space="preserve">9905403-547.A00LF</t>
  </si>
  <si>
    <t xml:space="preserve">9905428-155.A00G</t>
  </si>
  <si>
    <t xml:space="preserve">9905471-064.A00LF</t>
  </si>
  <si>
    <t xml:space="preserve">9905584-023.A00LF</t>
  </si>
  <si>
    <t xml:space="preserve">9931951-024.A00G</t>
  </si>
  <si>
    <t xml:space="preserve">9965525-026.A00LF</t>
  </si>
  <si>
    <t xml:space="preserve">9965525-100.A00LF</t>
  </si>
  <si>
    <t xml:space="preserve">99U5471-037.A00LF</t>
  </si>
  <si>
    <t xml:space="preserve">9PX5K</t>
  </si>
  <si>
    <t xml:space="preserve">9SX</t>
  </si>
  <si>
    <t xml:space="preserve">A 25</t>
  </si>
  <si>
    <t xml:space="preserve">A10-090P3A</t>
  </si>
  <si>
    <t xml:space="preserve">A11-065N1A</t>
  </si>
  <si>
    <t xml:space="preserve">A12-040N1A</t>
  </si>
  <si>
    <t xml:space="preserve">A1255</t>
  </si>
  <si>
    <t xml:space="preserve">A1260</t>
  </si>
  <si>
    <t xml:space="preserve">A1278</t>
  </si>
  <si>
    <t xml:space="preserve">A1286</t>
  </si>
  <si>
    <t xml:space="preserve">A1297</t>
  </si>
  <si>
    <t xml:space="preserve">A13-045N2A</t>
  </si>
  <si>
    <t xml:space="preserve">A1301</t>
  </si>
  <si>
    <t xml:space="preserve">A1343</t>
  </si>
  <si>
    <t xml:space="preserve">A1344</t>
  </si>
  <si>
    <t xml:space="preserve">A1347</t>
  </si>
  <si>
    <t xml:space="preserve">A1369</t>
  </si>
  <si>
    <t xml:space="preserve">A1398</t>
  </si>
  <si>
    <t xml:space="preserve">A140</t>
  </si>
  <si>
    <t xml:space="preserve">A1418</t>
  </si>
  <si>
    <t xml:space="preserve">A1419</t>
  </si>
  <si>
    <t xml:space="preserve">A1424</t>
  </si>
  <si>
    <t xml:space="preserve">A1427</t>
  </si>
  <si>
    <t xml:space="preserve">A1432</t>
  </si>
  <si>
    <t xml:space="preserve">A1435</t>
  </si>
  <si>
    <t xml:space="preserve">A145</t>
  </si>
  <si>
    <t xml:space="preserve">A1458</t>
  </si>
  <si>
    <t xml:space="preserve">A1466</t>
  </si>
  <si>
    <t xml:space="preserve">A1474</t>
  </si>
  <si>
    <t xml:space="preserve">A1481</t>
  </si>
  <si>
    <t xml:space="preserve">A1502</t>
  </si>
  <si>
    <t xml:space="preserve">A1566</t>
  </si>
  <si>
    <t xml:space="preserve">A1574</t>
  </si>
  <si>
    <t xml:space="preserve">A16</t>
  </si>
  <si>
    <t xml:space="preserve">A16-045N1A</t>
  </si>
  <si>
    <t xml:space="preserve">A16-100P1A</t>
  </si>
  <si>
    <t xml:space="preserve">A1625</t>
  </si>
  <si>
    <t xml:space="preserve">A1657</t>
  </si>
  <si>
    <t xml:space="preserve">A1660</t>
  </si>
  <si>
    <t xml:space="preserve">A166782</t>
  </si>
  <si>
    <t xml:space="preserve">A166783</t>
  </si>
  <si>
    <t xml:space="preserve">A1673</t>
  </si>
  <si>
    <t xml:space="preserve">A167765</t>
  </si>
  <si>
    <t xml:space="preserve">A169152</t>
  </si>
  <si>
    <t xml:space="preserve">A1706</t>
  </si>
  <si>
    <t xml:space="preserve">A1707</t>
  </si>
  <si>
    <t xml:space="preserve">A1708</t>
  </si>
  <si>
    <t xml:space="preserve">A1709</t>
  </si>
  <si>
    <t xml:space="preserve">A1778</t>
  </si>
  <si>
    <t xml:space="preserve">A1784</t>
  </si>
  <si>
    <t xml:space="preserve">A18-150P1A</t>
  </si>
  <si>
    <t xml:space="preserve">A1800</t>
  </si>
  <si>
    <t xml:space="preserve">A1843</t>
  </si>
  <si>
    <t xml:space="preserve">A187168</t>
  </si>
  <si>
    <t xml:space="preserve">A1893</t>
  </si>
  <si>
    <t xml:space="preserve">A1905</t>
  </si>
  <si>
    <t xml:space="preserve">A1991</t>
  </si>
  <si>
    <t xml:space="preserve">A1993</t>
  </si>
  <si>
    <t xml:space="preserve">A2141</t>
  </si>
  <si>
    <t xml:space="preserve">A2178</t>
  </si>
  <si>
    <t xml:space="preserve">A2197</t>
  </si>
  <si>
    <t xml:space="preserve">A2241</t>
  </si>
  <si>
    <t xml:space="preserve">A2348</t>
  </si>
  <si>
    <t xml:space="preserve">A2392</t>
  </si>
  <si>
    <t xml:space="preserve">A2567</t>
  </si>
  <si>
    <t xml:space="preserve">A26</t>
  </si>
  <si>
    <t xml:space="preserve">A2A0116-10R000</t>
  </si>
  <si>
    <t xml:space="preserve">A53U</t>
  </si>
  <si>
    <t xml:space="preserve">A5A0108-10I01000</t>
  </si>
  <si>
    <t xml:space="preserve">A80</t>
  </si>
  <si>
    <t xml:space="preserve">A80-17100</t>
  </si>
  <si>
    <t xml:space="preserve">A8A0108</t>
  </si>
  <si>
    <t xml:space="preserve">A920</t>
  </si>
  <si>
    <t xml:space="preserve">A95</t>
  </si>
  <si>
    <t xml:space="preserve">AA20031</t>
  </si>
  <si>
    <t xml:space="preserve">AA21131</t>
  </si>
  <si>
    <t xml:space="preserve">AA25760L</t>
  </si>
  <si>
    <t xml:space="preserve">AA26100L</t>
  </si>
  <si>
    <t xml:space="preserve">AA30NM131</t>
  </si>
  <si>
    <t xml:space="preserve">AA54557</t>
  </si>
  <si>
    <t xml:space="preserve">AA92641</t>
  </si>
  <si>
    <t xml:space="preserve">AA94566</t>
  </si>
  <si>
    <t xml:space="preserve">AACU-C</t>
  </si>
  <si>
    <t xml:space="preserve">ABCG100-11W</t>
  </si>
  <si>
    <t xml:space="preserve">ABSOLUTE 543-783B DIGIMATIC INDICATOR</t>
  </si>
  <si>
    <t xml:space="preserve">AC-3C-MD</t>
  </si>
  <si>
    <t xml:space="preserve">AC155EA-00</t>
  </si>
  <si>
    <t xml:space="preserve">AC26400R</t>
  </si>
  <si>
    <t xml:space="preserve">AC280</t>
  </si>
  <si>
    <t xml:space="preserve">AC33100H</t>
  </si>
  <si>
    <t xml:space="preserve">ACCESS POINT ONE S</t>
  </si>
  <si>
    <t xml:space="preserve">ACER</t>
  </si>
  <si>
    <t xml:space="preserve">ACS R8</t>
  </si>
  <si>
    <t xml:space="preserve">AD-4214N</t>
  </si>
  <si>
    <t xml:space="preserve">AD200325</t>
  </si>
  <si>
    <t xml:space="preserve">AD6630</t>
  </si>
  <si>
    <t xml:space="preserve">AD890326</t>
  </si>
  <si>
    <t xml:space="preserve">ADCI610-M111</t>
  </si>
  <si>
    <t xml:space="preserve">ADHD160200</t>
  </si>
  <si>
    <t xml:space="preserve">ADHD32040A</t>
  </si>
  <si>
    <t xml:space="preserve">ADL135NCC2A</t>
  </si>
  <si>
    <t xml:space="preserve">ADL135NDC2A</t>
  </si>
  <si>
    <t xml:space="preserve">ADL135NLC2A</t>
  </si>
  <si>
    <t xml:space="preserve">ADL135SCC2A</t>
  </si>
  <si>
    <t xml:space="preserve">ADL170NLC2A</t>
  </si>
  <si>
    <t xml:space="preserve">ADL230NLC3A</t>
  </si>
  <si>
    <t xml:space="preserve">ADL230SLC3A</t>
  </si>
  <si>
    <t xml:space="preserve">ADLT-M</t>
  </si>
  <si>
    <t xml:space="preserve">ADLX36NDT2B</t>
  </si>
  <si>
    <t xml:space="preserve">ADLX45DLC2A</t>
  </si>
  <si>
    <t xml:space="preserve">ADLX45DLC3A</t>
  </si>
  <si>
    <t xml:space="preserve">ADLX45N/AC2A</t>
  </si>
  <si>
    <t xml:space="preserve">ADLX45NCC2A</t>
  </si>
  <si>
    <t xml:space="preserve">ADLX45NCC3A</t>
  </si>
  <si>
    <t xml:space="preserve">ADLX45NLC2A</t>
  </si>
  <si>
    <t xml:space="preserve">ADLX65CDGU2A</t>
  </si>
  <si>
    <t xml:space="preserve">ADLX65NCC2A</t>
  </si>
  <si>
    <t xml:space="preserve">ADLX65NCT2A</t>
  </si>
  <si>
    <t xml:space="preserve">ADLX65NDT2A</t>
  </si>
  <si>
    <t xml:space="preserve">ADLX65NLC2A</t>
  </si>
  <si>
    <t xml:space="preserve">ADLX65NLT2A</t>
  </si>
  <si>
    <t xml:space="preserve">ADLX65SDC2S</t>
  </si>
  <si>
    <t xml:space="preserve">ADLX65YCC2A</t>
  </si>
  <si>
    <t xml:space="preserve">ADLX65YCC2D</t>
  </si>
  <si>
    <t xml:space="preserve">ADLX65YDC2A</t>
  </si>
  <si>
    <t xml:space="preserve">ADLX65YLC2D</t>
  </si>
  <si>
    <t xml:space="preserve">ADLX65YSCC3A</t>
  </si>
  <si>
    <t xml:space="preserve">ADLX90NCC2A</t>
  </si>
  <si>
    <t xml:space="preserve">ADLX90NCT2A</t>
  </si>
  <si>
    <t xml:space="preserve">ADLX90NDC2A</t>
  </si>
  <si>
    <t xml:space="preserve">ADLX90NLC2A</t>
  </si>
  <si>
    <t xml:space="preserve">ADLX90NLT2A</t>
  </si>
  <si>
    <t xml:space="preserve">ADP-120MB</t>
  </si>
  <si>
    <t xml:space="preserve">ADP-120ZB</t>
  </si>
  <si>
    <t xml:space="preserve">ADP-1280AM</t>
  </si>
  <si>
    <t xml:space="preserve">ADP-135FB B</t>
  </si>
  <si>
    <t xml:space="preserve">ADP-150VB</t>
  </si>
  <si>
    <t xml:space="preserve">ADP-150VB B</t>
  </si>
  <si>
    <t xml:space="preserve">ADP-180MB</t>
  </si>
  <si>
    <t xml:space="preserve">ADP-180TB H</t>
  </si>
  <si>
    <t xml:space="preserve">ADP-18PB</t>
  </si>
  <si>
    <t xml:space="preserve">ADP-40NH</t>
  </si>
  <si>
    <t xml:space="preserve">ADP-40NH B</t>
  </si>
  <si>
    <t xml:space="preserve">ADP-45GB</t>
  </si>
  <si>
    <t xml:space="preserve">ADP-50FH</t>
  </si>
  <si>
    <t xml:space="preserve">ADP-50SB</t>
  </si>
  <si>
    <t xml:space="preserve">ADP-60NH</t>
  </si>
  <si>
    <t xml:space="preserve">ADP-60NH B</t>
  </si>
  <si>
    <t xml:space="preserve">ADP-65HB</t>
  </si>
  <si>
    <t xml:space="preserve">ADP-65JH</t>
  </si>
  <si>
    <t xml:space="preserve">ADP-65KH B</t>
  </si>
  <si>
    <t xml:space="preserve">ADP-70EB</t>
  </si>
  <si>
    <t xml:space="preserve">ADP-90AH B</t>
  </si>
  <si>
    <t xml:space="preserve">ADP-90TH B</t>
  </si>
  <si>
    <t xml:space="preserve">ADP200325L</t>
  </si>
  <si>
    <t xml:space="preserve">ADQUAD47</t>
  </si>
  <si>
    <t xml:space="preserve">ADS-25SG-19-3</t>
  </si>
  <si>
    <t xml:space="preserve">ADS-2700W</t>
  </si>
  <si>
    <t xml:space="preserve">ADSACF-7MR</t>
  </si>
  <si>
    <t xml:space="preserve">ADVANCED LASER POLARIMETER</t>
  </si>
  <si>
    <t xml:space="preserve">ADVANCED VORTEX MIXER</t>
  </si>
  <si>
    <t xml:space="preserve">AFS-3D</t>
  </si>
  <si>
    <t xml:space="preserve">AG-500R</t>
  </si>
  <si>
    <t xml:space="preserve">AG-6730P</t>
  </si>
  <si>
    <t xml:space="preserve">AG230T</t>
  </si>
  <si>
    <t xml:space="preserve">AG820K01D</t>
  </si>
  <si>
    <t xml:space="preserve">AG920K01E</t>
  </si>
  <si>
    <t xml:space="preserve">AH191D</t>
  </si>
  <si>
    <t xml:space="preserve">AIR A5</t>
  </si>
  <si>
    <t xml:space="preserve">AIR-AP2802E-B-K9</t>
  </si>
  <si>
    <t xml:space="preserve">AIR-AP38021-B-K9</t>
  </si>
  <si>
    <t xml:space="preserve">AIR-CAP37021-A-K9</t>
  </si>
  <si>
    <t xml:space="preserve">AIR-CAP3702I-A-K9</t>
  </si>
  <si>
    <t xml:space="preserve">AIRCARD 770S</t>
  </si>
  <si>
    <t xml:space="preserve">AIRCARD 791L</t>
  </si>
  <si>
    <t xml:space="preserve">AJ763B</t>
  </si>
  <si>
    <t xml:space="preserve">AKB30USZ</t>
  </si>
  <si>
    <t xml:space="preserve">AL-A300ATX</t>
  </si>
  <si>
    <t xml:space="preserve">AL13SEB600</t>
  </si>
  <si>
    <t xml:space="preserve">AL13SXB60EN</t>
  </si>
  <si>
    <t xml:space="preserve">AL14SEB060NY</t>
  </si>
  <si>
    <t xml:space="preserve">AL14SEB120N</t>
  </si>
  <si>
    <t xml:space="preserve">AL15SEB120N</t>
  </si>
  <si>
    <t xml:space="preserve">AL1706</t>
  </si>
  <si>
    <t xml:space="preserve">AL2016W</t>
  </si>
  <si>
    <t xml:space="preserve">AL2216W</t>
  </si>
  <si>
    <t xml:space="preserve">AL600ULACM</t>
  </si>
  <si>
    <t xml:space="preserve">ALCATEL-LUCENT 7340 FTTU</t>
  </si>
  <si>
    <t xml:space="preserve">ALLEGRA -6R</t>
  </si>
  <si>
    <t xml:space="preserve">ALLEGRA-6R</t>
  </si>
  <si>
    <t xml:space="preserve">ALTERPATH ACS32</t>
  </si>
  <si>
    <t xml:space="preserve">ALTUS 1300</t>
  </si>
  <si>
    <t xml:space="preserve">AMN-1000-TE</t>
  </si>
  <si>
    <t xml:space="preserve">AMX 5020</t>
  </si>
  <si>
    <t xml:space="preserve">ANTMINER S9</t>
  </si>
  <si>
    <t xml:space="preserve">AO2L16BC8R2-BTES</t>
  </si>
  <si>
    <t xml:space="preserve">AOC-SG-I2</t>
  </si>
  <si>
    <t xml:space="preserve">AP 310</t>
  </si>
  <si>
    <t xml:space="preserve">AP-0622</t>
  </si>
  <si>
    <t xml:space="preserve">AP-650</t>
  </si>
  <si>
    <t xml:space="preserve">AP0032H</t>
  </si>
  <si>
    <t xml:space="preserve">AP018-0011072</t>
  </si>
  <si>
    <t xml:space="preserve">AP07R-20</t>
  </si>
  <si>
    <t xml:space="preserve">AP200</t>
  </si>
  <si>
    <t xml:space="preserve">AP250</t>
  </si>
  <si>
    <t xml:space="preserve">AP300</t>
  </si>
  <si>
    <t xml:space="preserve">AP6020</t>
  </si>
  <si>
    <t xml:space="preserve">AP6120</t>
  </si>
  <si>
    <t xml:space="preserve">AP7830</t>
  </si>
  <si>
    <t xml:space="preserve">AP7900</t>
  </si>
  <si>
    <t xml:space="preserve">AP7930</t>
  </si>
  <si>
    <t xml:space="preserve">AP7LR-20</t>
  </si>
  <si>
    <t xml:space="preserve">AP8930</t>
  </si>
  <si>
    <t xml:space="preserve">AP9571A</t>
  </si>
  <si>
    <t xml:space="preserve">AP9617</t>
  </si>
  <si>
    <t xml:space="preserve">AP9640</t>
  </si>
  <si>
    <t xml:space="preserve">APA037</t>
  </si>
  <si>
    <t xml:space="preserve">APA102</t>
  </si>
  <si>
    <t xml:space="preserve">APA110US</t>
  </si>
  <si>
    <t xml:space="preserve">APA30</t>
  </si>
  <si>
    <t xml:space="preserve">APA31US</t>
  </si>
  <si>
    <t xml:space="preserve">APA792US0</t>
  </si>
  <si>
    <t xml:space="preserve">APA90</t>
  </si>
  <si>
    <t xml:space="preserve">APA90US</t>
  </si>
  <si>
    <t xml:space="preserve">APA92US</t>
  </si>
  <si>
    <t xml:space="preserve">APC SMART</t>
  </si>
  <si>
    <t xml:space="preserve">APCRBC117</t>
  </si>
  <si>
    <t xml:space="preserve">APH003</t>
  </si>
  <si>
    <t xml:space="preserve">APIC-SERVER-M2</t>
  </si>
  <si>
    <t xml:space="preserve">APIFS18</t>
  </si>
  <si>
    <t xml:space="preserve">APIN0205</t>
  </si>
  <si>
    <t xml:space="preserve">APIN0225</t>
  </si>
  <si>
    <t xml:space="preserve">APIN0305</t>
  </si>
  <si>
    <t xml:space="preserve">APIN0315</t>
  </si>
  <si>
    <t xml:space="preserve">APIN0325</t>
  </si>
  <si>
    <t xml:space="preserve">APIN0335</t>
  </si>
  <si>
    <t xml:space="preserve">APINH303</t>
  </si>
  <si>
    <t xml:space="preserve">APINR155</t>
  </si>
  <si>
    <t xml:space="preserve">APINR203</t>
  </si>
  <si>
    <t xml:space="preserve">APL20-063</t>
  </si>
  <si>
    <t xml:space="preserve">APL24-08E</t>
  </si>
  <si>
    <t xml:space="preserve">APL24-08F</t>
  </si>
  <si>
    <t xml:space="preserve">APL28-0B4</t>
  </si>
  <si>
    <t xml:space="preserve">APPLE HDD MK5065GSXF</t>
  </si>
  <si>
    <t xml:space="preserve">APPLE IPHONE 11</t>
  </si>
  <si>
    <t xml:space="preserve">APPLE MACBOOK PRO 13 INCH , 2018 A1989</t>
  </si>
  <si>
    <t xml:space="preserve">APPLE XSERVE RAID A1009</t>
  </si>
  <si>
    <t xml:space="preserve">APPLICATIONS MODULE</t>
  </si>
  <si>
    <t xml:space="preserve">APS</t>
  </si>
  <si>
    <t xml:space="preserve">APS NP</t>
  </si>
  <si>
    <t xml:space="preserve">AQD-D3L8GE16-SG</t>
  </si>
  <si>
    <t xml:space="preserve">AQUAMAX 2000 MICROPLATE WASHER</t>
  </si>
  <si>
    <t xml:space="preserve">AQUAPAL III</t>
  </si>
  <si>
    <t xml:space="preserve">AR-M11</t>
  </si>
  <si>
    <t xml:space="preserve">AR-M207</t>
  </si>
  <si>
    <t xml:space="preserve">ASA 5512-X</t>
  </si>
  <si>
    <t xml:space="preserve">ASPIRE C24-963</t>
  </si>
  <si>
    <t xml:space="preserve">ASPIRE S3-391</t>
  </si>
  <si>
    <t xml:space="preserve">ASR 9900</t>
  </si>
  <si>
    <t xml:space="preserve">ASR-110/10022</t>
  </si>
  <si>
    <t xml:space="preserve">ASSUREDSAN</t>
  </si>
  <si>
    <t xml:space="preserve">ASSUREDSAN DBB, DBB ULTRA</t>
  </si>
  <si>
    <t xml:space="preserve">ASU II</t>
  </si>
  <si>
    <t xml:space="preserve">ASX-200BX</t>
  </si>
  <si>
    <t xml:space="preserve">AT-9924T</t>
  </si>
  <si>
    <t xml:space="preserve">AT-9924TL-EMC2</t>
  </si>
  <si>
    <t xml:space="preserve">AT-AR750S-DP</t>
  </si>
  <si>
    <t xml:space="preserve">ATOMIX LT</t>
  </si>
  <si>
    <t xml:space="preserve">ATP VELOCITY SI LITE</t>
  </si>
  <si>
    <t xml:space="preserve">ATV32H037N4</t>
  </si>
  <si>
    <t xml:space="preserve">AVAMAR ADS GEN4S M1200</t>
  </si>
  <si>
    <t xml:space="preserve">AVANT 9600</t>
  </si>
  <si>
    <t xml:space="preserve">AVH641GU67F1600GE-HYAP</t>
  </si>
  <si>
    <t xml:space="preserve">AVH641GU67G1600</t>
  </si>
  <si>
    <t xml:space="preserve">AVR-2400</t>
  </si>
  <si>
    <t xml:space="preserve">AVT32H037N4</t>
  </si>
  <si>
    <t xml:space="preserve">AVT32HU40N4</t>
  </si>
  <si>
    <t xml:space="preserve">AX63</t>
  </si>
  <si>
    <t xml:space="preserve">AY643AA-ABA S5310F</t>
  </si>
  <si>
    <t xml:space="preserve">B-10</t>
  </si>
  <si>
    <t xml:space="preserve">B021-000-17</t>
  </si>
  <si>
    <t xml:space="preserve">B040-008-19</t>
  </si>
  <si>
    <t xml:space="preserve">B126-004</t>
  </si>
  <si>
    <t xml:space="preserve">B1260DN</t>
  </si>
  <si>
    <t xml:space="preserve">B1265DNF</t>
  </si>
  <si>
    <t xml:space="preserve">B149</t>
  </si>
  <si>
    <t xml:space="preserve">B185EA-00</t>
  </si>
  <si>
    <t xml:space="preserve">B206HQL</t>
  </si>
  <si>
    <t xml:space="preserve">B210</t>
  </si>
  <si>
    <t xml:space="preserve">B2230</t>
  </si>
  <si>
    <t xml:space="preserve">B2360DN</t>
  </si>
  <si>
    <t xml:space="preserve">B246HL</t>
  </si>
  <si>
    <t xml:space="preserve">B247W</t>
  </si>
  <si>
    <t xml:space="preserve">B277</t>
  </si>
  <si>
    <t xml:space="preserve">B321</t>
  </si>
  <si>
    <t xml:space="preserve">B325</t>
  </si>
  <si>
    <t xml:space="preserve">B472B</t>
  </si>
  <si>
    <t xml:space="preserve">B500</t>
  </si>
  <si>
    <t xml:space="preserve">B5800 BRANCH GATEWAY</t>
  </si>
  <si>
    <t xml:space="preserve">B728</t>
  </si>
  <si>
    <t xml:space="preserve">B90-311560</t>
  </si>
  <si>
    <t xml:space="preserve">B90-755025-15</t>
  </si>
  <si>
    <t xml:space="preserve">B90-755044-15</t>
  </si>
  <si>
    <t xml:space="preserve">BA4U-1E</t>
  </si>
  <si>
    <t xml:space="preserve">BACK-UPS 550</t>
  </si>
  <si>
    <t xml:space="preserve">BACK-UPS 700</t>
  </si>
  <si>
    <t xml:space="preserve">BACK-UPS ES 350</t>
  </si>
  <si>
    <t xml:space="preserve">BACK-UPS ES 750</t>
  </si>
  <si>
    <t xml:space="preserve">BACK_UPS 550</t>
  </si>
  <si>
    <t xml:space="preserve">BALLISTIX SPORT</t>
  </si>
  <si>
    <t xml:space="preserve">BASB1120R2U</t>
  </si>
  <si>
    <t xml:space="preserve">BAX Q7</t>
  </si>
  <si>
    <t xml:space="preserve">BAZA1125R2U, CN0DXJG0724494BR075DA00</t>
  </si>
  <si>
    <t xml:space="preserve">BBA 432-60 SL</t>
  </si>
  <si>
    <t xml:space="preserve">BBS490A</t>
  </si>
  <si>
    <t xml:space="preserve">BC-8030</t>
  </si>
  <si>
    <t xml:space="preserve">BC711 NVME</t>
  </si>
  <si>
    <t xml:space="preserve">BCM-95719A1904G-H</t>
  </si>
  <si>
    <t xml:space="preserve">BCM95719A1904G</t>
  </si>
  <si>
    <t xml:space="preserve">BCM95720A2003G</t>
  </si>
  <si>
    <t xml:space="preserve">BDA-CELLAB/PCS/C5-0.15/.15W-40-A</t>
  </si>
  <si>
    <t xml:space="preserve">BDHWB115</t>
  </si>
  <si>
    <t xml:space="preserve">BDP-S350</t>
  </si>
  <si>
    <t xml:space="preserve">BDP-S580</t>
  </si>
  <si>
    <t xml:space="preserve">BE550G</t>
  </si>
  <si>
    <t xml:space="preserve">BE650G1</t>
  </si>
  <si>
    <t xml:space="preserve">BE750G</t>
  </si>
  <si>
    <t xml:space="preserve">BE850G2</t>
  </si>
  <si>
    <t xml:space="preserve">BEG005</t>
  </si>
  <si>
    <t xml:space="preserve">BEM-182</t>
  </si>
  <si>
    <t xml:space="preserve">BG112VS.SJ</t>
  </si>
  <si>
    <t xml:space="preserve">BIOREACTOR 2050EHT</t>
  </si>
  <si>
    <t xml:space="preserve">BIPHASIC 200 JOULES MAX</t>
  </si>
  <si>
    <t xml:space="preserve">BITMINER S9</t>
  </si>
  <si>
    <t xml:space="preserve">BIWIN</t>
  </si>
  <si>
    <t xml:space="preserve">BIZHUB 283</t>
  </si>
  <si>
    <t xml:space="preserve">BIZHUB28E</t>
  </si>
  <si>
    <t xml:space="preserve">BIZHUB3320</t>
  </si>
  <si>
    <t xml:space="preserve">BIZHUB4000P</t>
  </si>
  <si>
    <t xml:space="preserve">BIZHUB4020</t>
  </si>
  <si>
    <t xml:space="preserve">BK-962D</t>
  </si>
  <si>
    <t xml:space="preserve">BL111S1.8Z</t>
  </si>
  <si>
    <t xml:space="preserve">BL111SH.17</t>
  </si>
  <si>
    <t xml:space="preserve">BLADESYSTEM C3000 ENCLOSURE</t>
  </si>
  <si>
    <t xml:space="preserve">BLT8G3D1608DT1XTX0.16FER</t>
  </si>
  <si>
    <t xml:space="preserve">BLX88</t>
  </si>
  <si>
    <t xml:space="preserve">BMOS 5000 UP</t>
  </si>
  <si>
    <t xml:space="preserve">BMX01</t>
  </si>
  <si>
    <t xml:space="preserve">BOIU50</t>
  </si>
  <si>
    <t xml:space="preserve">BP-2002</t>
  </si>
  <si>
    <t xml:space="preserve">BP330</t>
  </si>
  <si>
    <t xml:space="preserve">BP36V15-2U</t>
  </si>
  <si>
    <t xml:space="preserve">BP50</t>
  </si>
  <si>
    <t xml:space="preserve">BP72RTXL</t>
  </si>
  <si>
    <t xml:space="preserve">BPS-24-10</t>
  </si>
  <si>
    <t xml:space="preserve">BQC-PGC30XU/1</t>
  </si>
  <si>
    <t xml:space="preserve">BR-MLXE-ACPWR-1800</t>
  </si>
  <si>
    <t xml:space="preserve">BR1000MS</t>
  </si>
  <si>
    <t xml:space="preserve">BR1500G</t>
  </si>
  <si>
    <t xml:space="preserve">BRIO BA 200</t>
  </si>
  <si>
    <t xml:space="preserve">BSAP-1920</t>
  </si>
  <si>
    <t xml:space="preserve">BT3 X</t>
  </si>
  <si>
    <t xml:space="preserve">BT600C</t>
  </si>
  <si>
    <t xml:space="preserve">BTBE121000HH</t>
  </si>
  <si>
    <t xml:space="preserve">BTM411</t>
  </si>
  <si>
    <t xml:space="preserve">BTMDDJAA9ACPRXX</t>
  </si>
  <si>
    <t xml:space="preserve">BTR-800</t>
  </si>
  <si>
    <t xml:space="preserve">BTS21180003D</t>
  </si>
  <si>
    <t xml:space="preserve">BUB0812DD, CN0TY0P57244941R0EK5A00</t>
  </si>
  <si>
    <t xml:space="preserve">BUB0812DD, CN0TY0P57274423U01DIA00</t>
  </si>
  <si>
    <t xml:space="preserve">BUB0812DD, CN0TY0P5727443BP05FXA00</t>
  </si>
  <si>
    <t xml:space="preserve">BUB0812DD, CN0TY0P5727443BP05G4A00</t>
  </si>
  <si>
    <t xml:space="preserve">BUB1112DD, 0DXJG0</t>
  </si>
  <si>
    <t xml:space="preserve">BUB1112DD, CN0DXJG07244959L0G72A00</t>
  </si>
  <si>
    <t xml:space="preserve">BVS380A</t>
  </si>
  <si>
    <t xml:space="preserve">BYX-2003250E</t>
  </si>
  <si>
    <t xml:space="preserve">C DOCK G5</t>
  </si>
  <si>
    <t xml:space="preserve">C SERIES</t>
  </si>
  <si>
    <t xml:space="preserve">C-3598</t>
  </si>
  <si>
    <t xml:space="preserve">C054</t>
  </si>
  <si>
    <t xml:space="preserve">C054, CS540</t>
  </si>
  <si>
    <t xml:space="preserve">C054-XD</t>
  </si>
  <si>
    <t xml:space="preserve">C1000A</t>
  </si>
  <si>
    <t xml:space="preserve">C1111</t>
  </si>
  <si>
    <t xml:space="preserve">C1235</t>
  </si>
  <si>
    <t xml:space="preserve">C180</t>
  </si>
  <si>
    <t xml:space="preserve">C214M</t>
  </si>
  <si>
    <t xml:space="preserve">C21M</t>
  </si>
  <si>
    <t xml:space="preserve">C3650</t>
  </si>
  <si>
    <t xml:space="preserve">C3750</t>
  </si>
  <si>
    <t xml:space="preserve">C3K-NM-10</t>
  </si>
  <si>
    <t xml:space="preserve">C460</t>
  </si>
  <si>
    <t xml:space="preserve">C5522QT</t>
  </si>
  <si>
    <t xml:space="preserve">C5G124-24</t>
  </si>
  <si>
    <t xml:space="preserve">C640960014</t>
  </si>
  <si>
    <t xml:space="preserve">C720</t>
  </si>
  <si>
    <t xml:space="preserve">C7350</t>
  </si>
  <si>
    <t xml:space="preserve">C8061X</t>
  </si>
  <si>
    <t xml:space="preserve">C8070</t>
  </si>
  <si>
    <t xml:space="preserve">C85</t>
  </si>
  <si>
    <t xml:space="preserve">C880SRST</t>
  </si>
  <si>
    <t xml:space="preserve">C9732AC</t>
  </si>
  <si>
    <t xml:space="preserve">CA24V2-7VVT</t>
  </si>
  <si>
    <t xml:space="preserve">CA6-110</t>
  </si>
  <si>
    <t xml:space="preserve">CA7-23-10-220W</t>
  </si>
  <si>
    <t xml:space="preserve">CA7-72-00</t>
  </si>
  <si>
    <t xml:space="preserve">CA9-190</t>
  </si>
  <si>
    <t xml:space="preserve">CA9-205</t>
  </si>
  <si>
    <t xml:space="preserve">CAD PRO ADVANTAGE</t>
  </si>
  <si>
    <t xml:space="preserve">CADDY</t>
  </si>
  <si>
    <t xml:space="preserve">CAL18-11</t>
  </si>
  <si>
    <t xml:space="preserve">CALL OF DUTY GHOSTS</t>
  </si>
  <si>
    <t xml:space="preserve">CALLMASTER</t>
  </si>
  <si>
    <t xml:space="preserve">CANOP</t>
  </si>
  <si>
    <t xml:space="preserve">CATALYST 2960</t>
  </si>
  <si>
    <t xml:space="preserve">CATALYST 2960-X SERIES</t>
  </si>
  <si>
    <t xml:space="preserve">CATALYST 3560</t>
  </si>
  <si>
    <t xml:space="preserve">CATALYST 3560-CG</t>
  </si>
  <si>
    <t xml:space="preserve">CATALYST 3560-CX</t>
  </si>
  <si>
    <t xml:space="preserve">CATALYST 3560G</t>
  </si>
  <si>
    <t xml:space="preserve">CATALYST 3750</t>
  </si>
  <si>
    <t xml:space="preserve">CATALYST 3750-X SERIES</t>
  </si>
  <si>
    <t xml:space="preserve">CATALYST 3750G</t>
  </si>
  <si>
    <t xml:space="preserve">CATALYST 3850</t>
  </si>
  <si>
    <t xml:space="preserve">CATALYST 3850 48</t>
  </si>
  <si>
    <t xml:space="preserve">CATALYST 4500 E-SERIES</t>
  </si>
  <si>
    <t xml:space="preserve">CATALYST 4500 E-SERIES 12 PORT 10GBE</t>
  </si>
  <si>
    <t xml:space="preserve">CAX30</t>
  </si>
  <si>
    <t xml:space="preserve">CB194A</t>
  </si>
  <si>
    <t xml:space="preserve">CB412A</t>
  </si>
  <si>
    <t xml:space="preserve">CC364XC</t>
  </si>
  <si>
    <t xml:space="preserve">CC4730-UTC</t>
  </si>
  <si>
    <t xml:space="preserve">CCD SCANNER</t>
  </si>
  <si>
    <t xml:space="preserve">CCX 500</t>
  </si>
  <si>
    <t xml:space="preserve">CD-6 CSX DIGITAL CALIPER</t>
  </si>
  <si>
    <t xml:space="preserve">CD3130HC</t>
  </si>
  <si>
    <t xml:space="preserve">CD3130HK</t>
  </si>
  <si>
    <t xml:space="preserve">CD3130HM</t>
  </si>
  <si>
    <t xml:space="preserve">CD3130HY</t>
  </si>
  <si>
    <t xml:space="preserve">CDE5520</t>
  </si>
  <si>
    <t xml:space="preserve">CDR9000-1000</t>
  </si>
  <si>
    <t xml:space="preserve">CDR9000-1000SR</t>
  </si>
  <si>
    <t xml:space="preserve">CDS-5</t>
  </si>
  <si>
    <t xml:space="preserve">CE285A</t>
  </si>
  <si>
    <t xml:space="preserve">CE749A</t>
  </si>
  <si>
    <t xml:space="preserve">CEN-GWEXER-PWE</t>
  </si>
  <si>
    <t xml:space="preserve">CEN-SW-POE-5</t>
  </si>
  <si>
    <t xml:space="preserve">CEP7</t>
  </si>
  <si>
    <t xml:space="preserve">CF-19AJU2M1M</t>
  </si>
  <si>
    <t xml:space="preserve">CF-19CDBAXVM</t>
  </si>
  <si>
    <t xml:space="preserve">CF-19RDRAG6M</t>
  </si>
  <si>
    <t xml:space="preserve">CF-19RHRAX2M</t>
  </si>
  <si>
    <t xml:space="preserve">CF-29N/AQGZBM</t>
  </si>
  <si>
    <t xml:space="preserve">CF-53SALZFLM</t>
  </si>
  <si>
    <t xml:space="preserve">CF-53SALZYLM</t>
  </si>
  <si>
    <t xml:space="preserve">CF-54-1</t>
  </si>
  <si>
    <t xml:space="preserve">CF53-4</t>
  </si>
  <si>
    <t xml:space="preserve">CFD-8</t>
  </si>
  <si>
    <t xml:space="preserve">CG408TT</t>
  </si>
  <si>
    <t xml:space="preserve">CHARGE AND SYNC CABINET</t>
  </si>
  <si>
    <t xml:space="preserve">CHECKMATE II O2 ZR W/ PRINTER</t>
  </si>
  <si>
    <t xml:space="preserve">CHN MSATAM3 128</t>
  </si>
  <si>
    <t xml:space="preserve">CHN-MSATAM3-128</t>
  </si>
  <si>
    <t xml:space="preserve">CHROMEBOOK 11 3180</t>
  </si>
  <si>
    <t xml:space="preserve">CHROMEBOOK 11 3189</t>
  </si>
  <si>
    <t xml:space="preserve">CHROMEBOOK 14 G5</t>
  </si>
  <si>
    <t xml:space="preserve">CHROMEBOOK 4 XE310XBA</t>
  </si>
  <si>
    <t xml:space="preserve">CHROMEBOX CXI3</t>
  </si>
  <si>
    <t xml:space="preserve">CIS-S-1600ADE00</t>
  </si>
  <si>
    <t xml:space="preserve">CISCO 800 SERIES</t>
  </si>
  <si>
    <t xml:space="preserve">CISCO IP PHONE 7900 SERIES</t>
  </si>
  <si>
    <t xml:space="preserve">CISCO IP PHONE 7914 SERIES</t>
  </si>
  <si>
    <t xml:space="preserve">CK3B10N00E110</t>
  </si>
  <si>
    <t xml:space="preserve">CK65LON</t>
  </si>
  <si>
    <t xml:space="preserve">CK75LAN</t>
  </si>
  <si>
    <t xml:space="preserve">CL1000</t>
  </si>
  <si>
    <t xml:space="preserve">CL612E</t>
  </si>
  <si>
    <t xml:space="preserve">CLICKSHARE CSE-200</t>
  </si>
  <si>
    <t xml:space="preserve">CLS1110</t>
  </si>
  <si>
    <t xml:space="preserve">CM 4730 MFP</t>
  </si>
  <si>
    <t xml:space="preserve">CM-3R</t>
  </si>
  <si>
    <t xml:space="preserve">CM2320NF</t>
  </si>
  <si>
    <t xml:space="preserve">CM350</t>
  </si>
  <si>
    <t xml:space="preserve">CM4530 MFP</t>
  </si>
  <si>
    <t xml:space="preserve">CM6850</t>
  </si>
  <si>
    <t xml:space="preserve">CMO3XL</t>
  </si>
  <si>
    <t xml:space="preserve">CMX8GX3M2A1333C9</t>
  </si>
  <si>
    <t xml:space="preserve">CN 2000</t>
  </si>
  <si>
    <t xml:space="preserve">CN M378A1K43CB2-CTD 2004</t>
  </si>
  <si>
    <t xml:space="preserve">CN M378B1G73DB0-CK0 1405</t>
  </si>
  <si>
    <t xml:space="preserve">CN M378B1G73DB0-CK0 1413</t>
  </si>
  <si>
    <t xml:space="preserve">CN M378B1G73EB0-YK0 1543</t>
  </si>
  <si>
    <t xml:space="preserve">CN M391B1G73BH0-CK0 1321</t>
  </si>
  <si>
    <t xml:space="preserve">CN M393A1G40EB1-CPB 1640</t>
  </si>
  <si>
    <t xml:space="preserve">CN M393A1G40EB1-CRC 1645</t>
  </si>
  <si>
    <t xml:space="preserve">CN M393A1K43BB1-CTD 1813</t>
  </si>
  <si>
    <t xml:space="preserve">CN M393A2G40DB0-CPB</t>
  </si>
  <si>
    <t xml:space="preserve">CN M393A2G40EB1-CPB</t>
  </si>
  <si>
    <t xml:space="preserve">CN M393B1G70BH0-CK0 1226</t>
  </si>
  <si>
    <t xml:space="preserve">CN M393B1K70CH0-YH9 1141</t>
  </si>
  <si>
    <t xml:space="preserve">CN M393B1K70CH0-YH9 1149</t>
  </si>
  <si>
    <t xml:space="preserve">CN M393B1K70CHD-CH9 1050</t>
  </si>
  <si>
    <t xml:space="preserve">CN M393B1K70DH0-CH9 1216</t>
  </si>
  <si>
    <t xml:space="preserve">CN M393B1K70DH0-YH9 1139</t>
  </si>
  <si>
    <t xml:space="preserve">CN M393B1K70DH0-YH9 1240</t>
  </si>
  <si>
    <t xml:space="preserve">CN M393B1K70DH0-YH9 1310</t>
  </si>
  <si>
    <t xml:space="preserve">CN M393B1K70DH0-YH9 1311</t>
  </si>
  <si>
    <t xml:space="preserve">CN M393B2G70BH0-CK0 1221</t>
  </si>
  <si>
    <t xml:space="preserve">CN M393B2G70BH0-CK0 1332</t>
  </si>
  <si>
    <t xml:space="preserve">CN M393B2G70BH0-YK0 1228</t>
  </si>
  <si>
    <t xml:space="preserve">CN M393B2G70BH0-YK0 1251</t>
  </si>
  <si>
    <t xml:space="preserve">CN M393B2G70DB0-CMA 1350</t>
  </si>
  <si>
    <t xml:space="preserve">CN M393B2G70DB0-CMA 1517</t>
  </si>
  <si>
    <t xml:space="preserve">CN M393B2G70DB0-YK0 1340</t>
  </si>
  <si>
    <t xml:space="preserve">CN M393B2G70DB0-YK0 1422</t>
  </si>
  <si>
    <t xml:space="preserve">CN M471B1G73DB0-YK0 1337</t>
  </si>
  <si>
    <t xml:space="preserve">CN M471B1G73DB0-YK0 1406</t>
  </si>
  <si>
    <t xml:space="preserve">CN M471B1G73DB0-YK0 1421</t>
  </si>
  <si>
    <t xml:space="preserve">CN M471B1G73DB0-YK0 1425</t>
  </si>
  <si>
    <t xml:space="preserve">CN M471B1G73DB0-YK0 1429</t>
  </si>
  <si>
    <t xml:space="preserve">CN M471B1G73DB0-YK0 1431</t>
  </si>
  <si>
    <t xml:space="preserve">CN M471B1G73DB0-YK0 1433</t>
  </si>
  <si>
    <t xml:space="preserve">CN M471B1G73DB0-YK0 1541</t>
  </si>
  <si>
    <t xml:space="preserve">CN M471B1G73DB0-YK0 1544</t>
  </si>
  <si>
    <t xml:space="preserve">CN M471B1G73DB0-YK0 1552</t>
  </si>
  <si>
    <t xml:space="preserve">CN M471B1G73DB0-YK0 1628</t>
  </si>
  <si>
    <t xml:space="preserve">CN M471B1G73DB0-YK0 1631</t>
  </si>
  <si>
    <t xml:space="preserve">CN M471B1G73EB0-YK0 1528</t>
  </si>
  <si>
    <t xml:space="preserve">CN M471B1G73EB0-YK0 1607</t>
  </si>
  <si>
    <t xml:space="preserve">CN M471B1G73EB0-YK0 1612</t>
  </si>
  <si>
    <t xml:space="preserve">CN M471B1G73EB0-YK0 1613</t>
  </si>
  <si>
    <t xml:space="preserve">CN M471B1G73QH0-YK0 1506</t>
  </si>
  <si>
    <t xml:space="preserve">CN- 0F169G</t>
  </si>
  <si>
    <t xml:space="preserve">CN-0F169G</t>
  </si>
  <si>
    <t xml:space="preserve">CN-0H924H</t>
  </si>
  <si>
    <t xml:space="preserve">CN-0WX2JM</t>
  </si>
  <si>
    <t xml:space="preserve">CN03CPPC7443135800SHA00</t>
  </si>
  <si>
    <t xml:space="preserve">CN03CPPC7443137I00ZFA00</t>
  </si>
  <si>
    <t xml:space="preserve">CN03WY437244933B0792A00, CN0TY0P5727443C402BYA00</t>
  </si>
  <si>
    <t xml:space="preserve">CN05K7DT744314CA03HKA00</t>
  </si>
  <si>
    <t xml:space="preserve">CN05K7DT744315720HKOA00</t>
  </si>
  <si>
    <t xml:space="preserve">CN05K7DT7443158G06OSA00</t>
  </si>
  <si>
    <t xml:space="preserve">CN05K7DT7443158O0E3GA00</t>
  </si>
  <si>
    <t xml:space="preserve">CN0627CV7443123N0165A00</t>
  </si>
  <si>
    <t xml:space="preserve">CN0C3DDP7443143800XZA00</t>
  </si>
  <si>
    <t xml:space="preserve">CN0C3DDP744314380185A00</t>
  </si>
  <si>
    <t xml:space="preserve">CN0DKTMN7443129K03SVA00</t>
  </si>
  <si>
    <t xml:space="preserve">CN0W3VJR744312B6018ZA00</t>
  </si>
  <si>
    <t xml:space="preserve">CN0WNXR8744313BKF0GAA00</t>
  </si>
  <si>
    <t xml:space="preserve">CN0WNXR8744313BTF0UVA00</t>
  </si>
  <si>
    <t xml:space="preserve">CN0WNXR8744313C2F072A00</t>
  </si>
  <si>
    <t xml:space="preserve">CN0WX2JH744313CL0EPQA00</t>
  </si>
  <si>
    <t xml:space="preserve">CN0WX2JH7443141605WQA00</t>
  </si>
  <si>
    <t xml:space="preserve">CN2000</t>
  </si>
  <si>
    <t xml:space="preserve">CNX999RR002</t>
  </si>
  <si>
    <t xml:space="preserve">COBRA PORTABLE REFLECTIVE OVERHEAD PROJECTOR</t>
  </si>
  <si>
    <t xml:space="preserve">COLOR LASER JET PRO MFP M477FDN</t>
  </si>
  <si>
    <t xml:space="preserve">COLOR LASERJET 1600</t>
  </si>
  <si>
    <t xml:space="preserve">COLOR LASERJET CM4540 MFP</t>
  </si>
  <si>
    <t xml:space="preserve">COLOR LASERJET CP1215</t>
  </si>
  <si>
    <t xml:space="preserve">COLOR LASERJET CP2025</t>
  </si>
  <si>
    <t xml:space="preserve">COLOR LASERJET M452NW</t>
  </si>
  <si>
    <t xml:space="preserve">COLOR LASERJET PRO MFP M476DN</t>
  </si>
  <si>
    <t xml:space="preserve">COLOR1000I</t>
  </si>
  <si>
    <t xml:space="preserve">COMMERCIAL CHROMEBOX 4</t>
  </si>
  <si>
    <t xml:space="preserve">COMPAQ 4000 PRO</t>
  </si>
  <si>
    <t xml:space="preserve">COMPAQ 4000 PRO PC</t>
  </si>
  <si>
    <t xml:space="preserve">COMPAQ 500B MT</t>
  </si>
  <si>
    <t xml:space="preserve">COMPAQ 505B PC</t>
  </si>
  <si>
    <t xml:space="preserve">COMPAQ 6000 PRO PC</t>
  </si>
  <si>
    <t xml:space="preserve">COMPAQ 6005 PRO PC</t>
  </si>
  <si>
    <t xml:space="preserve">COMPAQ 6200 PRO PC</t>
  </si>
  <si>
    <t xml:space="preserve">COMPAQ 6510B</t>
  </si>
  <si>
    <t xml:space="preserve">COMPAQ 6530B</t>
  </si>
  <si>
    <t xml:space="preserve">COMPAQ 6710B</t>
  </si>
  <si>
    <t xml:space="preserve">COMPAQ 6720S</t>
  </si>
  <si>
    <t xml:space="preserve">COMPAQ 6730B</t>
  </si>
  <si>
    <t xml:space="preserve">COMPAQ 6820S</t>
  </si>
  <si>
    <t xml:space="preserve">COMPAQ 8000 ELITE PC</t>
  </si>
  <si>
    <t xml:space="preserve">COMPAQ 8000 ELITE USDT PC</t>
  </si>
  <si>
    <t xml:space="preserve">COMPAQ 8000F ELITE USDT PC</t>
  </si>
  <si>
    <t xml:space="preserve">COMPAQ 8200 ELITE PC</t>
  </si>
  <si>
    <t xml:space="preserve">COMPAQ 8200 ELITE USDT PC</t>
  </si>
  <si>
    <t xml:space="preserve">COMPAQ 8510P</t>
  </si>
  <si>
    <t xml:space="preserve">COMPAQ DC5000 SFF</t>
  </si>
  <si>
    <t xml:space="preserve">COMPAQ DC5100</t>
  </si>
  <si>
    <t xml:space="preserve">COMPAQ DC5100 PZ576UA</t>
  </si>
  <si>
    <t xml:space="preserve">COMPAQ DC7600</t>
  </si>
  <si>
    <t xml:space="preserve">COMPAQ DX2000 MT</t>
  </si>
  <si>
    <t xml:space="preserve">COMPAQ DX2400</t>
  </si>
  <si>
    <t xml:space="preserve">COMPAQ DX7500</t>
  </si>
  <si>
    <t xml:space="preserve">COMPAQ ELITE 8300 ALL-IN-ONE PC</t>
  </si>
  <si>
    <t xml:space="preserve">COMPAQ LA2405X</t>
  </si>
  <si>
    <t xml:space="preserve">COMPAQ NX7400</t>
  </si>
  <si>
    <t xml:space="preserve">COMPAQ PRO 4300 AIO 20</t>
  </si>
  <si>
    <t xml:space="preserve">COMPAQ PRO 4300 AIO PC</t>
  </si>
  <si>
    <t xml:space="preserve">COMPAQ PRO 6300</t>
  </si>
  <si>
    <t xml:space="preserve">COMPAQ PRO 6300 ALL-IN-ONE PC</t>
  </si>
  <si>
    <t xml:space="preserve">COMPAQ PRO 6305</t>
  </si>
  <si>
    <t xml:space="preserve">COMPAQ T5000</t>
  </si>
  <si>
    <t xml:space="preserve">COMPELLENT SC220</t>
  </si>
  <si>
    <t xml:space="preserve">CONDENSER USB MICROPHONE</t>
  </si>
  <si>
    <t xml:space="preserve">CONTROLLER 3231C</t>
  </si>
  <si>
    <t xml:space="preserve">CORRECTING SELECTRIC III</t>
  </si>
  <si>
    <t xml:space="preserve">COTTON MONITOR</t>
  </si>
  <si>
    <t xml:space="preserve">CP-3800</t>
  </si>
  <si>
    <t xml:space="preserve">CP-7841</t>
  </si>
  <si>
    <t xml:space="preserve">CP-7937G</t>
  </si>
  <si>
    <t xml:space="preserve">CP-7941G</t>
  </si>
  <si>
    <t xml:space="preserve">CP-8811-K9</t>
  </si>
  <si>
    <t xml:space="preserve">CP3648AT</t>
  </si>
  <si>
    <t xml:space="preserve">CP4000S</t>
  </si>
  <si>
    <t xml:space="preserve">CP920</t>
  </si>
  <si>
    <t xml:space="preserve">CPA-A065</t>
  </si>
  <si>
    <t xml:space="preserve">CPO-PC-6A</t>
  </si>
  <si>
    <t xml:space="preserve">CPO-RL5</t>
  </si>
  <si>
    <t xml:space="preserve">CPO-VAV2A</t>
  </si>
  <si>
    <t xml:space="preserve">CPS1500AVR</t>
  </si>
  <si>
    <t xml:space="preserve">CPT M6</t>
  </si>
  <si>
    <t xml:space="preserve">CQSD5DKHB48B</t>
  </si>
  <si>
    <t xml:space="preserve">CRD-TC7X-SE2</t>
  </si>
  <si>
    <t xml:space="preserve">CRD3100-1000</t>
  </si>
  <si>
    <t xml:space="preserve">CRD9000 1001SR</t>
  </si>
  <si>
    <t xml:space="preserve">CRD9000-1000</t>
  </si>
  <si>
    <t xml:space="preserve">CRD9000-1001SR</t>
  </si>
  <si>
    <t xml:space="preserve">CRS-16-FC140/M</t>
  </si>
  <si>
    <t xml:space="preserve">CS1-SP32-11 M.2 2242</t>
  </si>
  <si>
    <t xml:space="preserve">CS23-SH</t>
  </si>
  <si>
    <t xml:space="preserve">CS24-SC</t>
  </si>
  <si>
    <t xml:space="preserve">CS3000</t>
  </si>
  <si>
    <t xml:space="preserve">CS50</t>
  </si>
  <si>
    <t xml:space="preserve">CS55</t>
  </si>
  <si>
    <t xml:space="preserve">CS820</t>
  </si>
  <si>
    <t xml:space="preserve">CSE-200</t>
  </si>
  <si>
    <t xml:space="preserve">CSE-417</t>
  </si>
  <si>
    <t xml:space="preserve">CSE200</t>
  </si>
  <si>
    <t xml:space="preserve">CST150XLU</t>
  </si>
  <si>
    <t xml:space="preserve">CT102464BA160.M16FP</t>
  </si>
  <si>
    <t xml:space="preserve">CT102464BA160B.C16FER</t>
  </si>
  <si>
    <t xml:space="preserve">CT102464BD160B.C16FED</t>
  </si>
  <si>
    <t xml:space="preserve">CT102464BD186D.C16FND</t>
  </si>
  <si>
    <t xml:space="preserve">CT102464BD186D.M16FN</t>
  </si>
  <si>
    <t xml:space="preserve">CT1024MX2001</t>
  </si>
  <si>
    <t xml:space="preserve">CT13C7</t>
  </si>
  <si>
    <t xml:space="preserve">CT240BX2001</t>
  </si>
  <si>
    <t xml:space="preserve">CT240BX5001</t>
  </si>
  <si>
    <t xml:space="preserve">CT480BX5001</t>
  </si>
  <si>
    <t xml:space="preserve">CT500MX5001</t>
  </si>
  <si>
    <t xml:space="preserve">CT500P3P8</t>
  </si>
  <si>
    <t xml:space="preserve">CT720G</t>
  </si>
  <si>
    <t xml:space="preserve">CT7N</t>
  </si>
  <si>
    <t xml:space="preserve">CT8G4DFD8213.C16FAD1</t>
  </si>
  <si>
    <t xml:space="preserve">CT8G4DFD8213.M16FB</t>
  </si>
  <si>
    <t xml:space="preserve">CT8G4DFD824A</t>
  </si>
  <si>
    <t xml:space="preserve">CT8G4DFS824A.C8FAD1</t>
  </si>
  <si>
    <t xml:space="preserve">CT8G4DFS8266.C8FD1</t>
  </si>
  <si>
    <t xml:space="preserve">CTP-2056-DC-02</t>
  </si>
  <si>
    <t xml:space="preserve">CTP2000-IM-8P</t>
  </si>
  <si>
    <t xml:space="preserve">CTP2000-IM-8P-T1</t>
  </si>
  <si>
    <t xml:space="preserve">CTP2000-IM-8P-TI</t>
  </si>
  <si>
    <t xml:space="preserve">CTP2056-DC-02</t>
  </si>
  <si>
    <t xml:space="preserve">CTR-250000-IT-SER-0G</t>
  </si>
  <si>
    <t xml:space="preserve">CU1110GYN1BA</t>
  </si>
  <si>
    <t xml:space="preserve">CURVE 8530</t>
  </si>
  <si>
    <t xml:space="preserve">CURVE 9330</t>
  </si>
  <si>
    <t xml:space="preserve">CV90-JC339-101</t>
  </si>
  <si>
    <t xml:space="preserve">CX354A</t>
  </si>
  <si>
    <t xml:space="preserve">CX556A</t>
  </si>
  <si>
    <t xml:space="preserve">CX700</t>
  </si>
  <si>
    <t xml:space="preserve">CXI3</t>
  </si>
  <si>
    <t xml:space="preserve">CYTOMICS FC 500</t>
  </si>
  <si>
    <t xml:space="preserve">CZ183A</t>
  </si>
  <si>
    <t xml:space="preserve">CZ271A</t>
  </si>
  <si>
    <t xml:space="preserve">D CLASS</t>
  </si>
  <si>
    <t xml:space="preserve">D-31855</t>
  </si>
  <si>
    <t xml:space="preserve">D-79183</t>
  </si>
  <si>
    <t xml:space="preserve">D12-100</t>
  </si>
  <si>
    <t xml:space="preserve">D16LS1TB</t>
  </si>
  <si>
    <t xml:space="preserve">D185EA-00</t>
  </si>
  <si>
    <t xml:space="preserve">D18Q2</t>
  </si>
  <si>
    <t xml:space="preserve">D1M-1E1028-CP-ST</t>
  </si>
  <si>
    <t xml:space="preserve">D1U</t>
  </si>
  <si>
    <t xml:space="preserve">D200EA-00</t>
  </si>
  <si>
    <t xml:space="preserve">D2015HF</t>
  </si>
  <si>
    <t xml:space="preserve">D22900A</t>
  </si>
  <si>
    <t xml:space="preserve">D2W67A</t>
  </si>
  <si>
    <t xml:space="preserve">D300S</t>
  </si>
  <si>
    <t xml:space="preserve">D3100</t>
  </si>
  <si>
    <t xml:space="preserve">D330 UT</t>
  </si>
  <si>
    <t xml:space="preserve">D3M-BM2002</t>
  </si>
  <si>
    <t xml:space="preserve">D49921-002</t>
  </si>
  <si>
    <t xml:space="preserve">D6000</t>
  </si>
  <si>
    <t xml:space="preserve">D61407</t>
  </si>
  <si>
    <t xml:space="preserve">D6JDB-29PCX5-6V97F</t>
  </si>
  <si>
    <t xml:space="preserve">D7035</t>
  </si>
  <si>
    <t xml:space="preserve">D850EF-01</t>
  </si>
  <si>
    <t xml:space="preserve">D915GAV</t>
  </si>
  <si>
    <t xml:space="preserve">D945GCNL</t>
  </si>
  <si>
    <t xml:space="preserve">D9Y19AV-ABA</t>
  </si>
  <si>
    <t xml:space="preserve">DA00H6MBAG0</t>
  </si>
  <si>
    <t xml:space="preserve">DA130E1-00</t>
  </si>
  <si>
    <t xml:space="preserve">DA130PE1</t>
  </si>
  <si>
    <t xml:space="preserve">DA130PE1-00</t>
  </si>
  <si>
    <t xml:space="preserve">DA150PM11-00</t>
  </si>
  <si>
    <t xml:space="preserve">DA180PM111</t>
  </si>
  <si>
    <t xml:space="preserve">DA24NM130</t>
  </si>
  <si>
    <t xml:space="preserve">DA305U</t>
  </si>
  <si>
    <t xml:space="preserve">DA30NM131</t>
  </si>
  <si>
    <t xml:space="preserve">DA65NM111-00</t>
  </si>
  <si>
    <t xml:space="preserve">DA65NM191</t>
  </si>
  <si>
    <t xml:space="preserve">DA90PE3-00</t>
  </si>
  <si>
    <t xml:space="preserve">DA90PM111</t>
  </si>
  <si>
    <t xml:space="preserve">DAEXTLU</t>
  </si>
  <si>
    <t xml:space="preserve">DASK4MKPR0SIL-3G7-R1.5</t>
  </si>
  <si>
    <t xml:space="preserve">DASK4MKPROSIL-3G7-R1.5</t>
  </si>
  <si>
    <t xml:space="preserve">DASK4ULTMBLU-3G7-R1.5</t>
  </si>
  <si>
    <t xml:space="preserve">DBB9003L1</t>
  </si>
  <si>
    <t xml:space="preserve">DC-4V00-001</t>
  </si>
  <si>
    <t xml:space="preserve">DC05 15</t>
  </si>
  <si>
    <t xml:space="preserve">DC5000</t>
  </si>
  <si>
    <t xml:space="preserve">DC5100</t>
  </si>
  <si>
    <t xml:space="preserve">DC5100 MT</t>
  </si>
  <si>
    <t xml:space="preserve">DC7900</t>
  </si>
  <si>
    <t xml:space="preserve">DCP-L2550DW</t>
  </si>
  <si>
    <t xml:space="preserve">DCSLF</t>
  </si>
  <si>
    <t xml:space="preserve">DCU -450</t>
  </si>
  <si>
    <t xml:space="preserve">DCWP MMC</t>
  </si>
  <si>
    <t xml:space="preserve">DD160</t>
  </si>
  <si>
    <t xml:space="preserve">DD4200</t>
  </si>
  <si>
    <t xml:space="preserve">DDR4 PC2400 CL17</t>
  </si>
  <si>
    <t xml:space="preserve">DDR4-3000</t>
  </si>
  <si>
    <t xml:space="preserve">DECKLINK 8K PRO</t>
  </si>
  <si>
    <t xml:space="preserve">DECKLINK DUO</t>
  </si>
  <si>
    <t xml:space="preserve">DELL 09MTRW</t>
  </si>
  <si>
    <t xml:space="preserve">DELL 09NN24</t>
  </si>
  <si>
    <t xml:space="preserve">DELL BMX01</t>
  </si>
  <si>
    <t xml:space="preserve">DELL WYSE THIN CLIENT AIO 5212</t>
  </si>
  <si>
    <t xml:space="preserve">DES-1210-28P</t>
  </si>
  <si>
    <t xml:space="preserve">DES-3200-52</t>
  </si>
  <si>
    <t xml:space="preserve">DESIGNJET T120</t>
  </si>
  <si>
    <t xml:space="preserve">DESK/3500</t>
  </si>
  <si>
    <t xml:space="preserve">DESKCABBY12</t>
  </si>
  <si>
    <t xml:space="preserve">DESKJET 460</t>
  </si>
  <si>
    <t xml:space="preserve">DESKJET 5550</t>
  </si>
  <si>
    <t xml:space="preserve">DESKLINK HD EXTREME 3D PLUS</t>
  </si>
  <si>
    <t xml:space="preserve">DESKTOP 3.5 INCH</t>
  </si>
  <si>
    <t xml:space="preserve">DFX-8000</t>
  </si>
  <si>
    <t xml:space="preserve">DG1670A</t>
  </si>
  <si>
    <t xml:space="preserve">DG31PR</t>
  </si>
  <si>
    <t xml:space="preserve">DG41RQ</t>
  </si>
  <si>
    <t xml:space="preserve">DGS-1024D</t>
  </si>
  <si>
    <t xml:space="preserve">DGS-1210-52</t>
  </si>
  <si>
    <t xml:space="preserve">DGS-1210-52MP</t>
  </si>
  <si>
    <t xml:space="preserve">DI-100</t>
  </si>
  <si>
    <t xml:space="preserve">DI900</t>
  </si>
  <si>
    <t xml:space="preserve">DIE WELTMARKE MIT DEN 3 STRIPES</t>
  </si>
  <si>
    <t xml:space="preserve">DIGITAL POINT MICROMETER #342-741-30</t>
  </si>
  <si>
    <t xml:space="preserve">DIGITAL SCANNER 9250C</t>
  </si>
  <si>
    <t xml:space="preserve">DIMENSION 2350</t>
  </si>
  <si>
    <t xml:space="preserve">DIMENSION XPS T600R</t>
  </si>
  <si>
    <t xml:space="preserve">DIR-655C1</t>
  </si>
  <si>
    <t xml:space="preserve">DIR-842</t>
  </si>
  <si>
    <t xml:space="preserve">DJ1J0</t>
  </si>
  <si>
    <t xml:space="preserve">DJRVS II</t>
  </si>
  <si>
    <t xml:space="preserve">DJRVS III</t>
  </si>
  <si>
    <t xml:space="preserve">DK30CHDPD</t>
  </si>
  <si>
    <t xml:space="preserve">DKS2D-H3R0SS</t>
  </si>
  <si>
    <t xml:space="preserve">DKT3210-SD</t>
  </si>
  <si>
    <t xml:space="preserve">DL380P GEN8</t>
  </si>
  <si>
    <t xml:space="preserve">DM-RMC-SCALER-C</t>
  </si>
  <si>
    <t xml:space="preserve">DM-TX-201-C</t>
  </si>
  <si>
    <t xml:space="preserve">DM-TX-201-S</t>
  </si>
  <si>
    <t xml:space="preserve">DMA-CCM-1</t>
  </si>
  <si>
    <t xml:space="preserve">DMM-BBNCF</t>
  </si>
  <si>
    <t xml:space="preserve">DMP-BD60</t>
  </si>
  <si>
    <t xml:space="preserve">DMPS-300-C</t>
  </si>
  <si>
    <t xml:space="preserve">DNF18-250FIM-2K</t>
  </si>
  <si>
    <t xml:space="preserve">DOCUMATE 3125</t>
  </si>
  <si>
    <t xml:space="preserve">DP75SDI</t>
  </si>
  <si>
    <t xml:space="preserve">DP9</t>
  </si>
  <si>
    <t xml:space="preserve">DPS-1025AB A</t>
  </si>
  <si>
    <t xml:space="preserve">DPS-460EB</t>
  </si>
  <si>
    <t xml:space="preserve">DPS-750RB</t>
  </si>
  <si>
    <t xml:space="preserve">DR-210TM</t>
  </si>
  <si>
    <t xml:space="preserve">DR-6010C</t>
  </si>
  <si>
    <t xml:space="preserve">DR-B350ATX</t>
  </si>
  <si>
    <t xml:space="preserve">DRIVE SHELF M6710</t>
  </si>
  <si>
    <t xml:space="preserve">DRYER</t>
  </si>
  <si>
    <t xml:space="preserve">DS-200</t>
  </si>
  <si>
    <t xml:space="preserve">DS-8D3SH</t>
  </si>
  <si>
    <t xml:space="preserve">DS1-N-14</t>
  </si>
  <si>
    <t xml:space="preserve">DS1/DS3</t>
  </si>
  <si>
    <t xml:space="preserve">DS1/E1-56</t>
  </si>
  <si>
    <t xml:space="preserve">DS1515+</t>
  </si>
  <si>
    <t xml:space="preserve">DS3 12E</t>
  </si>
  <si>
    <t xml:space="preserve">DS3 EC1 48</t>
  </si>
  <si>
    <t xml:space="preserve">DS3-EC1-48</t>
  </si>
  <si>
    <t xml:space="preserve">DS3478</t>
  </si>
  <si>
    <t xml:space="preserve">DS3578</t>
  </si>
  <si>
    <t xml:space="preserve">DS3589</t>
  </si>
  <si>
    <t xml:space="preserve">DS3678</t>
  </si>
  <si>
    <t xml:space="preserve">DS3678-SR</t>
  </si>
  <si>
    <t xml:space="preserve">DS6878</t>
  </si>
  <si>
    <t xml:space="preserve">DS9808</t>
  </si>
  <si>
    <t xml:space="preserve">DSAWM-208ALC</t>
  </si>
  <si>
    <t xml:space="preserve">DSE-300P</t>
  </si>
  <si>
    <t xml:space="preserve">DSX4L-01R</t>
  </si>
  <si>
    <t xml:space="preserve">DSX4R-C32</t>
  </si>
  <si>
    <t xml:space="preserve">DT01ACA025</t>
  </si>
  <si>
    <t xml:space="preserve">DT01ACA050</t>
  </si>
  <si>
    <t xml:space="preserve">DT01ACA100</t>
  </si>
  <si>
    <t xml:space="preserve">DT01ACA100 LENOVO</t>
  </si>
  <si>
    <t xml:space="preserve">DT01ACA200</t>
  </si>
  <si>
    <t xml:space="preserve">DT166</t>
  </si>
  <si>
    <t xml:space="preserve">DTA-2174 R2</t>
  </si>
  <si>
    <t xml:space="preserve">DTC4000</t>
  </si>
  <si>
    <t xml:space="preserve">DTI3522</t>
  </si>
  <si>
    <t xml:space="preserve">DU903361</t>
  </si>
  <si>
    <t xml:space="preserve">DUAL RTX2070-8G</t>
  </si>
  <si>
    <t xml:space="preserve">DUAL-RTX2070-8G</t>
  </si>
  <si>
    <t xml:space="preserve">DUD9011D1</t>
  </si>
  <si>
    <t xml:space="preserve">DV-4V00-001</t>
  </si>
  <si>
    <t xml:space="preserve">DV051</t>
  </si>
  <si>
    <t xml:space="preserve">DV14-250P-M</t>
  </si>
  <si>
    <t xml:space="preserve">DVK-300HD</t>
  </si>
  <si>
    <t xml:space="preserve">DVP-FX930</t>
  </si>
  <si>
    <t xml:space="preserve">DW-VF16</t>
  </si>
  <si>
    <t xml:space="preserve">DX0D</t>
  </si>
  <si>
    <t xml:space="preserve">DX0Q</t>
  </si>
  <si>
    <t xml:space="preserve">DX110128A5XNNMRI</t>
  </si>
  <si>
    <t xml:space="preserve">DX1845B</t>
  </si>
  <si>
    <t xml:space="preserve">DX2000</t>
  </si>
  <si>
    <t xml:space="preserve">DX4816</t>
  </si>
  <si>
    <t xml:space="preserve">E*ACCESS5</t>
  </si>
  <si>
    <t xml:space="preserve">E-7050/610I</t>
  </si>
  <si>
    <t xml:space="preserve">E-STUDIO256</t>
  </si>
  <si>
    <t xml:space="preserve">E04J</t>
  </si>
  <si>
    <t xml:space="preserve">E04J001</t>
  </si>
  <si>
    <t xml:space="preserve">E05W</t>
  </si>
  <si>
    <t xml:space="preserve">E06W</t>
  </si>
  <si>
    <t xml:space="preserve">E10G42BFSRBLK</t>
  </si>
  <si>
    <t xml:space="preserve">E12W</t>
  </si>
  <si>
    <t xml:space="preserve">E14S</t>
  </si>
  <si>
    <t xml:space="preserve">E156FPC</t>
  </si>
  <si>
    <t xml:space="preserve">E157FPC</t>
  </si>
  <si>
    <t xml:space="preserve">E17</t>
  </si>
  <si>
    <t xml:space="preserve">E1709WC</t>
  </si>
  <si>
    <t xml:space="preserve">E170SB</t>
  </si>
  <si>
    <t xml:space="preserve">E170SC</t>
  </si>
  <si>
    <t xml:space="preserve">E172FPT</t>
  </si>
  <si>
    <t xml:space="preserve">E173FPC</t>
  </si>
  <si>
    <t xml:space="preserve">E173FPF</t>
  </si>
  <si>
    <t xml:space="preserve">E176FPC</t>
  </si>
  <si>
    <t xml:space="preserve">E1777FPB</t>
  </si>
  <si>
    <t xml:space="preserve">E177FPC</t>
  </si>
  <si>
    <t xml:space="preserve">E177FPF</t>
  </si>
  <si>
    <t xml:space="preserve">E178FPC</t>
  </si>
  <si>
    <t xml:space="preserve">E178PC</t>
  </si>
  <si>
    <t xml:space="preserve">E18V2A-72/4</t>
  </si>
  <si>
    <t xml:space="preserve">E18VH1J9N/1</t>
  </si>
  <si>
    <t xml:space="preserve">E190I</t>
  </si>
  <si>
    <t xml:space="preserve">E1910HC</t>
  </si>
  <si>
    <t xml:space="preserve">E1912</t>
  </si>
  <si>
    <t xml:space="preserve">E1912HC</t>
  </si>
  <si>
    <t xml:space="preserve">E1914HF</t>
  </si>
  <si>
    <t xml:space="preserve">E1916H</t>
  </si>
  <si>
    <t xml:space="preserve">E1916HF</t>
  </si>
  <si>
    <t xml:space="preserve">E198WFPV</t>
  </si>
  <si>
    <t xml:space="preserve">E20009WT</t>
  </si>
  <si>
    <t xml:space="preserve">E201</t>
  </si>
  <si>
    <t xml:space="preserve">E2010HC</t>
  </si>
  <si>
    <t xml:space="preserve">E2011HT</t>
  </si>
  <si>
    <t xml:space="preserve">E2013HC</t>
  </si>
  <si>
    <t xml:space="preserve">E2016H</t>
  </si>
  <si>
    <t xml:space="preserve">E2041TX</t>
  </si>
  <si>
    <t xml:space="preserve">E205W-16003RT</t>
  </si>
  <si>
    <t xml:space="preserve">E2070S</t>
  </si>
  <si>
    <t xml:space="preserve">E2070SWN</t>
  </si>
  <si>
    <t xml:space="preserve">E207FPC</t>
  </si>
  <si>
    <t xml:space="preserve">E207WFPC</t>
  </si>
  <si>
    <t xml:space="preserve">E211 H B</t>
  </si>
  <si>
    <t xml:space="preserve">E2210C</t>
  </si>
  <si>
    <t xml:space="preserve">E2211HC</t>
  </si>
  <si>
    <t xml:space="preserve">E2216H</t>
  </si>
  <si>
    <t xml:space="preserve">E2216HF</t>
  </si>
  <si>
    <t xml:space="preserve">E2218HN</t>
  </si>
  <si>
    <t xml:space="preserve">E2228SWDN</t>
  </si>
  <si>
    <t xml:space="preserve">E223</t>
  </si>
  <si>
    <t xml:space="preserve">E228WFPC</t>
  </si>
  <si>
    <t xml:space="preserve">E231</t>
  </si>
  <si>
    <t xml:space="preserve">E231I</t>
  </si>
  <si>
    <t xml:space="preserve">E231I\I</t>
  </si>
  <si>
    <t xml:space="preserve">E232</t>
  </si>
  <si>
    <t xml:space="preserve">E2323SWA</t>
  </si>
  <si>
    <t xml:space="preserve">E233</t>
  </si>
  <si>
    <t xml:space="preserve">E24</t>
  </si>
  <si>
    <t xml:space="preserve">E2414HT</t>
  </si>
  <si>
    <t xml:space="preserve">E2416H</t>
  </si>
  <si>
    <t xml:space="preserve">E2417H</t>
  </si>
  <si>
    <t xml:space="preserve">E241I</t>
  </si>
  <si>
    <t xml:space="preserve">E242</t>
  </si>
  <si>
    <t xml:space="preserve">E243M</t>
  </si>
  <si>
    <t xml:space="preserve">E248WFPB</t>
  </si>
  <si>
    <t xml:space="preserve">E3000RM2U</t>
  </si>
  <si>
    <t xml:space="preserve">E50145</t>
  </si>
  <si>
    <t xml:space="preserve">E510</t>
  </si>
  <si>
    <t xml:space="preserve">E51420</t>
  </si>
  <si>
    <t xml:space="preserve">E550</t>
  </si>
  <si>
    <t xml:space="preserve">E70597-000</t>
  </si>
  <si>
    <t xml:space="preserve">E76528-404</t>
  </si>
  <si>
    <t xml:space="preserve">E84AVSCE1524SB0</t>
  </si>
  <si>
    <t xml:space="preserve">E84AVSCE55154SX0</t>
  </si>
  <si>
    <t xml:space="preserve">E84AVSEC5514SX0</t>
  </si>
  <si>
    <t xml:space="preserve">E950SWN</t>
  </si>
  <si>
    <t xml:space="preserve">EA-380D</t>
  </si>
  <si>
    <t xml:space="preserve">EA11013C-240</t>
  </si>
  <si>
    <t xml:space="preserve">EA90PE1-00</t>
  </si>
  <si>
    <t xml:space="preserve">EAE</t>
  </si>
  <si>
    <t xml:space="preserve">EAGLEEYE DIERCTOR</t>
  </si>
  <si>
    <t xml:space="preserve">EASYCODER 4440</t>
  </si>
  <si>
    <t xml:space="preserve">EB-2425</t>
  </si>
  <si>
    <t xml:space="preserve">EBAR II</t>
  </si>
  <si>
    <t xml:space="preserve">EBJ81UG8BBU0-GN-F 1250</t>
  </si>
  <si>
    <t xml:space="preserve">EBJ81UG8EFU0-GN-F 1438</t>
  </si>
  <si>
    <t xml:space="preserve">EBR63635602</t>
  </si>
  <si>
    <t xml:space="preserve">ECL-PRO25</t>
  </si>
  <si>
    <t xml:space="preserve">ECL-PRO26</t>
  </si>
  <si>
    <t xml:space="preserve">ECL-VIP200</t>
  </si>
  <si>
    <t xml:space="preserve">ECL-VIP500</t>
  </si>
  <si>
    <t xml:space="preserve">ECLIPSEHOME</t>
  </si>
  <si>
    <t xml:space="preserve">ECOR264-4X1</t>
  </si>
  <si>
    <t xml:space="preserve">ECOR264-4X1R</t>
  </si>
  <si>
    <t xml:space="preserve">ECOR264-9X1</t>
  </si>
  <si>
    <t xml:space="preserve">ECOR264-9X1R</t>
  </si>
  <si>
    <t xml:space="preserve">ECOSYS M6535CIDN</t>
  </si>
  <si>
    <t xml:space="preserve">ECOSYS P6130CDN</t>
  </si>
  <si>
    <t xml:space="preserve">ECRO246-4X1R</t>
  </si>
  <si>
    <t xml:space="preserve">EDB34060</t>
  </si>
  <si>
    <t xml:space="preserve">EDGE-01X0</t>
  </si>
  <si>
    <t xml:space="preserve">EDR410H</t>
  </si>
  <si>
    <t xml:space="preserve">EDR810H</t>
  </si>
  <si>
    <t xml:space="preserve">EDS-308-MM-SC-T</t>
  </si>
  <si>
    <t xml:space="preserve">EDVR4D1</t>
  </si>
  <si>
    <t xml:space="preserve">EEE PC SEASHELL SERIES</t>
  </si>
  <si>
    <t xml:space="preserve">EF0600FARN/A</t>
  </si>
  <si>
    <t xml:space="preserve">EF4124</t>
  </si>
  <si>
    <t xml:space="preserve">EF500P</t>
  </si>
  <si>
    <t xml:space="preserve">EFB0201S1-C010-S99</t>
  </si>
  <si>
    <t xml:space="preserve">EFB0201S1-C010-S99, CN0TY0P57274434C031XA00</t>
  </si>
  <si>
    <t xml:space="preserve">EG000600JWEBH</t>
  </si>
  <si>
    <t xml:space="preserve">EG0600FBDBU</t>
  </si>
  <si>
    <t xml:space="preserve">EG0600FBLSH</t>
  </si>
  <si>
    <t xml:space="preserve">EG0600FBVFP</t>
  </si>
  <si>
    <t xml:space="preserve">EG0600FCVBK</t>
  </si>
  <si>
    <t xml:space="preserve">EG0900FBVFQ</t>
  </si>
  <si>
    <t xml:space="preserve">EG0900FCVBL</t>
  </si>
  <si>
    <t xml:space="preserve">EG0900JETKB</t>
  </si>
  <si>
    <t xml:space="preserve">EG1200JEHMC</t>
  </si>
  <si>
    <t xml:space="preserve">EG1200JEMDA</t>
  </si>
  <si>
    <t xml:space="preserve">EGW</t>
  </si>
  <si>
    <t xml:space="preserve">EH000600JWHPN</t>
  </si>
  <si>
    <t xml:space="preserve">EH957B</t>
  </si>
  <si>
    <t xml:space="preserve">EK 100 DIVERSITY RECEIVER</t>
  </si>
  <si>
    <t xml:space="preserve">EK 100 TRANSMITTER</t>
  </si>
  <si>
    <t xml:space="preserve">EL-1901</t>
  </si>
  <si>
    <t xml:space="preserve">ELEMENT</t>
  </si>
  <si>
    <t xml:space="preserve">ELITEBOOK</t>
  </si>
  <si>
    <t xml:space="preserve">ELITEBOOK 2540P</t>
  </si>
  <si>
    <t xml:space="preserve">ELITEBOOK 2560P</t>
  </si>
  <si>
    <t xml:space="preserve">ELITEBOOK 745 G4</t>
  </si>
  <si>
    <t xml:space="preserve">ELITEBOOK 840 G1</t>
  </si>
  <si>
    <t xml:space="preserve">ELITEBOOK 840 G2</t>
  </si>
  <si>
    <t xml:space="preserve">ELITEBOOK 840 G3</t>
  </si>
  <si>
    <t xml:space="preserve">ELITEBOOK 840 G8</t>
  </si>
  <si>
    <t xml:space="preserve">ELITEBOOK 8440P</t>
  </si>
  <si>
    <t xml:space="preserve">ELITEBOOK 8460P</t>
  </si>
  <si>
    <t xml:space="preserve">ELITEBOOK 8470P</t>
  </si>
  <si>
    <t xml:space="preserve">ELITEBOOK 8770W</t>
  </si>
  <si>
    <t xml:space="preserve">ELITEBOOK FOLIO 9470M</t>
  </si>
  <si>
    <t xml:space="preserve">ELITEDESK 705 G2</t>
  </si>
  <si>
    <t xml:space="preserve">ELITEDESK 800 G1</t>
  </si>
  <si>
    <t xml:space="preserve">ELITEDESK 800 G1 DM</t>
  </si>
  <si>
    <t xml:space="preserve">ELITEDESK 800 G1 TWR</t>
  </si>
  <si>
    <t xml:space="preserve">ELITEDESK 800 G2</t>
  </si>
  <si>
    <t xml:space="preserve">ELITEDESK 800 G2 DM 35W</t>
  </si>
  <si>
    <t xml:space="preserve">ELITEDESK 800 G2 DM 65W</t>
  </si>
  <si>
    <t xml:space="preserve">ELITEDESK 800 G2 MINI 35W</t>
  </si>
  <si>
    <t xml:space="preserve">ELITEDESK 800 G2 TWR</t>
  </si>
  <si>
    <t xml:space="preserve">ELITEDESK 800 G3</t>
  </si>
  <si>
    <t xml:space="preserve">ELITEDESK 800 G3 DM 65W</t>
  </si>
  <si>
    <t xml:space="preserve">ELITEDESK 800 G4</t>
  </si>
  <si>
    <t xml:space="preserve">ELITEDESK 800 G5 DESKTOP MINI</t>
  </si>
  <si>
    <t xml:space="preserve">ELITEDESK 800 G6 DESKTOP MINI</t>
  </si>
  <si>
    <t xml:space="preserve">ELITEDISPLAY E223</t>
  </si>
  <si>
    <t xml:space="preserve">ELITEONE</t>
  </si>
  <si>
    <t xml:space="preserve">ELITEONE 800 G1 AIO</t>
  </si>
  <si>
    <t xml:space="preserve">ELITEONE 800 G2</t>
  </si>
  <si>
    <t xml:space="preserve">ELITEONE 800 G2 23-IN TOUCH</t>
  </si>
  <si>
    <t xml:space="preserve">ELITEONE 800 G4</t>
  </si>
  <si>
    <t xml:space="preserve">ELITEONE 800 G4 23.8-IN TOUCH</t>
  </si>
  <si>
    <t xml:space="preserve">ELITEONE 800 G6 24 ALL-IN-ONE</t>
  </si>
  <si>
    <t xml:space="preserve">ELPLP80</t>
  </si>
  <si>
    <t xml:space="preserve">EM887A</t>
  </si>
  <si>
    <t xml:space="preserve">ENVY 23</t>
  </si>
  <si>
    <t xml:space="preserve">EP-4643JD--S6S6</t>
  </si>
  <si>
    <t xml:space="preserve">EP-TA845</t>
  </si>
  <si>
    <t xml:space="preserve">EPPDMG6000-3U-1</t>
  </si>
  <si>
    <t xml:space="preserve">EQ900F</t>
  </si>
  <si>
    <t xml:space="preserve">EQUALLOGIC</t>
  </si>
  <si>
    <t xml:space="preserve">ES 3000-PWR</t>
  </si>
  <si>
    <t xml:space="preserve">ES-50</t>
  </si>
  <si>
    <t xml:space="preserve">ES20</t>
  </si>
  <si>
    <t xml:space="preserve">ES2P00</t>
  </si>
  <si>
    <t xml:space="preserve">ESATA 6G PCI-E 2.0</t>
  </si>
  <si>
    <t xml:space="preserve">ESP301-BP</t>
  </si>
  <si>
    <t xml:space="preserve">ESTR-1RU</t>
  </si>
  <si>
    <t xml:space="preserve">ESY15I1B</t>
  </si>
  <si>
    <t xml:space="preserve">ET1900L-8CWA-1-GY-G</t>
  </si>
  <si>
    <t xml:space="preserve">ET2094L</t>
  </si>
  <si>
    <t xml:space="preserve">ET2201L</t>
  </si>
  <si>
    <t xml:space="preserve">ET2400</t>
  </si>
  <si>
    <t xml:space="preserve">ET2494L</t>
  </si>
  <si>
    <t xml:space="preserve">ET301-OEM-B</t>
  </si>
  <si>
    <t xml:space="preserve">ET3243L-8UWB-0-MT-D-G</t>
  </si>
  <si>
    <t xml:space="preserve">ETBV3RPD03</t>
  </si>
  <si>
    <t xml:space="preserve">ETBVRPD03</t>
  </si>
  <si>
    <t xml:space="preserve">ETHERNET 10GB 2-PORT 560FLB ADAPTER</t>
  </si>
  <si>
    <t xml:space="preserve">ETIME</t>
  </si>
  <si>
    <t xml:space="preserve">EURORACK MXB1002</t>
  </si>
  <si>
    <t xml:space="preserve">EVO D310V</t>
  </si>
  <si>
    <t xml:space="preserve">EW100</t>
  </si>
  <si>
    <t xml:space="preserve">EX 17</t>
  </si>
  <si>
    <t xml:space="preserve">EX-P 100-I</t>
  </si>
  <si>
    <t xml:space="preserve">EX-XRE200</t>
  </si>
  <si>
    <t xml:space="preserve">EX4200</t>
  </si>
  <si>
    <t xml:space="preserve">EX4200-24F</t>
  </si>
  <si>
    <t xml:space="preserve">EX4200-48P</t>
  </si>
  <si>
    <t xml:space="preserve">EXTREME SHELL-S</t>
  </si>
  <si>
    <t xml:space="preserve">F104</t>
  </si>
  <si>
    <t xml:space="preserve">F110</t>
  </si>
  <si>
    <t xml:space="preserve">F1454A</t>
  </si>
  <si>
    <t xml:space="preserve">F165400</t>
  </si>
  <si>
    <t xml:space="preserve">F200EA-00</t>
  </si>
  <si>
    <t xml:space="preserve">F200EU-01</t>
  </si>
  <si>
    <t xml:space="preserve">F2G68A</t>
  </si>
  <si>
    <t xml:space="preserve">F2G73A</t>
  </si>
  <si>
    <t xml:space="preserve">F3-1600C9S-8GRSL</t>
  </si>
  <si>
    <t xml:space="preserve">F424-12</t>
  </si>
  <si>
    <t xml:space="preserve">F5</t>
  </si>
  <si>
    <t xml:space="preserve">F555L</t>
  </si>
  <si>
    <t xml:space="preserve">F5A53AT-ABA</t>
  </si>
  <si>
    <t xml:space="preserve">F5C400-50W</t>
  </si>
  <si>
    <t xml:space="preserve">F6 MULTITRACK FIELD RECORDER</t>
  </si>
  <si>
    <t xml:space="preserve">FA-405</t>
  </si>
  <si>
    <t xml:space="preserve">FA90PE1-00</t>
  </si>
  <si>
    <t xml:space="preserve">FAC-200D</t>
  </si>
  <si>
    <t xml:space="preserve">FALCONX3</t>
  </si>
  <si>
    <t xml:space="preserve">FAST IRON</t>
  </si>
  <si>
    <t xml:space="preserve">FAX-2840</t>
  </si>
  <si>
    <t xml:space="preserve">FAX-575</t>
  </si>
  <si>
    <t xml:space="preserve">FAX4100E</t>
  </si>
  <si>
    <t xml:space="preserve">FCLSD-0901</t>
  </si>
  <si>
    <t xml:space="preserve">FCLSE-0801</t>
  </si>
  <si>
    <t xml:space="preserve">FD 1500 AUTOSEAL</t>
  </si>
  <si>
    <t xml:space="preserve">FER100 18-865 T1</t>
  </si>
  <si>
    <t xml:space="preserve">FG-40F-3G4G</t>
  </si>
  <si>
    <t xml:space="preserve">FG-80E</t>
  </si>
  <si>
    <t xml:space="preserve">FH114ZD.H1</t>
  </si>
  <si>
    <t xml:space="preserve">FH115M7.YQ</t>
  </si>
  <si>
    <t xml:space="preserve">FI-4110EOX2</t>
  </si>
  <si>
    <t xml:space="preserve">FI-6130</t>
  </si>
  <si>
    <t xml:space="preserve">FI-61307</t>
  </si>
  <si>
    <t xml:space="preserve">FI-6130Z</t>
  </si>
  <si>
    <t xml:space="preserve">FI-6770</t>
  </si>
  <si>
    <t xml:space="preserve">FI-7160</t>
  </si>
  <si>
    <t xml:space="preserve">FI-P65AX-01</t>
  </si>
  <si>
    <t xml:space="preserve">FID 2.5 SATA10000</t>
  </si>
  <si>
    <t xml:space="preserve">FINEPIX XP130</t>
  </si>
  <si>
    <t xml:space="preserve">FIRE X4270 M2 SERVER</t>
  </si>
  <si>
    <t xml:space="preserve">FIREPOWER 1010</t>
  </si>
  <si>
    <t xml:space="preserve">FL2000 TERMIN/ATION PANEL</t>
  </si>
  <si>
    <t xml:space="preserve">FLEX-10 10GB 2P 530M ADPTR</t>
  </si>
  <si>
    <t xml:space="preserve">FLEXFABRIC 10GB 2-PORT 536FLB ADAPTER</t>
  </si>
  <si>
    <t xml:space="preserve">FLEXFABRIC 20GB 2-PORT 650FLB ADAPTER</t>
  </si>
  <si>
    <t xml:space="preserve">FLW1920B</t>
  </si>
  <si>
    <t xml:space="preserve">FMVN/A6FE</t>
  </si>
  <si>
    <t xml:space="preserve">FOLIO 13 - 2000 NOTEBOOK</t>
  </si>
  <si>
    <t xml:space="preserve">FORCE 10 S60-44T</t>
  </si>
  <si>
    <t xml:space="preserve">FORCE10 S4810</t>
  </si>
  <si>
    <t xml:space="preserve">FORERUNNER ES-3810</t>
  </si>
  <si>
    <t xml:space="preserve">FORMSPRO 4500</t>
  </si>
  <si>
    <t xml:space="preserve">FORMSPRO 4503</t>
  </si>
  <si>
    <t xml:space="preserve">FOTO/AN/ALYST FX</t>
  </si>
  <si>
    <t xml:space="preserve">FPD1940</t>
  </si>
  <si>
    <t xml:space="preserve">FPS-WP41N555NNN</t>
  </si>
  <si>
    <t xml:space="preserve">FPS-WP42W555NNN</t>
  </si>
  <si>
    <t xml:space="preserve">FRU03T8759 501</t>
  </si>
  <si>
    <t xml:space="preserve">FS-2020D</t>
  </si>
  <si>
    <t xml:space="preserve">FS-4100DN</t>
  </si>
  <si>
    <t xml:space="preserve">FS-9530DN</t>
  </si>
  <si>
    <t xml:space="preserve">FS728TP</t>
  </si>
  <si>
    <t xml:space="preserve">FSP025-DIN/ANS</t>
  </si>
  <si>
    <t xml:space="preserve">FSP150-RAB</t>
  </si>
  <si>
    <t xml:space="preserve">FSV30SAC</t>
  </si>
  <si>
    <t xml:space="preserve">FTP-628WSL110</t>
  </si>
  <si>
    <t xml:space="preserve">FTU-P200</t>
  </si>
  <si>
    <t xml:space="preserve">FWA-AAL 1010VC-8CA</t>
  </si>
  <si>
    <t xml:space="preserve">FWA101621</t>
  </si>
  <si>
    <t xml:space="preserve">FWM-QLXWW4B</t>
  </si>
  <si>
    <t xml:space="preserve">FWS624G-POE</t>
  </si>
  <si>
    <t xml:space="preserve">FX-890IIN</t>
  </si>
  <si>
    <t xml:space="preserve">FXM 2000</t>
  </si>
  <si>
    <t xml:space="preserve">FXM2000</t>
  </si>
  <si>
    <t xml:space="preserve">FZ-55</t>
  </si>
  <si>
    <t xml:space="preserve">G-50</t>
  </si>
  <si>
    <t xml:space="preserve">G-X2D11</t>
  </si>
  <si>
    <t xml:space="preserve">G-XHH18</t>
  </si>
  <si>
    <t xml:space="preserve">G185H</t>
  </si>
  <si>
    <t xml:space="preserve">G2210T</t>
  </si>
  <si>
    <t xml:space="preserve">G3153A</t>
  </si>
  <si>
    <t xml:space="preserve">G3273B</t>
  </si>
  <si>
    <t xml:space="preserve">G480 VPC</t>
  </si>
  <si>
    <t xml:space="preserve">G50</t>
  </si>
  <si>
    <t xml:space="preserve">G60</t>
  </si>
  <si>
    <t xml:space="preserve">G700</t>
  </si>
  <si>
    <t xml:space="preserve">GA-78LMT-USB3 6.0</t>
  </si>
  <si>
    <t xml:space="preserve">GA-Z77X-D3H</t>
  </si>
  <si>
    <t xml:space="preserve">GA200023</t>
  </si>
  <si>
    <t xml:space="preserve">GA240P1-00</t>
  </si>
  <si>
    <t xml:space="preserve">GA240PE1-00</t>
  </si>
  <si>
    <t xml:space="preserve">GALAXY S 10</t>
  </si>
  <si>
    <t xml:space="preserve">GALAXY S10E</t>
  </si>
  <si>
    <t xml:space="preserve">GALAXY S8</t>
  </si>
  <si>
    <t xml:space="preserve">GALAXY S9</t>
  </si>
  <si>
    <t xml:space="preserve">GB0250EAFJF</t>
  </si>
  <si>
    <t xml:space="preserve">GB0250EAFYK</t>
  </si>
  <si>
    <t xml:space="preserve">GB0750C8047</t>
  </si>
  <si>
    <t xml:space="preserve">GBBXCE3205BXUS</t>
  </si>
  <si>
    <t xml:space="preserve">GD4400</t>
  </si>
  <si>
    <t xml:space="preserve">GE7000A</t>
  </si>
  <si>
    <t xml:space="preserve">GEO60.3 HIGH</t>
  </si>
  <si>
    <t xml:space="preserve">GFB0412EHS</t>
  </si>
  <si>
    <t xml:space="preserve">GJ617</t>
  </si>
  <si>
    <t xml:space="preserve">GK420D</t>
  </si>
  <si>
    <t xml:space="preserve">GK420T</t>
  </si>
  <si>
    <t xml:space="preserve">GKE800UD102408-2400A</t>
  </si>
  <si>
    <t xml:space="preserve">GLASS FUSE KIT</t>
  </si>
  <si>
    <t xml:space="preserve">GLC-SX-MM-A</t>
  </si>
  <si>
    <t xml:space="preserve">GLC-SX-MM-OSI</t>
  </si>
  <si>
    <t xml:space="preserve">GLC-T</t>
  </si>
  <si>
    <t xml:space="preserve">GMSP-A3245BU/N</t>
  </si>
  <si>
    <t xml:space="preserve">GN 2100</t>
  </si>
  <si>
    <t xml:space="preserve">GO-SW-8G</t>
  </si>
  <si>
    <t xml:space="preserve">GO7 CDMA</t>
  </si>
  <si>
    <t xml:space="preserve">GO7-SPRINT</t>
  </si>
  <si>
    <t xml:space="preserve">GO9-LTE</t>
  </si>
  <si>
    <t xml:space="preserve">GPS-350AB</t>
  </si>
  <si>
    <t xml:space="preserve">GPS08-00U</t>
  </si>
  <si>
    <t xml:space="preserve">GRAIN SCAN MONITOR</t>
  </si>
  <si>
    <t xml:space="preserve">GROUP 500</t>
  </si>
  <si>
    <t xml:space="preserve">GS105</t>
  </si>
  <si>
    <t xml:space="preserve">GS108LP</t>
  </si>
  <si>
    <t xml:space="preserve">GS748TP</t>
  </si>
  <si>
    <t xml:space="preserve">GS752TPS</t>
  </si>
  <si>
    <t xml:space="preserve">GS908E</t>
  </si>
  <si>
    <t xml:space="preserve">GT 1100 LTE</t>
  </si>
  <si>
    <t xml:space="preserve">GT-S50</t>
  </si>
  <si>
    <t xml:space="preserve">GT40N</t>
  </si>
  <si>
    <t xml:space="preserve">GT80N</t>
  </si>
  <si>
    <t xml:space="preserve">GTA0N</t>
  </si>
  <si>
    <t xml:space="preserve">GTX1070</t>
  </si>
  <si>
    <t xml:space="preserve">H-725</t>
  </si>
  <si>
    <t xml:space="preserve">H155EA-00</t>
  </si>
  <si>
    <t xml:space="preserve">H170M-PLUS</t>
  </si>
  <si>
    <t xml:space="preserve">H185EA-00</t>
  </si>
  <si>
    <t xml:space="preserve">H20215FE0</t>
  </si>
  <si>
    <t xml:space="preserve">H277HU</t>
  </si>
  <si>
    <t xml:space="preserve">H3-25280-02B</t>
  </si>
  <si>
    <t xml:space="preserve">H310A</t>
  </si>
  <si>
    <t xml:space="preserve">H330</t>
  </si>
  <si>
    <t xml:space="preserve">H384A</t>
  </si>
  <si>
    <t xml:space="preserve">H405</t>
  </si>
  <si>
    <t xml:space="preserve">H551</t>
  </si>
  <si>
    <t xml:space="preserve">H6004</t>
  </si>
  <si>
    <t xml:space="preserve">H686A</t>
  </si>
  <si>
    <t xml:space="preserve">H6S</t>
  </si>
  <si>
    <t xml:space="preserve">H97M-D3H</t>
  </si>
  <si>
    <t xml:space="preserve">HA130PM130</t>
  </si>
  <si>
    <t xml:space="preserve">HA130PM170</t>
  </si>
  <si>
    <t xml:space="preserve">HA180PM180</t>
  </si>
  <si>
    <t xml:space="preserve">HA24NM130</t>
  </si>
  <si>
    <t xml:space="preserve">HA45NM140</t>
  </si>
  <si>
    <t xml:space="preserve">HA65NM130</t>
  </si>
  <si>
    <t xml:space="preserve">HA65NS5-00</t>
  </si>
  <si>
    <t xml:space="preserve">HARVESTER MONITOR</t>
  </si>
  <si>
    <t xml:space="preserve">HB1M-C</t>
  </si>
  <si>
    <t xml:space="preserve">HC3X-BK-G2</t>
  </si>
  <si>
    <t xml:space="preserve">HCBRE0900GBAS10K</t>
  </si>
  <si>
    <t xml:space="preserve">HCM384E</t>
  </si>
  <si>
    <t xml:space="preserve">HCTN4001A</t>
  </si>
  <si>
    <t xml:space="preserve">HD CADDY</t>
  </si>
  <si>
    <t xml:space="preserve">HD NVR</t>
  </si>
  <si>
    <t xml:space="preserve">HD-MD-400-C-E</t>
  </si>
  <si>
    <t xml:space="preserve">HD080HJ/P</t>
  </si>
  <si>
    <t xml:space="preserve">HD161GJ</t>
  </si>
  <si>
    <t xml:space="preserve">HD251HJ</t>
  </si>
  <si>
    <t xml:space="preserve">HD254GJ</t>
  </si>
  <si>
    <t xml:space="preserve">HD321HJ</t>
  </si>
  <si>
    <t xml:space="preserve">HD321KJ</t>
  </si>
  <si>
    <t xml:space="preserve">HD322GJ</t>
  </si>
  <si>
    <t xml:space="preserve">HD322HJ</t>
  </si>
  <si>
    <t xml:space="preserve">HDD HTS541010A9E662</t>
  </si>
  <si>
    <t xml:space="preserve">HDD HTS547550A9E384</t>
  </si>
  <si>
    <t xml:space="preserve">HDD ST1000DM003</t>
  </si>
  <si>
    <t xml:space="preserve">HDP725025GLA380</t>
  </si>
  <si>
    <t xml:space="preserve">HDP725050GLA360</t>
  </si>
  <si>
    <t xml:space="preserve">HDS721010CLA330</t>
  </si>
  <si>
    <t xml:space="preserve">HDS721025CLA382</t>
  </si>
  <si>
    <t xml:space="preserve">HDS721025CLA682</t>
  </si>
  <si>
    <t xml:space="preserve">HDS721032CLA362</t>
  </si>
  <si>
    <t xml:space="preserve">HDS721616PLA380</t>
  </si>
  <si>
    <t xml:space="preserve">HDS722525VLSA80</t>
  </si>
  <si>
    <t xml:space="preserve">HDS722580VLAT20</t>
  </si>
  <si>
    <t xml:space="preserve">HDS723020BLA642 LENOVO</t>
  </si>
  <si>
    <t xml:space="preserve">HDS724040KLAT80</t>
  </si>
  <si>
    <t xml:space="preserve">HDS725050KLAT80</t>
  </si>
  <si>
    <t xml:space="preserve">HDS728040PLA320</t>
  </si>
  <si>
    <t xml:space="preserve">HDS728040PLA320 40Y9027LEN</t>
  </si>
  <si>
    <t xml:space="preserve">HDS728080PLAT20</t>
  </si>
  <si>
    <t xml:space="preserve">HDT721025SLA380</t>
  </si>
  <si>
    <t xml:space="preserve">HDT721032SLA380</t>
  </si>
  <si>
    <t xml:space="preserve">HDT725025VLA380</t>
  </si>
  <si>
    <t xml:space="preserve">HDT725025VLAT80</t>
  </si>
  <si>
    <t xml:space="preserve">HDT725032VLA360</t>
  </si>
  <si>
    <t xml:space="preserve">HDT725032VLA380</t>
  </si>
  <si>
    <t xml:space="preserve">HDT725050VLA360</t>
  </si>
  <si>
    <t xml:space="preserve">HDX 7000 HD</t>
  </si>
  <si>
    <t xml:space="preserve">HDX 8000</t>
  </si>
  <si>
    <t xml:space="preserve">HE253GJ</t>
  </si>
  <si>
    <t xml:space="preserve">HERATHERM OGS180</t>
  </si>
  <si>
    <t xml:space="preserve">HF207</t>
  </si>
  <si>
    <t xml:space="preserve">HFM128GDHTNG-8310B</t>
  </si>
  <si>
    <t xml:space="preserve">HFS064G3AMNB-2200A</t>
  </si>
  <si>
    <t xml:space="preserve">HGST HTS541010A9E680</t>
  </si>
  <si>
    <t xml:space="preserve">HGST HTS541075A9E680</t>
  </si>
  <si>
    <t xml:space="preserve">HGST HTS545050A7E680</t>
  </si>
  <si>
    <t xml:space="preserve">HGST HTS721010A9E630</t>
  </si>
  <si>
    <t xml:space="preserve">HGST HTS725050A7E630</t>
  </si>
  <si>
    <t xml:space="preserve">HGST HTS725050A7E635 OPAL</t>
  </si>
  <si>
    <t xml:space="preserve">HGST HUS724030ALA640</t>
  </si>
  <si>
    <t xml:space="preserve">HGST HUS726040ALE614</t>
  </si>
  <si>
    <t xml:space="preserve">HGST HUS726T4TALE6L4</t>
  </si>
  <si>
    <t xml:space="preserve">HK395</t>
  </si>
  <si>
    <t xml:space="preserve">HL-22</t>
  </si>
  <si>
    <t xml:space="preserve">HL-2240</t>
  </si>
  <si>
    <t xml:space="preserve">HL-2270DW</t>
  </si>
  <si>
    <t xml:space="preserve">HL-45</t>
  </si>
  <si>
    <t xml:space="preserve">HL-53</t>
  </si>
  <si>
    <t xml:space="preserve">HL-54</t>
  </si>
  <si>
    <t xml:space="preserve">HL-L5100DN</t>
  </si>
  <si>
    <t xml:space="preserve">HL-L6200DW</t>
  </si>
  <si>
    <t xml:space="preserve">HM50</t>
  </si>
  <si>
    <t xml:space="preserve">HM500JI</t>
  </si>
  <si>
    <t xml:space="preserve">HMA41GR7AFR4N-TF T1 AB 1607</t>
  </si>
  <si>
    <t xml:space="preserve">HMA41GR7AFR4N-TF T1 AB 1621</t>
  </si>
  <si>
    <t xml:space="preserve">HMA41GR7MFR4N-TF TD AB 1605</t>
  </si>
  <si>
    <t xml:space="preserve">HMA41GR7MFR8N-TF TD AB 1530</t>
  </si>
  <si>
    <t xml:space="preserve">HMA41GS6AFR8N-TF N0 AC 624</t>
  </si>
  <si>
    <t xml:space="preserve">HMA41GU6AFR8N-TF N0 AC 548</t>
  </si>
  <si>
    <t xml:space="preserve">HMA41GU6AFR8N-TF N0 AC 623</t>
  </si>
  <si>
    <t xml:space="preserve">HMA41GU7AFR8N-TF</t>
  </si>
  <si>
    <t xml:space="preserve">HMA81GR7CJR8N-VK T3 AD 1930</t>
  </si>
  <si>
    <t xml:space="preserve">HMA81GS6AFR8N-UH N0 AC 826</t>
  </si>
  <si>
    <t xml:space="preserve">HMA81GS6AFR8N-UH N0 AC 842</t>
  </si>
  <si>
    <t xml:space="preserve">HMA81GS6AFR8N-UH N0 AC 849</t>
  </si>
  <si>
    <t xml:space="preserve">HMA81GS6AFR8N-UH N0 AC 850</t>
  </si>
  <si>
    <t xml:space="preserve">HMA81GS6AFR8N-UH N0 AC 905</t>
  </si>
  <si>
    <t xml:space="preserve">HMA81GS6CJR8N-VK</t>
  </si>
  <si>
    <t xml:space="preserve">HMA81GS6CJR8N-VK N0 AC 807</t>
  </si>
  <si>
    <t xml:space="preserve">HMA81GS6CJR8N-VK N0 AC 821</t>
  </si>
  <si>
    <t xml:space="preserve">HMA81GS6CJR8N-VK N0 AC 914</t>
  </si>
  <si>
    <t xml:space="preserve">HMA81GS6CJR8N-VK N0 AD 828</t>
  </si>
  <si>
    <t xml:space="preserve">HMA81GS6CJR8N-VK N0 AD 846</t>
  </si>
  <si>
    <t xml:space="preserve">HMA81GS6CJR8N-XN N0 AC 052</t>
  </si>
  <si>
    <t xml:space="preserve">HMA81GS6DJR8N-VK N0 AC 931</t>
  </si>
  <si>
    <t xml:space="preserve">HMA81GS6DJR8N-VK N0 AC 940</t>
  </si>
  <si>
    <t xml:space="preserve">HMA81GS6DJR8N-XN N0 AD 129</t>
  </si>
  <si>
    <t xml:space="preserve">HMA81GU6AFR8N-UH</t>
  </si>
  <si>
    <t xml:space="preserve">HMA81GU6AFR8N-UH N0 AC 903</t>
  </si>
  <si>
    <t xml:space="preserve">HMA81GU6AFR8N-UH N0 AC 904</t>
  </si>
  <si>
    <t xml:space="preserve">HMA81GU6CJR8N-UH</t>
  </si>
  <si>
    <t xml:space="preserve">HMA81GU6CJR8N-VK</t>
  </si>
  <si>
    <t xml:space="preserve">HMA81GU6CJR8N-XN</t>
  </si>
  <si>
    <t xml:space="preserve">HMA81GU6JJR8N-VK N0 AC 916</t>
  </si>
  <si>
    <t xml:space="preserve">HMA81GU7AFR8N-UH T0 AA 1736</t>
  </si>
  <si>
    <t xml:space="preserve">HMA82GR7CJR4N-WM</t>
  </si>
  <si>
    <t xml:space="preserve">HMA82GS6AFR8N-UH</t>
  </si>
  <si>
    <t xml:space="preserve">HMA82GS6DJR8N-VK</t>
  </si>
  <si>
    <t xml:space="preserve">HMAA1GS6CJR6N-XN N0 AC 133</t>
  </si>
  <si>
    <t xml:space="preserve">HMAA1GS6CJR6N-XN N0 AC 207</t>
  </si>
  <si>
    <t xml:space="preserve">HMP 521</t>
  </si>
  <si>
    <t xml:space="preserve">HMT31GR7AFR4C-H9</t>
  </si>
  <si>
    <t xml:space="preserve">HMT31GR7BFR4A-H9</t>
  </si>
  <si>
    <t xml:space="preserve">HMT31GR7BFR4A-H9 T7 AB</t>
  </si>
  <si>
    <t xml:space="preserve">HMT31GR7BFR4C-G7</t>
  </si>
  <si>
    <t xml:space="preserve">HMT31GR7BFR4C-H9</t>
  </si>
  <si>
    <t xml:space="preserve">HMT31GR7BFR4C-H9 D2 AB 1049</t>
  </si>
  <si>
    <t xml:space="preserve">HMT31GR7BFR4C-H9 D2 AE 1139</t>
  </si>
  <si>
    <t xml:space="preserve">HMT31GR7BFR4C-H9 D7 AB 1101</t>
  </si>
  <si>
    <t xml:space="preserve">HMT31GR7CFR4A-H9 T3 AE 222</t>
  </si>
  <si>
    <t xml:space="preserve">HMT31GR7CFR4C-PB T3 AE 1243</t>
  </si>
  <si>
    <t xml:space="preserve">HMT31GR7EFR4A-H9</t>
  </si>
  <si>
    <t xml:space="preserve">HMT31GR7EFR4A-H9 T3 AD 1314</t>
  </si>
  <si>
    <t xml:space="preserve">HMT31GR7EFR4A-PB T3 AD 1304</t>
  </si>
  <si>
    <t xml:space="preserve">HMT31GR7EFR4C-RD T8 AD 1337</t>
  </si>
  <si>
    <t xml:space="preserve">HMT41GR7AFR4C-RD T8 AB 1436</t>
  </si>
  <si>
    <t xml:space="preserve">HMT41GR7BFR4A-PB</t>
  </si>
  <si>
    <t xml:space="preserve">HMT41GS6AFR8A-PB N0 AA 325</t>
  </si>
  <si>
    <t xml:space="preserve">HMT41GS6AFR8A-PB N0 AA 332</t>
  </si>
  <si>
    <t xml:space="preserve">HMT41GS6AFR8A-PB N0 AA 351</t>
  </si>
  <si>
    <t xml:space="preserve">HMT41GS6AFR8A-PB N0 AA 411</t>
  </si>
  <si>
    <t xml:space="preserve">HMT41GS6AFR8A-PB N0 AB 1436</t>
  </si>
  <si>
    <t xml:space="preserve">HMT41GS6AFR8A-PB N0 AB 413</t>
  </si>
  <si>
    <t xml:space="preserve">HMT41GS6AFR8A-PB N0 AB 414</t>
  </si>
  <si>
    <t xml:space="preserve">HMT41GS6AFR8A-PB N0 AB 419</t>
  </si>
  <si>
    <t xml:space="preserve">HMT41GS6AFR8A-PB N0 AB 434</t>
  </si>
  <si>
    <t xml:space="preserve">HMT41GS6BFR8A-PB N0 AA 438</t>
  </si>
  <si>
    <t xml:space="preserve">HMT41GS6BFR8A-PB N0 AA 449</t>
  </si>
  <si>
    <t xml:space="preserve">HMT41GS6BFR8A-PB N0 AA 503</t>
  </si>
  <si>
    <t xml:space="preserve">HMT41GS6BFR8A-PB N0 AA 507</t>
  </si>
  <si>
    <t xml:space="preserve">HMT41GS6BFR8A-PB N0 AA 515</t>
  </si>
  <si>
    <t xml:space="preserve">HMT41GS6BFR8A-PB N0 AA 516</t>
  </si>
  <si>
    <t xml:space="preserve">HMT41GS6BFR8A-PB N0 AA 518</t>
  </si>
  <si>
    <t xml:space="preserve">HMT41GS6BFR8A-PB N0 AA 521</t>
  </si>
  <si>
    <t xml:space="preserve">HMT41GS6BFR8A-PB N0 AA 523</t>
  </si>
  <si>
    <t xml:space="preserve">HMT41GS6BFR8A-PB N0 AA 525</t>
  </si>
  <si>
    <t xml:space="preserve">HMT41GS6BFR8A-PB N0 AA 528</t>
  </si>
  <si>
    <t xml:space="preserve">HMT41GS6BFR8A-PB N0 AA 531</t>
  </si>
  <si>
    <t xml:space="preserve">HMT41GS6BFR8A-PB N0 AA 535</t>
  </si>
  <si>
    <t xml:space="preserve">HMT41GS6BFR8A-PB N0 AA 536</t>
  </si>
  <si>
    <t xml:space="preserve">HMT41GS6BFR8A-PB N0 AA 537</t>
  </si>
  <si>
    <t xml:space="preserve">HMT41GS6BFR8A-PB N0 AA 539</t>
  </si>
  <si>
    <t xml:space="preserve">HMT41GS6BFR8A-PB N0 AA 542</t>
  </si>
  <si>
    <t xml:space="preserve">HMT41GS6BFR8A-PB N0 AA 546</t>
  </si>
  <si>
    <t xml:space="preserve">HMT41GS6BFR8A-PB N0 AA 549</t>
  </si>
  <si>
    <t xml:space="preserve">HMT41GS6BFR8A-PB N0 AA 553</t>
  </si>
  <si>
    <t xml:space="preserve">HMT41GS6BFR8A-PB N0 AA 603</t>
  </si>
  <si>
    <t xml:space="preserve">HMT41GS6BFR8A-PB N0 AA 604</t>
  </si>
  <si>
    <t xml:space="preserve">HMT41GS6BFR8A-PB N0 AA 608</t>
  </si>
  <si>
    <t xml:space="preserve">HMT41GS6BFR8A-PB N0 AA 609</t>
  </si>
  <si>
    <t xml:space="preserve">HMT41GS6BFR8A-PB N0 AA 615</t>
  </si>
  <si>
    <t xml:space="preserve">HMT41GS6BFR8A-PB N0 AA 749</t>
  </si>
  <si>
    <t xml:space="preserve">HMT41GS6BFR8A-PB N0 AA1435</t>
  </si>
  <si>
    <t xml:space="preserve">HMT41GS6DFR8A-PB N0 AA 627</t>
  </si>
  <si>
    <t xml:space="preserve">HMT41GS6DFR8A-PB N0 AA 636</t>
  </si>
  <si>
    <t xml:space="preserve">HMT41GS6MFR8C-PB N0 AA 1241</t>
  </si>
  <si>
    <t xml:space="preserve">HMT41GS6MFR8C-PB N0 AA 305</t>
  </si>
  <si>
    <t xml:space="preserve">HMT41GS6MFR8C-PB N0 AA 344</t>
  </si>
  <si>
    <t xml:space="preserve">HMT41GU6BFR8A-PB N0 AA 1533</t>
  </si>
  <si>
    <t xml:space="preserve">HMT41GU6BFR8A-PB N0 AA 1536</t>
  </si>
  <si>
    <t xml:space="preserve">HMT41GU6BFR8A-PB N0 AA 1538</t>
  </si>
  <si>
    <t xml:space="preserve">HMT41GU6BFR8A-PB N0 AA 1625</t>
  </si>
  <si>
    <t xml:space="preserve">HMT41GU6DFR8A-PB</t>
  </si>
  <si>
    <t xml:space="preserve">HMT41GU6DFR8A-PB N0 AA 1624</t>
  </si>
  <si>
    <t xml:space="preserve">HMT41GU6DFR8A-PB N0 AA 1640</t>
  </si>
  <si>
    <t xml:space="preserve">HMT41GU6DFR8A-PB N0 AA 1647</t>
  </si>
  <si>
    <t xml:space="preserve">HMT41GU6DFR8A-PB N0 AA 1651</t>
  </si>
  <si>
    <t xml:space="preserve">HMT41GU6DFR8A-PB N0 AA 1652</t>
  </si>
  <si>
    <t xml:space="preserve">HMT41GU6DFR8A-PB N0 AA 1703</t>
  </si>
  <si>
    <t xml:space="preserve">HMT41GU7AFR8A-PB T0 AB 1435</t>
  </si>
  <si>
    <t xml:space="preserve">HMT41GU7AFR8A-PB T0 AF 1403</t>
  </si>
  <si>
    <t xml:space="preserve">HMT41GU7AFR8C-PB T0 AF 1348</t>
  </si>
  <si>
    <t xml:space="preserve">HMT41GU7BFR8A-PB T0 AB 1551</t>
  </si>
  <si>
    <t xml:space="preserve">HMT41GU7BFR8A-PB T0 AD 1446</t>
  </si>
  <si>
    <t xml:space="preserve">HMT41GU7BFR8A-PB T0 AD 1547</t>
  </si>
  <si>
    <t xml:space="preserve">HMT41GU7BFR8A-PB T0 AD 1609</t>
  </si>
  <si>
    <t xml:space="preserve">HMT42GR7AFR4A</t>
  </si>
  <si>
    <t xml:space="preserve">HMT42GR7AFR4A-PB</t>
  </si>
  <si>
    <t xml:space="preserve">HMT42GR7AFR4C-RD</t>
  </si>
  <si>
    <t xml:space="preserve">HMT42GR7AFR4C-RD T8 AB 451</t>
  </si>
  <si>
    <t xml:space="preserve">HMT42GR7AFR4C-RD T8 AB 509</t>
  </si>
  <si>
    <t xml:space="preserve">HMT42GR7AFR4C-RD T8 AB 511</t>
  </si>
  <si>
    <t xml:space="preserve">HMT42GR7BMR4C-G7 D7 AB 111</t>
  </si>
  <si>
    <t xml:space="preserve">HMT42GR7MFR4A-H9</t>
  </si>
  <si>
    <t xml:space="preserve">HMT42GR7MFR4A-H9 T8 AB 320</t>
  </si>
  <si>
    <t xml:space="preserve">HMT42GR7MFR4A-PB</t>
  </si>
  <si>
    <t xml:space="preserve">HMT42GR7MFR4A-PB T8 AB 318</t>
  </si>
  <si>
    <t xml:space="preserve">HMT42GR7MFR4A-PB T8 AD 336</t>
  </si>
  <si>
    <t xml:space="preserve">HMT42GR7MFR4A-PB T8 AF 327</t>
  </si>
  <si>
    <t xml:space="preserve">HMT42GR7MFR4A-PB T8 AG 315</t>
  </si>
  <si>
    <t xml:space="preserve">HMT42GR7MFR4A-PB T8 AG 316</t>
  </si>
  <si>
    <t xml:space="preserve">HMT42GR7MFR4C-PB T8 AD 302</t>
  </si>
  <si>
    <t xml:space="preserve">HMX2050</t>
  </si>
  <si>
    <t xml:space="preserve">HORIZON COMPACT</t>
  </si>
  <si>
    <t xml:space="preserve">HP 24UH MONITOR</t>
  </si>
  <si>
    <t xml:space="preserve">HP DESIGNJET T520</t>
  </si>
  <si>
    <t xml:space="preserve">HP LASERJET 4250N</t>
  </si>
  <si>
    <t xml:space="preserve">HP T740 THIN CLIENT</t>
  </si>
  <si>
    <t xml:space="preserve">HP X20LED</t>
  </si>
  <si>
    <t xml:space="preserve">HP-A0301R3</t>
  </si>
  <si>
    <t xml:space="preserve">HP2-23G2</t>
  </si>
  <si>
    <t xml:space="preserve">HP21D4R5D4MBM-16</t>
  </si>
  <si>
    <t xml:space="preserve">HPV41P</t>
  </si>
  <si>
    <t xml:space="preserve">HQ-TRE</t>
  </si>
  <si>
    <t xml:space="preserve">HRG81</t>
  </si>
  <si>
    <t xml:space="preserve">HS-1235E</t>
  </si>
  <si>
    <t xml:space="preserve">HS-2 FOLLOW FOCUS</t>
  </si>
  <si>
    <t xml:space="preserve">HSA-C001K</t>
  </si>
  <si>
    <t xml:space="preserve">HSA-P010K</t>
  </si>
  <si>
    <t xml:space="preserve">HSA-P010KK</t>
  </si>
  <si>
    <t xml:space="preserve">HSD-0043-K</t>
  </si>
  <si>
    <t xml:space="preserve">HSN-IX01</t>
  </si>
  <si>
    <t xml:space="preserve">HSTND-2741-F</t>
  </si>
  <si>
    <t xml:space="preserve">HSTND-2A06</t>
  </si>
  <si>
    <t xml:space="preserve">HSTNN--CA40</t>
  </si>
  <si>
    <t xml:space="preserve">HSTNN-AA44</t>
  </si>
  <si>
    <t xml:space="preserve">HSTNN-CA18</t>
  </si>
  <si>
    <t xml:space="preserve">HSTNN-CA21</t>
  </si>
  <si>
    <t xml:space="preserve">HSTNN-CA25</t>
  </si>
  <si>
    <t xml:space="preserve">HSTNN-CA27</t>
  </si>
  <si>
    <t xml:space="preserve">HSTNN-CA40</t>
  </si>
  <si>
    <t xml:space="preserve">HSTNN-DA01</t>
  </si>
  <si>
    <t xml:space="preserve">HSTNN-DA12</t>
  </si>
  <si>
    <t xml:space="preserve">HSTNN-DA12S</t>
  </si>
  <si>
    <t xml:space="preserve">HSTNN-DA14</t>
  </si>
  <si>
    <t xml:space="preserve">HSTNN-DA18</t>
  </si>
  <si>
    <t xml:space="preserve">HSTNN-DA22</t>
  </si>
  <si>
    <t xml:space="preserve">HSTNN-DA24</t>
  </si>
  <si>
    <t xml:space="preserve">HSTNN-DA27</t>
  </si>
  <si>
    <t xml:space="preserve">HSTNN-DA35</t>
  </si>
  <si>
    <t xml:space="preserve">HSTNN-DA40</t>
  </si>
  <si>
    <t xml:space="preserve">HSTNN-I11X</t>
  </si>
  <si>
    <t xml:space="preserve">HSTNN-LA01</t>
  </si>
  <si>
    <t xml:space="preserve">HSTNN-LA01-E</t>
  </si>
  <si>
    <t xml:space="preserve">HSTNN-LA12</t>
  </si>
  <si>
    <t xml:space="preserve">HSTNN-LA25</t>
  </si>
  <si>
    <t xml:space="preserve">HSTNN-LA35</t>
  </si>
  <si>
    <t xml:space="preserve">HSTNN-LA40</t>
  </si>
  <si>
    <t xml:space="preserve">HSTNS-5200</t>
  </si>
  <si>
    <t xml:space="preserve">HSTNS-BN71</t>
  </si>
  <si>
    <t xml:space="preserve">HSTNS-BN98</t>
  </si>
  <si>
    <t xml:space="preserve">HSTNS-PL14</t>
  </si>
  <si>
    <t xml:space="preserve">HSTNS-PL18</t>
  </si>
  <si>
    <t xml:space="preserve">HSTNS-PR17</t>
  </si>
  <si>
    <t xml:space="preserve">HTS541060G9AT00</t>
  </si>
  <si>
    <t xml:space="preserve">HTS541080G9AT00</t>
  </si>
  <si>
    <t xml:space="preserve">HTS541616J9AT00</t>
  </si>
  <si>
    <t xml:space="preserve">HTS541680J9AT00</t>
  </si>
  <si>
    <t xml:space="preserve">HTS545050A7E380</t>
  </si>
  <si>
    <t xml:space="preserve">HTS545050B9A300</t>
  </si>
  <si>
    <t xml:space="preserve">HTS547550A9E384</t>
  </si>
  <si>
    <t xml:space="preserve">HTS725032A9A364</t>
  </si>
  <si>
    <t xml:space="preserve">HTS725050A7E630</t>
  </si>
  <si>
    <t xml:space="preserve">HTS726060M9AT00</t>
  </si>
  <si>
    <t xml:space="preserve">HTS727550A9E364</t>
  </si>
  <si>
    <t xml:space="preserve">HUA722010CLA330</t>
  </si>
  <si>
    <t xml:space="preserve">HUA723030ALA640</t>
  </si>
  <si>
    <t xml:space="preserve">HUC101212CSS600</t>
  </si>
  <si>
    <t xml:space="preserve">HUC101860CSS201</t>
  </si>
  <si>
    <t xml:space="preserve">HUC10906 CLAR600</t>
  </si>
  <si>
    <t xml:space="preserve">HUC109060CSS600</t>
  </si>
  <si>
    <t xml:space="preserve">HUC15606 NEO600</t>
  </si>
  <si>
    <t xml:space="preserve">HUS72302CLAR2000</t>
  </si>
  <si>
    <t xml:space="preserve">HUS72402CLAR2000</t>
  </si>
  <si>
    <t xml:space="preserve">HUS724030ALA640</t>
  </si>
  <si>
    <t xml:space="preserve">HUS726020ALS210</t>
  </si>
  <si>
    <t xml:space="preserve">HUS726T4TALS200</t>
  </si>
  <si>
    <t xml:space="preserve">HV-8000SX</t>
  </si>
  <si>
    <t xml:space="preserve">HX316C10FK2/16</t>
  </si>
  <si>
    <t xml:space="preserve">HX316C10FRK2/16</t>
  </si>
  <si>
    <t xml:space="preserve">HY-0706 BB</t>
  </si>
  <si>
    <t xml:space="preserve">HY-0706 CP</t>
  </si>
  <si>
    <t xml:space="preserve">HYBRID-18</t>
  </si>
  <si>
    <t xml:space="preserve">HYBRIDIZATION OVEN</t>
  </si>
  <si>
    <t xml:space="preserve">HYDROFLEX ELISA</t>
  </si>
  <si>
    <t xml:space="preserve">HYPERION 1300G</t>
  </si>
  <si>
    <t xml:space="preserve">I201</t>
  </si>
  <si>
    <t xml:space="preserve">I3-7100</t>
  </si>
  <si>
    <t xml:space="preserve">I3-8100T</t>
  </si>
  <si>
    <t xml:space="preserve">I4D</t>
  </si>
  <si>
    <t xml:space="preserve">I5-12500</t>
  </si>
  <si>
    <t xml:space="preserve">I5-2400</t>
  </si>
  <si>
    <t xml:space="preserve">I5-3470S</t>
  </si>
  <si>
    <t xml:space="preserve">I5-4570S</t>
  </si>
  <si>
    <t xml:space="preserve">I5-4570T</t>
  </si>
  <si>
    <t xml:space="preserve">I5-4590</t>
  </si>
  <si>
    <t xml:space="preserve">I5-4590S</t>
  </si>
  <si>
    <t xml:space="preserve">I5-6500</t>
  </si>
  <si>
    <t xml:space="preserve">I5-7500</t>
  </si>
  <si>
    <t xml:space="preserve">I5-8500</t>
  </si>
  <si>
    <t xml:space="preserve">IB31D2600-600-G</t>
  </si>
  <si>
    <t xml:space="preserve">IB4411</t>
  </si>
  <si>
    <t xml:space="preserve">IBM 8677</t>
  </si>
  <si>
    <t xml:space="preserve">IBM-DBCA-203240</t>
  </si>
  <si>
    <t xml:space="preserve">IBM-DBCA-206480</t>
  </si>
  <si>
    <t xml:space="preserve">IBM-DJSA-210</t>
  </si>
  <si>
    <t xml:space="preserve">IBM-DYKA-23240</t>
  </si>
  <si>
    <t xml:space="preserve">IC35L060AVV207-0</t>
  </si>
  <si>
    <t xml:space="preserve">IC35L120AVV207-1</t>
  </si>
  <si>
    <t xml:space="preserve">ICONIA W700</t>
  </si>
  <si>
    <t xml:space="preserve">ICS-3000 EG-1</t>
  </si>
  <si>
    <t xml:space="preserve">ICX 7250-24</t>
  </si>
  <si>
    <t xml:space="preserve">ICX-EPS4000-SHELF</t>
  </si>
  <si>
    <t xml:space="preserve">IDEACENTRE A520</t>
  </si>
  <si>
    <t xml:space="preserve">IDEACENTRE FLEX 20</t>
  </si>
  <si>
    <t xml:space="preserve">IDEACENTRE Q190</t>
  </si>
  <si>
    <t xml:space="preserve">IDEAPAD 3</t>
  </si>
  <si>
    <t xml:space="preserve">IDEAPAD 320</t>
  </si>
  <si>
    <t xml:space="preserve">IDEAPAD 330-15IGM</t>
  </si>
  <si>
    <t xml:space="preserve">IDEAPAD 510S-14IKB</t>
  </si>
  <si>
    <t xml:space="preserve">IDEAPAD FLEX 5-1470</t>
  </si>
  <si>
    <t xml:space="preserve">IDEAPAD S340</t>
  </si>
  <si>
    <t xml:space="preserve">IDEAPAD U410</t>
  </si>
  <si>
    <t xml:space="preserve">IDM680-8EI</t>
  </si>
  <si>
    <t xml:space="preserve">IFMA-8TC1</t>
  </si>
  <si>
    <t xml:space="preserve">IMAC 27 INCH</t>
  </si>
  <si>
    <t xml:space="preserve">IMAC 27-INCH CORE I5 3.2 5K, LATE 2015</t>
  </si>
  <si>
    <t xml:space="preserve">IMAC PRO</t>
  </si>
  <si>
    <t xml:space="preserve">IMAC11,2</t>
  </si>
  <si>
    <t xml:space="preserve">IMAC17,1 RETIN/A 5K, 27-INCH, LATE 2015</t>
  </si>
  <si>
    <t xml:space="preserve">IMAC9,1</t>
  </si>
  <si>
    <t xml:space="preserve">IMAGECLASS D1120</t>
  </si>
  <si>
    <t xml:space="preserve">IMAGEFORMULA CR-50</t>
  </si>
  <si>
    <t xml:space="preserve">IMAGEFORMULA DR-2580C</t>
  </si>
  <si>
    <t xml:space="preserve">IMAGEPRO-HD</t>
  </si>
  <si>
    <t xml:space="preserve">IMAGERUNNER 2230</t>
  </si>
  <si>
    <t xml:space="preserve">IMAGERUNNER ADVANCED C256IF</t>
  </si>
  <si>
    <t xml:space="preserve">IMAGERUNNER LBP3560</t>
  </si>
  <si>
    <t xml:space="preserve">IN1910NB</t>
  </si>
  <si>
    <t xml:space="preserve">IN1910NF</t>
  </si>
  <si>
    <t xml:space="preserve">IN7620</t>
  </si>
  <si>
    <t xml:space="preserve">INFOPRINT 6500</t>
  </si>
  <si>
    <t xml:space="preserve">INNODISK CORP. - MSATA</t>
  </si>
  <si>
    <t xml:space="preserve">INSPIRON 14 5410 2-IN-1</t>
  </si>
  <si>
    <t xml:space="preserve">INSPIRON 1440</t>
  </si>
  <si>
    <t xml:space="preserve">INSPIRON 15 3510</t>
  </si>
  <si>
    <t xml:space="preserve">INSPIRON 15 5000</t>
  </si>
  <si>
    <t xml:space="preserve">INSPIRON 1525</t>
  </si>
  <si>
    <t xml:space="preserve">INSPIRON 2650</t>
  </si>
  <si>
    <t xml:space="preserve">INSPIRON 3252</t>
  </si>
  <si>
    <t xml:space="preserve">INSPIRON 3277 AIO</t>
  </si>
  <si>
    <t xml:space="preserve">INSPIRON 3647</t>
  </si>
  <si>
    <t xml:space="preserve">INSPIRON 3650</t>
  </si>
  <si>
    <t xml:space="preserve">INSPIRON 3668</t>
  </si>
  <si>
    <t xml:space="preserve">INSPIRON 3670</t>
  </si>
  <si>
    <t xml:space="preserve">INSPIRON 3847</t>
  </si>
  <si>
    <t xml:space="preserve">INSPIRON 545S</t>
  </si>
  <si>
    <t xml:space="preserve">INSPIRON 580S</t>
  </si>
  <si>
    <t xml:space="preserve">INSPIRON 620</t>
  </si>
  <si>
    <t xml:space="preserve">INSPIRON 660</t>
  </si>
  <si>
    <t xml:space="preserve">INSPIRON 7348</t>
  </si>
  <si>
    <t xml:space="preserve">INSPIRON N5030</t>
  </si>
  <si>
    <t xml:space="preserve">INTER ACTIVE 2000</t>
  </si>
  <si>
    <t xml:space="preserve">INTERACT AT</t>
  </si>
  <si>
    <t xml:space="preserve">INVIEW</t>
  </si>
  <si>
    <t xml:space="preserve">INVITROGEN COUNTESS II</t>
  </si>
  <si>
    <t xml:space="preserve">IOM-7750 SR IOM3-XP</t>
  </si>
  <si>
    <t xml:space="preserve">IP 230</t>
  </si>
  <si>
    <t xml:space="preserve">IP CONFERENCE STATION 7936</t>
  </si>
  <si>
    <t xml:space="preserve">IP E40AX</t>
  </si>
  <si>
    <t xml:space="preserve">IP OFFICE 500 V2</t>
  </si>
  <si>
    <t xml:space="preserve">IP OFFICE 500V 2</t>
  </si>
  <si>
    <t xml:space="preserve">IP-2003H</t>
  </si>
  <si>
    <t xml:space="preserve">IP-S300FF1-0</t>
  </si>
  <si>
    <t xml:space="preserve">IP485G</t>
  </si>
  <si>
    <t xml:space="preserve">IP6000</t>
  </si>
  <si>
    <t xml:space="preserve">IP930D REPEATER</t>
  </si>
  <si>
    <t xml:space="preserve">IPAD</t>
  </si>
  <si>
    <t xml:space="preserve">IPAD 2 AIR A1567</t>
  </si>
  <si>
    <t xml:space="preserve">IPAD 3RD GEN</t>
  </si>
  <si>
    <t xml:space="preserve">IPAD 4TH GEN</t>
  </si>
  <si>
    <t xml:space="preserve">IPAD 5TH GEN</t>
  </si>
  <si>
    <t xml:space="preserve">IPAD 6TH GEN</t>
  </si>
  <si>
    <t xml:space="preserve">IPAD 7TH GEN</t>
  </si>
  <si>
    <t xml:space="preserve">IPAD 8TH GEN</t>
  </si>
  <si>
    <t xml:space="preserve">IPAD 9TH GEN</t>
  </si>
  <si>
    <t xml:space="preserve">IPAD A1567</t>
  </si>
  <si>
    <t xml:space="preserve">IPAD AIR 2</t>
  </si>
  <si>
    <t xml:space="preserve">IPAD AIR GEN 4</t>
  </si>
  <si>
    <t xml:space="preserve">IPAD GEN 8</t>
  </si>
  <si>
    <t xml:space="preserve">IPAD GEN 9</t>
  </si>
  <si>
    <t xml:space="preserve">IPAD MINI</t>
  </si>
  <si>
    <t xml:space="preserve">IPAD MINI 4TH GEN</t>
  </si>
  <si>
    <t xml:space="preserve">IPAD PRO</t>
  </si>
  <si>
    <t xml:space="preserve">IPAD PRO 11</t>
  </si>
  <si>
    <t xml:space="preserve">IPHONE 11</t>
  </si>
  <si>
    <t xml:space="preserve">IPHONE 11 PRO</t>
  </si>
  <si>
    <t xml:space="preserve">IPHONE 11 PRO MAX</t>
  </si>
  <si>
    <t xml:space="preserve">IPHONE 12</t>
  </si>
  <si>
    <t xml:space="preserve">IPHONE 7</t>
  </si>
  <si>
    <t xml:space="preserve">IPHONE 8</t>
  </si>
  <si>
    <t xml:space="preserve">IPHONE 8 PLUS</t>
  </si>
  <si>
    <t xml:space="preserve">IPHONE 8 UNLOCKED</t>
  </si>
  <si>
    <t xml:space="preserve">IPHONE SE 2ND GEN</t>
  </si>
  <si>
    <t xml:space="preserve">IPHONE SE GEN 3</t>
  </si>
  <si>
    <t xml:space="preserve">IPHONE X</t>
  </si>
  <si>
    <t xml:space="preserve">IPHONE XR</t>
  </si>
  <si>
    <t xml:space="preserve">IPHONE XS</t>
  </si>
  <si>
    <t xml:space="preserve">IPHONE6</t>
  </si>
  <si>
    <t xml:space="preserve">IPKBL-TP</t>
  </si>
  <si>
    <t xml:space="preserve">IPPLP-AZ</t>
  </si>
  <si>
    <t xml:space="preserve">IPPLP-RH</t>
  </si>
  <si>
    <t xml:space="preserve">IPPLP-RH/TH</t>
  </si>
  <si>
    <t xml:space="preserve">IPPSL-BF</t>
  </si>
  <si>
    <t xml:space="preserve">IQ370SV</t>
  </si>
  <si>
    <t xml:space="preserve">ISO-400</t>
  </si>
  <si>
    <t xml:space="preserve">ISOBAR12ULTRA</t>
  </si>
  <si>
    <t xml:space="preserve">ISR4321</t>
  </si>
  <si>
    <t xml:space="preserve">IT LST-16S9G</t>
  </si>
  <si>
    <t xml:space="preserve">IT LST-16S9G-HP</t>
  </si>
  <si>
    <t xml:space="preserve">IT LST-32S9G-HP</t>
  </si>
  <si>
    <t xml:space="preserve">ITHACA 150</t>
  </si>
  <si>
    <t xml:space="preserve">ITPP068USE-BK</t>
  </si>
  <si>
    <t xml:space="preserve">IX101B1</t>
  </si>
  <si>
    <t xml:space="preserve">IX104C6</t>
  </si>
  <si>
    <t xml:space="preserve">IX500</t>
  </si>
  <si>
    <t xml:space="preserve">J-F48E</t>
  </si>
  <si>
    <t xml:space="preserve">J132D</t>
  </si>
  <si>
    <t xml:space="preserve">J20</t>
  </si>
  <si>
    <t xml:space="preserve">J411B</t>
  </si>
  <si>
    <t xml:space="preserve">J8697A</t>
  </si>
  <si>
    <t xml:space="preserve">J9087A</t>
  </si>
  <si>
    <t xml:space="preserve">J9562A</t>
  </si>
  <si>
    <t xml:space="preserve">J9565A</t>
  </si>
  <si>
    <t xml:space="preserve">J9623A</t>
  </si>
  <si>
    <t xml:space="preserve">J9726A</t>
  </si>
  <si>
    <t xml:space="preserve">J9727A</t>
  </si>
  <si>
    <t xml:space="preserve">J9729A</t>
  </si>
  <si>
    <t xml:space="preserve">J9737A</t>
  </si>
  <si>
    <t xml:space="preserve">J9773A</t>
  </si>
  <si>
    <t xml:space="preserve">J9778A</t>
  </si>
  <si>
    <t xml:space="preserve">JETDIRECT 300X</t>
  </si>
  <si>
    <t xml:space="preserve">JETSCAN</t>
  </si>
  <si>
    <t xml:space="preserve">JFS524V2</t>
  </si>
  <si>
    <t xml:space="preserve">JG-08</t>
  </si>
  <si>
    <t xml:space="preserve">JGS516</t>
  </si>
  <si>
    <t xml:space="preserve">JJ-E20011-S1</t>
  </si>
  <si>
    <t xml:space="preserve">JL258A</t>
  </si>
  <si>
    <t xml:space="preserve">JL260A</t>
  </si>
  <si>
    <t xml:space="preserve">JN32A</t>
  </si>
  <si>
    <t xml:space="preserve">JOYA TOUCH 3 SLOT CRADLE</t>
  </si>
  <si>
    <t xml:space="preserve">JTFR-1</t>
  </si>
  <si>
    <t xml:space="preserve">JTFR-2</t>
  </si>
  <si>
    <t xml:space="preserve">JUSTICE SERIES</t>
  </si>
  <si>
    <t xml:space="preserve">JX-2T1-RJ48-S</t>
  </si>
  <si>
    <t xml:space="preserve">JZRCR-YPU54-1</t>
  </si>
  <si>
    <t xml:space="preserve">K04D000346146994D9</t>
  </si>
  <si>
    <t xml:space="preserve">K07A</t>
  </si>
  <si>
    <t xml:space="preserve">K07Z00031912E1FB92</t>
  </si>
  <si>
    <t xml:space="preserve">K09A</t>
  </si>
  <si>
    <t xml:space="preserve">K0N36526</t>
  </si>
  <si>
    <t xml:space="preserve">K0TL00050519941C7D</t>
  </si>
  <si>
    <t xml:space="preserve">K0YL00071318DAECE8</t>
  </si>
  <si>
    <t xml:space="preserve">K10415</t>
  </si>
  <si>
    <t xml:space="preserve">K11M</t>
  </si>
  <si>
    <t xml:space="preserve">K120</t>
  </si>
  <si>
    <t xml:space="preserve">K16A</t>
  </si>
  <si>
    <t xml:space="preserve">K16A001</t>
  </si>
  <si>
    <t xml:space="preserve">K17A</t>
  </si>
  <si>
    <t xml:space="preserve">K17A001</t>
  </si>
  <si>
    <t xml:space="preserve">K181715</t>
  </si>
  <si>
    <t xml:space="preserve">K19B-0301</t>
  </si>
  <si>
    <t xml:space="preserve">K1AR0006481782224E</t>
  </si>
  <si>
    <t xml:space="preserve">K202HQL</t>
  </si>
  <si>
    <t xml:space="preserve">K20A</t>
  </si>
  <si>
    <t xml:space="preserve">K21A-0311</t>
  </si>
  <si>
    <t xml:space="preserve">K243Y</t>
  </si>
  <si>
    <t xml:space="preserve">K2R79A</t>
  </si>
  <si>
    <t xml:space="preserve">K32A</t>
  </si>
  <si>
    <t xml:space="preserve">K520</t>
  </si>
  <si>
    <t xml:space="preserve">K53E</t>
  </si>
  <si>
    <t xml:space="preserve">K540</t>
  </si>
  <si>
    <t xml:space="preserve">K55N</t>
  </si>
  <si>
    <t xml:space="preserve">K64325</t>
  </si>
  <si>
    <t xml:space="preserve">K750</t>
  </si>
  <si>
    <t xml:space="preserve">KB216D</t>
  </si>
  <si>
    <t xml:space="preserve">KB216P1</t>
  </si>
  <si>
    <t xml:space="preserve">KB3121WT</t>
  </si>
  <si>
    <t xml:space="preserve">KB522P1</t>
  </si>
  <si>
    <t xml:space="preserve">KB57211</t>
  </si>
  <si>
    <t xml:space="preserve">KBAR211</t>
  </si>
  <si>
    <t xml:space="preserve">KBBH21</t>
  </si>
  <si>
    <t xml:space="preserve">KBG30ZMS256G NVME 256GB</t>
  </si>
  <si>
    <t xml:space="preserve">KBG40ZNS256G NVME KIOXIA 256GB</t>
  </si>
  <si>
    <t xml:space="preserve">KBG40ZNV128G KIOXIA</t>
  </si>
  <si>
    <t xml:space="preserve">KBRF5C71</t>
  </si>
  <si>
    <t xml:space="preserve">KBRFBD71</t>
  </si>
  <si>
    <t xml:space="preserve">KC 1000</t>
  </si>
  <si>
    <t xml:space="preserve">KC242Y</t>
  </si>
  <si>
    <t xml:space="preserve">KCC-REM-CPU-G13021</t>
  </si>
  <si>
    <t xml:space="preserve">KCP316ND8/8</t>
  </si>
  <si>
    <t xml:space="preserve">KCP432SS8/8</t>
  </si>
  <si>
    <t xml:space="preserve">KGR1538</t>
  </si>
  <si>
    <t xml:space="preserve">KHX16C9B1RK2/8X</t>
  </si>
  <si>
    <t xml:space="preserve">KINDLE FIRE</t>
  </si>
  <si>
    <t xml:space="preserve">KINGSTON RBUSNS4180S316GG</t>
  </si>
  <si>
    <t xml:space="preserve">KINGSTON RBUSNS4180S332GG</t>
  </si>
  <si>
    <t xml:space="preserve">KINGSTON SNS4151S316G</t>
  </si>
  <si>
    <t xml:space="preserve">KINGSTON SNS4151S316GD</t>
  </si>
  <si>
    <t xml:space="preserve">KINGSTON SNS4151S332GD</t>
  </si>
  <si>
    <t xml:space="preserve">KINGSTON SS050S232G</t>
  </si>
  <si>
    <t xml:space="preserve">KM-2560</t>
  </si>
  <si>
    <t xml:space="preserve">KM713</t>
  </si>
  <si>
    <t xml:space="preserve">KN2M64-ETBS14473M44T</t>
  </si>
  <si>
    <t xml:space="preserve">KN2M64-ETBS1701213NT</t>
  </si>
  <si>
    <t xml:space="preserve">KN2M64-ETBS1701219HK</t>
  </si>
  <si>
    <t xml:space="preserve">KON/A 3G</t>
  </si>
  <si>
    <t xml:space="preserve">KPX60M-660</t>
  </si>
  <si>
    <t xml:space="preserve">KR M393B1K70BH1-CF8 0942</t>
  </si>
  <si>
    <t xml:space="preserve">KR M393B1K70CH0-YH9 1131</t>
  </si>
  <si>
    <t xml:space="preserve">KR M393B1K70QB0-CMA 1444</t>
  </si>
  <si>
    <t xml:space="preserve">KSG60ZMV512G</t>
  </si>
  <si>
    <t xml:space="preserve">KT-LA221MCS-A8</t>
  </si>
  <si>
    <t xml:space="preserve">KT4006-A1</t>
  </si>
  <si>
    <t xml:space="preserve">KTD-PE313K3/24G</t>
  </si>
  <si>
    <t xml:space="preserve">KTH-PL313/8G</t>
  </si>
  <si>
    <t xml:space="preserve">KTH-PL316/16G</t>
  </si>
  <si>
    <t xml:space="preserve">KTN-STL3</t>
  </si>
  <si>
    <t xml:space="preserve">KTS8122K2/16G</t>
  </si>
  <si>
    <t xml:space="preserve">KU-0316</t>
  </si>
  <si>
    <t xml:space="preserve">KU-1156</t>
  </si>
  <si>
    <t xml:space="preserve">KU-1469</t>
  </si>
  <si>
    <t xml:space="preserve">KU-1601</t>
  </si>
  <si>
    <t xml:space="preserve">KU9-1469</t>
  </si>
  <si>
    <t xml:space="preserve">KVR133D3E9SK2/8G</t>
  </si>
  <si>
    <t xml:space="preserve">KVR13E9/8HM</t>
  </si>
  <si>
    <t xml:space="preserve">KVR21N15D8/8</t>
  </si>
  <si>
    <t xml:space="preserve">KVR24S17S8/8</t>
  </si>
  <si>
    <t xml:space="preserve">KX-A406</t>
  </si>
  <si>
    <t xml:space="preserve">KX-TGP500</t>
  </si>
  <si>
    <t xml:space="preserve">KX-TPA50</t>
  </si>
  <si>
    <t xml:space="preserve">KX2153</t>
  </si>
  <si>
    <t xml:space="preserve">L-27-1KEY</t>
  </si>
  <si>
    <t xml:space="preserve">L0H17A</t>
  </si>
  <si>
    <t xml:space="preserve">L1-25034-02</t>
  </si>
  <si>
    <t xml:space="preserve">L14278</t>
  </si>
  <si>
    <t xml:space="preserve">L171</t>
  </si>
  <si>
    <t xml:space="preserve">L1710</t>
  </si>
  <si>
    <t xml:space="preserve">L1906</t>
  </si>
  <si>
    <t xml:space="preserve">L1910</t>
  </si>
  <si>
    <t xml:space="preserve">L194080001</t>
  </si>
  <si>
    <t xml:space="preserve">L1942T</t>
  </si>
  <si>
    <t xml:space="preserve">L200EA-00</t>
  </si>
  <si>
    <t xml:space="preserve">L200EA-01</t>
  </si>
  <si>
    <t xml:space="preserve">L2240PWD</t>
  </si>
  <si>
    <t xml:space="preserve">L2245WG</t>
  </si>
  <si>
    <t xml:space="preserve">L2311C</t>
  </si>
  <si>
    <t xml:space="preserve">L280E-01</t>
  </si>
  <si>
    <t xml:space="preserve">L3-00103-02E</t>
  </si>
  <si>
    <t xml:space="preserve">L8H-128V2G-11 M.2 2280</t>
  </si>
  <si>
    <t xml:space="preserve">L96909-001</t>
  </si>
  <si>
    <t xml:space="preserve">L98115-001</t>
  </si>
  <si>
    <t xml:space="preserve">LA130PM121</t>
  </si>
  <si>
    <t xml:space="preserve">LA130PM190</t>
  </si>
  <si>
    <t xml:space="preserve">LA146R</t>
  </si>
  <si>
    <t xml:space="preserve">LA1751G</t>
  </si>
  <si>
    <t xml:space="preserve">LA2006X</t>
  </si>
  <si>
    <t xml:space="preserve">LA2205WG</t>
  </si>
  <si>
    <t xml:space="preserve">LA2206X</t>
  </si>
  <si>
    <t xml:space="preserve">LA22F</t>
  </si>
  <si>
    <t xml:space="preserve">LA2306A</t>
  </si>
  <si>
    <t xml:space="preserve">LA2306X</t>
  </si>
  <si>
    <t xml:space="preserve">LA2405WG</t>
  </si>
  <si>
    <t xml:space="preserve">LA2405X</t>
  </si>
  <si>
    <t xml:space="preserve">LA65NM190</t>
  </si>
  <si>
    <t xml:space="preserve">LA65NS2-01</t>
  </si>
  <si>
    <t xml:space="preserve">LA90PE1-01</t>
  </si>
  <si>
    <t xml:space="preserve">LA90PM111</t>
  </si>
  <si>
    <t xml:space="preserve">LA90PM130</t>
  </si>
  <si>
    <t xml:space="preserve">LA90PM170</t>
  </si>
  <si>
    <t xml:space="preserve">LA90PS0-00</t>
  </si>
  <si>
    <t xml:space="preserve">LAD-8</t>
  </si>
  <si>
    <t xml:space="preserve">LANE 7000</t>
  </si>
  <si>
    <t xml:space="preserve">LANE/3000</t>
  </si>
  <si>
    <t xml:space="preserve">LANE/7000</t>
  </si>
  <si>
    <t xml:space="preserve">LAPTOP</t>
  </si>
  <si>
    <t xml:space="preserve">LAPTOP DOCK</t>
  </si>
  <si>
    <t xml:space="preserve">LASER JET 600 M602</t>
  </si>
  <si>
    <t xml:space="preserve">LASERJET</t>
  </si>
  <si>
    <t xml:space="preserve">LASERJET 1020</t>
  </si>
  <si>
    <t xml:space="preserve">LASERJET 1022</t>
  </si>
  <si>
    <t xml:space="preserve">LASERJET 3050</t>
  </si>
  <si>
    <t xml:space="preserve">LASERJET 4250N</t>
  </si>
  <si>
    <t xml:space="preserve">LASERJET 4300N</t>
  </si>
  <si>
    <t xml:space="preserve">LASERJET 4345MFP</t>
  </si>
  <si>
    <t xml:space="preserve">LASERJET 500 MFP M525</t>
  </si>
  <si>
    <t xml:space="preserve">LASERJET 600 M601</t>
  </si>
  <si>
    <t xml:space="preserve">LASERJET 600 M602</t>
  </si>
  <si>
    <t xml:space="preserve">LASERJET 700 COLOR MFP M775</t>
  </si>
  <si>
    <t xml:space="preserve">LASERJET CM4540 MFP</t>
  </si>
  <si>
    <t xml:space="preserve">LASERJET CM4540MFP</t>
  </si>
  <si>
    <t xml:space="preserve">LASERJET ENTERPRISE M604</t>
  </si>
  <si>
    <t xml:space="preserve">LASERJET ENTERPRISE M605</t>
  </si>
  <si>
    <t xml:space="preserve">LASERJET ENTERPRISE M607</t>
  </si>
  <si>
    <t xml:space="preserve">LASERJET ENTERPRISE M608</t>
  </si>
  <si>
    <t xml:space="preserve">LASERJET ENTERPRISE MFP M725</t>
  </si>
  <si>
    <t xml:space="preserve">LASERJET M4345 MFP</t>
  </si>
  <si>
    <t xml:space="preserve">LASERJET M4555 MFP</t>
  </si>
  <si>
    <t xml:space="preserve">LASERJET M5035</t>
  </si>
  <si>
    <t xml:space="preserve">LASERJET M5035 MFP</t>
  </si>
  <si>
    <t xml:space="preserve">LASERJET P1006</t>
  </si>
  <si>
    <t xml:space="preserve">LASERJET P1102W</t>
  </si>
  <si>
    <t xml:space="preserve">LASERJET P1606DN</t>
  </si>
  <si>
    <t xml:space="preserve">LASERJET P2015</t>
  </si>
  <si>
    <t xml:space="preserve">LASERJET P2035</t>
  </si>
  <si>
    <t xml:space="preserve">LASERJET P2055DN</t>
  </si>
  <si>
    <t xml:space="preserve">LASERJET P3015</t>
  </si>
  <si>
    <t xml:space="preserve">LASERJET P4015TN</t>
  </si>
  <si>
    <t xml:space="preserve">LASERJET PRO 400 COLOR M451DN</t>
  </si>
  <si>
    <t xml:space="preserve">LASERJET PRO 400 M401N</t>
  </si>
  <si>
    <t xml:space="preserve">LASERJET PRO 400 MFP</t>
  </si>
  <si>
    <t xml:space="preserve">LASERJET PRO 4001N</t>
  </si>
  <si>
    <t xml:space="preserve">LASERJET PRO 500 COLOR MFP M570DN</t>
  </si>
  <si>
    <t xml:space="preserve">LASERJET PRO M102W</t>
  </si>
  <si>
    <t xml:space="preserve">LASERJET PRO M402N</t>
  </si>
  <si>
    <t xml:space="preserve">LASERJET PRO M501</t>
  </si>
  <si>
    <t xml:space="preserve">LASERJET PRO M521DN</t>
  </si>
  <si>
    <t xml:space="preserve">LASERJET PRO MFP M130FW</t>
  </si>
  <si>
    <t xml:space="preserve">LASERJET PRO MFP M227FDW</t>
  </si>
  <si>
    <t xml:space="preserve">LASERJET PRO MFP M426FDW</t>
  </si>
  <si>
    <t xml:space="preserve">LASERJET PRO MFP M476DN</t>
  </si>
  <si>
    <t xml:space="preserve">LASERJET PRO MFP M477FNW</t>
  </si>
  <si>
    <t xml:space="preserve">LASERJET PRO MFP M521DN</t>
  </si>
  <si>
    <t xml:space="preserve">LATITUDE 14 RUGGED 5404</t>
  </si>
  <si>
    <t xml:space="preserve">LATITUDE 3189</t>
  </si>
  <si>
    <t xml:space="preserve">LATITUDE 3340</t>
  </si>
  <si>
    <t xml:space="preserve">LATITUDE 3380</t>
  </si>
  <si>
    <t xml:space="preserve">LATITUDE 3400</t>
  </si>
  <si>
    <t xml:space="preserve">LATITUDE 3440</t>
  </si>
  <si>
    <t xml:space="preserve">LATITUDE 3500</t>
  </si>
  <si>
    <t xml:space="preserve">LATITUDE 5175</t>
  </si>
  <si>
    <t xml:space="preserve">LATITUDE 5401</t>
  </si>
  <si>
    <t xml:space="preserve">LATITUDE 5410</t>
  </si>
  <si>
    <t xml:space="preserve">LATITUDE 5420</t>
  </si>
  <si>
    <t xml:space="preserve">LATITUDE 5430</t>
  </si>
  <si>
    <t xml:space="preserve">LATITUDE 5490</t>
  </si>
  <si>
    <t xml:space="preserve">LATITUDE 5491</t>
  </si>
  <si>
    <t xml:space="preserve">LATITUDE 5495</t>
  </si>
  <si>
    <t xml:space="preserve">LATITUDE 5501</t>
  </si>
  <si>
    <t xml:space="preserve">LATITUDE 5580</t>
  </si>
  <si>
    <t xml:space="preserve">LATITUDE 5590</t>
  </si>
  <si>
    <t xml:space="preserve">LATITUDE 5591</t>
  </si>
  <si>
    <t xml:space="preserve">LATITUDE 7400</t>
  </si>
  <si>
    <t xml:space="preserve">LATITUDE 7410</t>
  </si>
  <si>
    <t xml:space="preserve">LATITUDE 7420</t>
  </si>
  <si>
    <t xml:space="preserve">LATITUDE 7480</t>
  </si>
  <si>
    <t xml:space="preserve">LATITUDE 7490</t>
  </si>
  <si>
    <t xml:space="preserve">LATITUDE 9520</t>
  </si>
  <si>
    <t xml:space="preserve">LATITUDE C400</t>
  </si>
  <si>
    <t xml:space="preserve">LATITUDE C640</t>
  </si>
  <si>
    <t xml:space="preserve">LATITUDE D600</t>
  </si>
  <si>
    <t xml:space="preserve">LATITUDE D610</t>
  </si>
  <si>
    <t xml:space="preserve">LATITUDE D620</t>
  </si>
  <si>
    <t xml:space="preserve">LATITUDE D630</t>
  </si>
  <si>
    <t xml:space="preserve">LATITUDE D820</t>
  </si>
  <si>
    <t xml:space="preserve">LATITUDE D830</t>
  </si>
  <si>
    <t xml:space="preserve">LATITUDE E4310</t>
  </si>
  <si>
    <t xml:space="preserve">LATITUDE E5400</t>
  </si>
  <si>
    <t xml:space="preserve">LATITUDE E5420</t>
  </si>
  <si>
    <t xml:space="preserve">LATITUDE E5430</t>
  </si>
  <si>
    <t xml:space="preserve">LATITUDE E5440</t>
  </si>
  <si>
    <t xml:space="preserve">LATITUDE E5450</t>
  </si>
  <si>
    <t xml:space="preserve">LATITUDE E5470</t>
  </si>
  <si>
    <t xml:space="preserve">LATITUDE E5500</t>
  </si>
  <si>
    <t xml:space="preserve">LATITUDE E5510</t>
  </si>
  <si>
    <t xml:space="preserve">LATITUDE E5520</t>
  </si>
  <si>
    <t xml:space="preserve">LATITUDE E5530</t>
  </si>
  <si>
    <t xml:space="preserve">LATITUDE E5540</t>
  </si>
  <si>
    <t xml:space="preserve">LATITUDE E5570</t>
  </si>
  <si>
    <t xml:space="preserve">LATITUDE E6230</t>
  </si>
  <si>
    <t xml:space="preserve">LATITUDE E6320</t>
  </si>
  <si>
    <t xml:space="preserve">LATITUDE E6330</t>
  </si>
  <si>
    <t xml:space="preserve">LATITUDE E6400</t>
  </si>
  <si>
    <t xml:space="preserve">LATITUDE E6410</t>
  </si>
  <si>
    <t xml:space="preserve">LATITUDE E6420</t>
  </si>
  <si>
    <t xml:space="preserve">LATITUDE E6430</t>
  </si>
  <si>
    <t xml:space="preserve">LATITUDE E6430S</t>
  </si>
  <si>
    <t xml:space="preserve">LATITUDE E6440</t>
  </si>
  <si>
    <t xml:space="preserve">LATITUDE E6510</t>
  </si>
  <si>
    <t xml:space="preserve">LATITUDE E6520</t>
  </si>
  <si>
    <t xml:space="preserve">LATITUDE E6530</t>
  </si>
  <si>
    <t xml:space="preserve">LATITUDE E6540</t>
  </si>
  <si>
    <t xml:space="preserve">LATITUDE E7240</t>
  </si>
  <si>
    <t xml:space="preserve">LATITUDE E7250</t>
  </si>
  <si>
    <t xml:space="preserve">LATITUDE E7270</t>
  </si>
  <si>
    <t xml:space="preserve">LATITUDE E7440</t>
  </si>
  <si>
    <t xml:space="preserve">LATITUDE E7450</t>
  </si>
  <si>
    <t xml:space="preserve">LB1606R</t>
  </si>
  <si>
    <t xml:space="preserve">LBL111Q1.87</t>
  </si>
  <si>
    <t xml:space="preserve">LC-2012HD</t>
  </si>
  <si>
    <t xml:space="preserve">LC-20Y15A</t>
  </si>
  <si>
    <t xml:space="preserve">LC-60LE810UN</t>
  </si>
  <si>
    <t xml:space="preserve">LC6650GP3 V2.3</t>
  </si>
  <si>
    <t xml:space="preserve">LCX</t>
  </si>
  <si>
    <t xml:space="preserve">LD-090</t>
  </si>
  <si>
    <t xml:space="preserve">LDA-KP</t>
  </si>
  <si>
    <t xml:space="preserve">LDC-G2</t>
  </si>
  <si>
    <t xml:space="preserve">LE-9702A</t>
  </si>
  <si>
    <t xml:space="preserve">LE1901W</t>
  </si>
  <si>
    <t xml:space="preserve">LE1911</t>
  </si>
  <si>
    <t xml:space="preserve">LEA6 S1:3</t>
  </si>
  <si>
    <t xml:space="preserve">LENOVO C40-05</t>
  </si>
  <si>
    <t xml:space="preserve">LENOVO G580</t>
  </si>
  <si>
    <t xml:space="preserve">LF1911</t>
  </si>
  <si>
    <t xml:space="preserve">LFJDDL6</t>
  </si>
  <si>
    <t xml:space="preserve">LFJDFL6</t>
  </si>
  <si>
    <t xml:space="preserve">LFJDKL6</t>
  </si>
  <si>
    <t xml:space="preserve">LGA1150</t>
  </si>
  <si>
    <t xml:space="preserve">LIEBERT EXM</t>
  </si>
  <si>
    <t xml:space="preserve">LIFEPAK 20</t>
  </si>
  <si>
    <t xml:space="preserve">LITESHOW4</t>
  </si>
  <si>
    <t xml:space="preserve">LM-SC-BLANK</t>
  </si>
  <si>
    <t xml:space="preserve">LM238WF5 SS E4</t>
  </si>
  <si>
    <t xml:space="preserve">LMLK1-1RS5-32846-40-V</t>
  </si>
  <si>
    <t xml:space="preserve">LMS-32L6M MSATA 32GB</t>
  </si>
  <si>
    <t xml:space="preserve">LMT-256L9M-11 MSATA 256GB</t>
  </si>
  <si>
    <t xml:space="preserve">LMT-256M6M MSATA 256GB</t>
  </si>
  <si>
    <t xml:space="preserve">LMT-32L3M</t>
  </si>
  <si>
    <t xml:space="preserve">LMT-32L3M MSATA 32GB</t>
  </si>
  <si>
    <t xml:space="preserve">LN-A0403A3C</t>
  </si>
  <si>
    <t xml:space="preserve">LNW16 S1:6 12DS3/EC1</t>
  </si>
  <si>
    <t xml:space="preserve">LNW37</t>
  </si>
  <si>
    <t xml:space="preserve">LNX-800A-T</t>
  </si>
  <si>
    <t xml:space="preserve">LP2844</t>
  </si>
  <si>
    <t xml:space="preserve">LP400</t>
  </si>
  <si>
    <t xml:space="preserve">LPE11000-E</t>
  </si>
  <si>
    <t xml:space="preserve">LRXM4301</t>
  </si>
  <si>
    <t xml:space="preserve">LS2208</t>
  </si>
  <si>
    <t xml:space="preserve">LS2330H</t>
  </si>
  <si>
    <t xml:space="preserve">LSI7202XP</t>
  </si>
  <si>
    <t xml:space="preserve">LSS-16L6G-HP</t>
  </si>
  <si>
    <t xml:space="preserve">LSS-24L6G</t>
  </si>
  <si>
    <t xml:space="preserve">LST-16S9G</t>
  </si>
  <si>
    <t xml:space="preserve">LT2252PWD</t>
  </si>
  <si>
    <t xml:space="preserve">LT2452PWC</t>
  </si>
  <si>
    <t xml:space="preserve">LTE60E-S2-1</t>
  </si>
  <si>
    <t xml:space="preserve">LTK-SCTN</t>
  </si>
  <si>
    <t xml:space="preserve">LTO ULTRIUM4</t>
  </si>
  <si>
    <t xml:space="preserve">LV1911</t>
  </si>
  <si>
    <t xml:space="preserve">LVLDC-0501</t>
  </si>
  <si>
    <t xml:space="preserve">LW-090</t>
  </si>
  <si>
    <t xml:space="preserve">M-84PRO-2</t>
  </si>
  <si>
    <t xml:space="preserve">M-S 850-USE</t>
  </si>
  <si>
    <t xml:space="preserve">M/A</t>
  </si>
  <si>
    <t xml:space="preserve">M/FLEX</t>
  </si>
  <si>
    <t xml:space="preserve">M01167</t>
  </si>
  <si>
    <t xml:space="preserve">M014787</t>
  </si>
  <si>
    <t xml:space="preserve">M1-3R2VI-DU</t>
  </si>
  <si>
    <t xml:space="preserve">M10-1GB-XP-SFP</t>
  </si>
  <si>
    <t xml:space="preserve">M1000E</t>
  </si>
  <si>
    <t xml:space="preserve">M1063</t>
  </si>
  <si>
    <t xml:space="preserve">M127W-1932</t>
  </si>
  <si>
    <t xml:space="preserve">M12X0</t>
  </si>
  <si>
    <t xml:space="preserve">M13 MUX</t>
  </si>
  <si>
    <t xml:space="preserve">M188B</t>
  </si>
  <si>
    <t xml:space="preserve">M2-10GB-XP-XFP</t>
  </si>
  <si>
    <t xml:space="preserve">M2060SW</t>
  </si>
  <si>
    <t xml:space="preserve">M214C HEADSET</t>
  </si>
  <si>
    <t xml:space="preserve">M236A</t>
  </si>
  <si>
    <t xml:space="preserve">M244A</t>
  </si>
  <si>
    <t xml:space="preserve">M2452</t>
  </si>
  <si>
    <t xml:space="preserve">M252DW</t>
  </si>
  <si>
    <t xml:space="preserve">M253A</t>
  </si>
  <si>
    <t xml:space="preserve">M277DW</t>
  </si>
  <si>
    <t xml:space="preserve">M2MR 1513</t>
  </si>
  <si>
    <t xml:space="preserve">M2MR 1514</t>
  </si>
  <si>
    <t xml:space="preserve">M2MR 1615</t>
  </si>
  <si>
    <t xml:space="preserve">M2MR 1921</t>
  </si>
  <si>
    <t xml:space="preserve">M2V3R5</t>
  </si>
  <si>
    <t xml:space="preserve">M3007-PV</t>
  </si>
  <si>
    <t xml:space="preserve">M3027-PVE</t>
  </si>
  <si>
    <t xml:space="preserve">M3037-PVE</t>
  </si>
  <si>
    <t xml:space="preserve">M3067-P</t>
  </si>
  <si>
    <t xml:space="preserve">M3077-PLVE</t>
  </si>
  <si>
    <t xml:space="preserve">M32CD4-K</t>
  </si>
  <si>
    <t xml:space="preserve">M351B2G73DB0-YK0M0</t>
  </si>
  <si>
    <t xml:space="preserve">M378A1G43DB0-CPB</t>
  </si>
  <si>
    <t xml:space="preserve">M378A1G44AB0-CWE</t>
  </si>
  <si>
    <t xml:space="preserve">M378A1G44BB0-CWE</t>
  </si>
  <si>
    <t xml:space="preserve">M378A1K43BB1-CPB</t>
  </si>
  <si>
    <t xml:space="preserve">M378B1G73DB0-CK0</t>
  </si>
  <si>
    <t xml:space="preserve">M378B1G73EB0-YK0</t>
  </si>
  <si>
    <t xml:space="preserve">M378B1G73QH0-CK0 1505</t>
  </si>
  <si>
    <t xml:space="preserve">M391A1G43DB0-CPBQ</t>
  </si>
  <si>
    <t xml:space="preserve">M391B1G73BH0-CK0</t>
  </si>
  <si>
    <t xml:space="preserve">M391B1G73BH0-YH9</t>
  </si>
  <si>
    <t xml:space="preserve">M393A2K43BB1-CTD6Q</t>
  </si>
  <si>
    <t xml:space="preserve">M393A2K43CB2-CTD7Q</t>
  </si>
  <si>
    <t xml:space="preserve">M393A2K43CB2-CTDQ6</t>
  </si>
  <si>
    <t xml:space="preserve">M393A4K40BB0</t>
  </si>
  <si>
    <t xml:space="preserve">M393A4K40BB0-CPB4Q</t>
  </si>
  <si>
    <t xml:space="preserve">M393A4K40CB1-CRC4Q</t>
  </si>
  <si>
    <t xml:space="preserve">M393B1G73QH0-YK0</t>
  </si>
  <si>
    <t xml:space="preserve">M393B1K0CH0-CH9Q5</t>
  </si>
  <si>
    <t xml:space="preserve">M393B1K70BH1-CF8Q4</t>
  </si>
  <si>
    <t xml:space="preserve">M393B1K70BH1-CH9</t>
  </si>
  <si>
    <t xml:space="preserve">M393B1K70CH0-CH9Q5 S 1049</t>
  </si>
  <si>
    <t xml:space="preserve">M393B1K70CH0-YH9</t>
  </si>
  <si>
    <t xml:space="preserve">M393B1K70CH0-YH9Q5</t>
  </si>
  <si>
    <t xml:space="preserve">M393B1K70CH0-YH9Q5 S 1133</t>
  </si>
  <si>
    <t xml:space="preserve">M393B1K70CHD-CH9</t>
  </si>
  <si>
    <t xml:space="preserve">M393B1K70DH0-YH9</t>
  </si>
  <si>
    <t xml:space="preserve">M393B1K70DH0-YK0</t>
  </si>
  <si>
    <t xml:space="preserve">M393B1K70QB0-YH9</t>
  </si>
  <si>
    <t xml:space="preserve">M393B1K70QB8</t>
  </si>
  <si>
    <t xml:space="preserve">M393B1K73CHD-YF8</t>
  </si>
  <si>
    <t xml:space="preserve">M393B2G70BH0</t>
  </si>
  <si>
    <t xml:space="preserve">M393B2G70BH0-CK0</t>
  </si>
  <si>
    <t xml:space="preserve">M393B2G70BH0-YK0</t>
  </si>
  <si>
    <t xml:space="preserve">M393B2G70DB0-CMA</t>
  </si>
  <si>
    <t xml:space="preserve">M393B2G70DB0-YK0</t>
  </si>
  <si>
    <t xml:space="preserve">M393B2G70EB0-CMAQ2M</t>
  </si>
  <si>
    <t xml:space="preserve">M393B2G70QH0-CMA</t>
  </si>
  <si>
    <t xml:space="preserve">M393B2G70QH0-CMAQ8M</t>
  </si>
  <si>
    <t xml:space="preserve">M393B2K70CM0-YF8</t>
  </si>
  <si>
    <t xml:space="preserve">M393B4G70DM0-YH9</t>
  </si>
  <si>
    <t xml:space="preserve">M393B5170FH0-CH9Q5</t>
  </si>
  <si>
    <t xml:space="preserve">M4020ND</t>
  </si>
  <si>
    <t xml:space="preserve">M402N</t>
  </si>
  <si>
    <t xml:space="preserve">M404DN</t>
  </si>
  <si>
    <t xml:space="preserve">M404N</t>
  </si>
  <si>
    <t xml:space="preserve">M405</t>
  </si>
  <si>
    <t xml:space="preserve">M4100-26-POE</t>
  </si>
  <si>
    <t xml:space="preserve">M425R1GB4BB0-CQK0L SX2Y</t>
  </si>
  <si>
    <t xml:space="preserve">M426FDN</t>
  </si>
  <si>
    <t xml:space="preserve">M428FDN</t>
  </si>
  <si>
    <t xml:space="preserve">M4345 MFP</t>
  </si>
  <si>
    <t xml:space="preserve">M4345MFP</t>
  </si>
  <si>
    <t xml:space="preserve">M452DN</t>
  </si>
  <si>
    <t xml:space="preserve">M452DW</t>
  </si>
  <si>
    <t xml:space="preserve">M471A1G43DB0-CPB</t>
  </si>
  <si>
    <t xml:space="preserve">M471A1G44AB0-CWE 2120</t>
  </si>
  <si>
    <t xml:space="preserve">M471A1K43BB0-CPB</t>
  </si>
  <si>
    <t xml:space="preserve">M471A1K43BB0-CPB 1842</t>
  </si>
  <si>
    <t xml:space="preserve">M471A1K43BB0-CPB 627</t>
  </si>
  <si>
    <t xml:space="preserve">M471A1K43CB1-CRC</t>
  </si>
  <si>
    <t xml:space="preserve">M471A1K43CB1-CRC 1703</t>
  </si>
  <si>
    <t xml:space="preserve">M471A1K43CB1-CRC 1731</t>
  </si>
  <si>
    <t xml:space="preserve">M471A1K43CB1-CTD</t>
  </si>
  <si>
    <t xml:space="preserve">M471A1K43CB1-CTD 1842</t>
  </si>
  <si>
    <t xml:space="preserve">M471A1K43DB1-CTD 2030</t>
  </si>
  <si>
    <t xml:space="preserve">M471A1K43DB1-CWE</t>
  </si>
  <si>
    <t xml:space="preserve">M471A1K43DB1-CWE 2029</t>
  </si>
  <si>
    <t xml:space="preserve">M471A2G43AB2-CWE</t>
  </si>
  <si>
    <t xml:space="preserve">M471B1G73EB0-YK0 1549</t>
  </si>
  <si>
    <t xml:space="preserve">M477FDN</t>
  </si>
  <si>
    <t xml:space="preserve">M479FDN</t>
  </si>
  <si>
    <t xml:space="preserve">M5170</t>
  </si>
  <si>
    <t xml:space="preserve">M521DN</t>
  </si>
  <si>
    <t xml:space="preserve">M525</t>
  </si>
  <si>
    <t xml:space="preserve">M570DN</t>
  </si>
  <si>
    <t xml:space="preserve">M5A7BL-M LX PLUS</t>
  </si>
  <si>
    <t xml:space="preserve">M604</t>
  </si>
  <si>
    <t xml:space="preserve">M6220</t>
  </si>
  <si>
    <t xml:space="preserve">M653</t>
  </si>
  <si>
    <t xml:space="preserve">M6710</t>
  </si>
  <si>
    <t xml:space="preserve">M6720</t>
  </si>
  <si>
    <t xml:space="preserve">M7803</t>
  </si>
  <si>
    <t xml:space="preserve">M7LB2-D9JM4Q-6W9PF</t>
  </si>
  <si>
    <t xml:space="preserve">M8024-K</t>
  </si>
  <si>
    <t xml:space="preserve">M9014</t>
  </si>
  <si>
    <t xml:space="preserve">M91P</t>
  </si>
  <si>
    <t xml:space="preserve">M939B1K70CH0-CH9Q5</t>
  </si>
  <si>
    <t xml:space="preserve">MA-WE56-DP-12</t>
  </si>
  <si>
    <t xml:space="preserve">MA0QL0GH6WW</t>
  </si>
  <si>
    <t xml:space="preserve">MA0TMQGH6WR</t>
  </si>
  <si>
    <t xml:space="preserve">MAC MINI LATE 2009</t>
  </si>
  <si>
    <t xml:space="preserve">MAC PRO 2019</t>
  </si>
  <si>
    <t xml:space="preserve">MAC PRO 5,1</t>
  </si>
  <si>
    <t xml:space="preserve">MAC PRO EARLY 2009</t>
  </si>
  <si>
    <t xml:space="preserve">MACBOOK</t>
  </si>
  <si>
    <t xml:space="preserve">MACBOOK A1706</t>
  </si>
  <si>
    <t xml:space="preserve">MACBOOK AIR</t>
  </si>
  <si>
    <t xml:space="preserve">MACBOOK AIR 13-INCH, MID 2012</t>
  </si>
  <si>
    <t xml:space="preserve">MACBOOK AIR 13.3 EARLY 2015</t>
  </si>
  <si>
    <t xml:space="preserve">MACBOOK AIR 13.3 MID 2012</t>
  </si>
  <si>
    <t xml:space="preserve">MACBOOK AIR A1466</t>
  </si>
  <si>
    <t xml:space="preserve">MACBOOK AIR MID-2011</t>
  </si>
  <si>
    <t xml:space="preserve">MACBOOK AIR MID-2012</t>
  </si>
  <si>
    <t xml:space="preserve">MACBOOK AIR7,2</t>
  </si>
  <si>
    <t xml:space="preserve">MACBOOK AUR 13.3 MID 2013</t>
  </si>
  <si>
    <t xml:space="preserve">MACBOOK PRO</t>
  </si>
  <si>
    <t xml:space="preserve">MACBOOK PRO A1398</t>
  </si>
  <si>
    <t xml:space="preserve">MACBOOK PRO A1706</t>
  </si>
  <si>
    <t xml:space="preserve">MACBOOK PRO CORE I5 2.5 13 MID-2012</t>
  </si>
  <si>
    <t xml:space="preserve">MACBOOK PRO EARLY 2011</t>
  </si>
  <si>
    <t xml:space="preserve">MACBOOK PRO I5 EARLY 2011</t>
  </si>
  <si>
    <t xml:space="preserve">MACBOOK PRO MID 2015</t>
  </si>
  <si>
    <t xml:space="preserve">MACBOOK PRO MID-2012</t>
  </si>
  <si>
    <t xml:space="preserve">MACBOOK RETIN/A, 12-INCH, EARLY 2016</t>
  </si>
  <si>
    <t xml:space="preserve">MACPRO 6,1</t>
  </si>
  <si>
    <t xml:space="preserve">MACPRO 7,1</t>
  </si>
  <si>
    <t xml:space="preserve">MAGELLAN 8500</t>
  </si>
  <si>
    <t xml:space="preserve">MAPC2V150556P2</t>
  </si>
  <si>
    <t xml:space="preserve">MARK 2</t>
  </si>
  <si>
    <t xml:space="preserve">MARK 2 MR</t>
  </si>
  <si>
    <t xml:space="preserve">MARKING CONTROLLER</t>
  </si>
  <si>
    <t xml:space="preserve">MASTERBOX LITE 5</t>
  </si>
  <si>
    <t xml:space="preserve">MASTERBOX PRO 5 RGB</t>
  </si>
  <si>
    <t xml:space="preserve">MATERBOX PRO 5 RGB</t>
  </si>
  <si>
    <t xml:space="preserve">MAXPOWER ESATA 6G PCI-E 2.0</t>
  </si>
  <si>
    <t xml:space="preserve">MAXQ 416 HP</t>
  </si>
  <si>
    <t xml:space="preserve">MAXTOR 6Y080L0</t>
  </si>
  <si>
    <t xml:space="preserve">MB 01-01A</t>
  </si>
  <si>
    <t xml:space="preserve">MB0D16080610004104</t>
  </si>
  <si>
    <t xml:space="preserve">MB0D16080610009142</t>
  </si>
  <si>
    <t xml:space="preserve">MB1000FAMYU</t>
  </si>
  <si>
    <t xml:space="preserve">MB1000FBZPL</t>
  </si>
  <si>
    <t xml:space="preserve">MB2000EBUCF</t>
  </si>
  <si>
    <t xml:space="preserve">MB2000EBZQC</t>
  </si>
  <si>
    <t xml:space="preserve">MB3000FBNWV</t>
  </si>
  <si>
    <t xml:space="preserve">MBA3300RC</t>
  </si>
  <si>
    <t xml:space="preserve">MBR1200B</t>
  </si>
  <si>
    <t xml:space="preserve">MBR1400V2</t>
  </si>
  <si>
    <t xml:space="preserve">MBS-450A</t>
  </si>
  <si>
    <t xml:space="preserve">MC-8000</t>
  </si>
  <si>
    <t xml:space="preserve">MC5040-CRADLE</t>
  </si>
  <si>
    <t xml:space="preserve">MC7095</t>
  </si>
  <si>
    <t xml:space="preserve">MC7598</t>
  </si>
  <si>
    <t xml:space="preserve">MC7XFPR-01R</t>
  </si>
  <si>
    <t xml:space="preserve">MC900-02</t>
  </si>
  <si>
    <t xml:space="preserve">MC9060</t>
  </si>
  <si>
    <t xml:space="preserve">MC9090</t>
  </si>
  <si>
    <t xml:space="preserve">MC9190</t>
  </si>
  <si>
    <t xml:space="preserve">MC92N0</t>
  </si>
  <si>
    <t xml:space="preserve">MC92NO</t>
  </si>
  <si>
    <t xml:space="preserve">MC9500</t>
  </si>
  <si>
    <t xml:space="preserve">MC9590</t>
  </si>
  <si>
    <t xml:space="preserve">MCCA-2F1FFFA</t>
  </si>
  <si>
    <t xml:space="preserve">MCCA-4B1BBBA</t>
  </si>
  <si>
    <t xml:space="preserve">MCO-18AIC</t>
  </si>
  <si>
    <t xml:space="preserve">MCT 1604</t>
  </si>
  <si>
    <t xml:space="preserve">MD3800I</t>
  </si>
  <si>
    <t xml:space="preserve">MDA-7750SR 2-PT 10G MDA-XP-XFP</t>
  </si>
  <si>
    <t xml:space="preserve">MDCC-6430</t>
  </si>
  <si>
    <t xml:space="preserve">ME-111</t>
  </si>
  <si>
    <t xml:space="preserve">ME40C</t>
  </si>
  <si>
    <t xml:space="preserve">ME431</t>
  </si>
  <si>
    <t xml:space="preserve">MEMPEI1J016GAL</t>
  </si>
  <si>
    <t xml:space="preserve">MEMPEK1J016GAD</t>
  </si>
  <si>
    <t xml:space="preserve">MESSAGE ARCHIVER 1050</t>
  </si>
  <si>
    <t xml:space="preserve">MF-J1205W</t>
  </si>
  <si>
    <t xml:space="preserve">MFC L8900CDW</t>
  </si>
  <si>
    <t xml:space="preserve">MFC-J5910DW</t>
  </si>
  <si>
    <t xml:space="preserve">MFC-J6545DW</t>
  </si>
  <si>
    <t xml:space="preserve">MFC-J6710DW</t>
  </si>
  <si>
    <t xml:space="preserve">MFC-J6935DW</t>
  </si>
  <si>
    <t xml:space="preserve">MFC-J6945DW</t>
  </si>
  <si>
    <t xml:space="preserve">MFC-L2710DW</t>
  </si>
  <si>
    <t xml:space="preserve">MFC-L2740DW</t>
  </si>
  <si>
    <t xml:space="preserve">MFC-L2820DW</t>
  </si>
  <si>
    <t xml:space="preserve">MFC-L8850CDW</t>
  </si>
  <si>
    <t xml:space="preserve">MFC9970CDW</t>
  </si>
  <si>
    <t xml:space="preserve">MFKVP</t>
  </si>
  <si>
    <t xml:space="preserve">MFP M277DW</t>
  </si>
  <si>
    <t xml:space="preserve">MFP4101FDWE</t>
  </si>
  <si>
    <t xml:space="preserve">MFX-3530</t>
  </si>
  <si>
    <t xml:space="preserve">MFX-C2828</t>
  </si>
  <si>
    <t xml:space="preserve">MG 1000</t>
  </si>
  <si>
    <t xml:space="preserve">MG03ACA200</t>
  </si>
  <si>
    <t xml:space="preserve">MG03SCA100</t>
  </si>
  <si>
    <t xml:space="preserve">MG03SCA300</t>
  </si>
  <si>
    <t xml:space="preserve">MG1000</t>
  </si>
  <si>
    <t xml:space="preserve">MG10XU</t>
  </si>
  <si>
    <t xml:space="preserve">MGTN</t>
  </si>
  <si>
    <t xml:space="preserve">MH45SS-GAEE-FS</t>
  </si>
  <si>
    <t xml:space="preserve">MHT-26T</t>
  </si>
  <si>
    <t xml:space="preserve">MI06469A</t>
  </si>
  <si>
    <t xml:space="preserve">MICR MINI REV-C</t>
  </si>
  <si>
    <t xml:space="preserve">MICROLINE 420</t>
  </si>
  <si>
    <t xml:space="preserve">MICROLINE 8810</t>
  </si>
  <si>
    <t xml:space="preserve">MICROPLATE VORTEX ADV</t>
  </si>
  <si>
    <t xml:space="preserve">MK-750W</t>
  </si>
  <si>
    <t xml:space="preserve">MK1001TRKB</t>
  </si>
  <si>
    <t xml:space="preserve">MK5056GSY</t>
  </si>
  <si>
    <t xml:space="preserve">MK5061GSYN</t>
  </si>
  <si>
    <t xml:space="preserve">MK5065GSX</t>
  </si>
  <si>
    <t xml:space="preserve">MK5065GSXF</t>
  </si>
  <si>
    <t xml:space="preserve">MK710</t>
  </si>
  <si>
    <t xml:space="preserve">MK7575GSX</t>
  </si>
  <si>
    <t xml:space="preserve">MKEYE</t>
  </si>
  <si>
    <t xml:space="preserve">MKS-8010B</t>
  </si>
  <si>
    <t xml:space="preserve">ML90.200</t>
  </si>
  <si>
    <t xml:space="preserve">MLS 406</t>
  </si>
  <si>
    <t xml:space="preserve">MM0500EANCR</t>
  </si>
  <si>
    <t xml:space="preserve">MM1000FBFVR</t>
  </si>
  <si>
    <t xml:space="preserve">MM1000GBKAL</t>
  </si>
  <si>
    <t xml:space="preserve">MM132070AF.1313</t>
  </si>
  <si>
    <t xml:space="preserve">MM2000JEFRC</t>
  </si>
  <si>
    <t xml:space="preserve">MMS 1000</t>
  </si>
  <si>
    <t xml:space="preserve">MOD 153-P</t>
  </si>
  <si>
    <t xml:space="preserve">MOD-153-P</t>
  </si>
  <si>
    <t xml:space="preserve">MODEL 1000</t>
  </si>
  <si>
    <t xml:space="preserve">MODEL 3</t>
  </si>
  <si>
    <t xml:space="preserve">MODEL CONTROL 24CT</t>
  </si>
  <si>
    <t xml:space="preserve">MON/ARCH 9416 XL</t>
  </si>
  <si>
    <t xml:space="preserve">MP-1000</t>
  </si>
  <si>
    <t xml:space="preserve">MP-7800B</t>
  </si>
  <si>
    <t xml:space="preserve">MP0804H</t>
  </si>
  <si>
    <t xml:space="preserve">MP67-D</t>
  </si>
  <si>
    <t xml:space="preserve">MPC3102AT E</t>
  </si>
  <si>
    <t xml:space="preserve">MPE</t>
  </si>
  <si>
    <t xml:space="preserve">MPTZ-10</t>
  </si>
  <si>
    <t xml:space="preserve">MPTZ-9</t>
  </si>
  <si>
    <t xml:space="preserve">MPX 5500</t>
  </si>
  <si>
    <t xml:space="preserve">MPX 8XCU</t>
  </si>
  <si>
    <t xml:space="preserve">MQ01ABD050</t>
  </si>
  <si>
    <t xml:space="preserve">MQ01ABD075</t>
  </si>
  <si>
    <t xml:space="preserve">MQ01ABD100</t>
  </si>
  <si>
    <t xml:space="preserve">MQ01ABF050</t>
  </si>
  <si>
    <t xml:space="preserve">MQ01ABF050M</t>
  </si>
  <si>
    <t xml:space="preserve">MQ01ACF050</t>
  </si>
  <si>
    <t xml:space="preserve">MQ02ABF050H</t>
  </si>
  <si>
    <t xml:space="preserve">MQ1231706E.1212</t>
  </si>
  <si>
    <t xml:space="preserve">MR SAS 9266-4I</t>
  </si>
  <si>
    <t xml:space="preserve">MR SAS 9361-4I</t>
  </si>
  <si>
    <t xml:space="preserve">MR25600-324</t>
  </si>
  <si>
    <t xml:space="preserve">MS 5000 INTERFACE</t>
  </si>
  <si>
    <t xml:space="preserve">MS-1P15</t>
  </si>
  <si>
    <t xml:space="preserve">MS-6540</t>
  </si>
  <si>
    <t xml:space="preserve">MS-7851</t>
  </si>
  <si>
    <t xml:space="preserve">MS312DN</t>
  </si>
  <si>
    <t xml:space="preserve">MS415DN</t>
  </si>
  <si>
    <t xml:space="preserve">MS842P</t>
  </si>
  <si>
    <t xml:space="preserve">MS9540</t>
  </si>
  <si>
    <t xml:space="preserve">MSC-5500</t>
  </si>
  <si>
    <t xml:space="preserve">MSF2</t>
  </si>
  <si>
    <t xml:space="preserve">MSIP-REM-CPU-H54180</t>
  </si>
  <si>
    <t xml:space="preserve">MSM-855</t>
  </si>
  <si>
    <t xml:space="preserve">MSM760</t>
  </si>
  <si>
    <t xml:space="preserve">MT-1058 CP</t>
  </si>
  <si>
    <t xml:space="preserve">MT-4008W</t>
  </si>
  <si>
    <t xml:space="preserve">MT070</t>
  </si>
  <si>
    <t xml:space="preserve">MT16JTF1G64AZ-1G6E1 1344</t>
  </si>
  <si>
    <t xml:space="preserve">MT16JTF1G64AZ-1G6E1 1351</t>
  </si>
  <si>
    <t xml:space="preserve">MT16JTF1G64AZ-1G6E1 1407</t>
  </si>
  <si>
    <t xml:space="preserve">MT16JTF1G64HZ-1G6D1 1252</t>
  </si>
  <si>
    <t xml:space="preserve">MT16JTF1G64HZ-1G6E1 306</t>
  </si>
  <si>
    <t xml:space="preserve">MT16KTF1G64AZ-1G6E1</t>
  </si>
  <si>
    <t xml:space="preserve">MT16KTF1G64AZ-1G6P1</t>
  </si>
  <si>
    <t xml:space="preserve">MT16KTF1G64HZ-1G6E1 1443</t>
  </si>
  <si>
    <t xml:space="preserve">MT16KTF1G64HZ-1G6E1 348</t>
  </si>
  <si>
    <t xml:space="preserve">MT16KTF1G64HZ-1G6E1 431</t>
  </si>
  <si>
    <t xml:space="preserve">MT16KTF1G64HZ-1G6E1 440</t>
  </si>
  <si>
    <t xml:space="preserve">MT16KTF1G64HZ-1G6E1 447</t>
  </si>
  <si>
    <t xml:space="preserve">MT16KTF1G64HZ-1G6E1 503</t>
  </si>
  <si>
    <t xml:space="preserve">MT16KTF1G64HZ-1G6E1 515</t>
  </si>
  <si>
    <t xml:space="preserve">MT16KTF1G64HZ-1G6N1</t>
  </si>
  <si>
    <t xml:space="preserve">MT16KTF1G64HZ-1G6N1 1747</t>
  </si>
  <si>
    <t xml:space="preserve">MT16KTF1G64HZ-1G6N1 440</t>
  </si>
  <si>
    <t xml:space="preserve">MT16KTF1G64HZ-1G6N1 505</t>
  </si>
  <si>
    <t xml:space="preserve">MT16KTF1G64HZ-1G6N1 519</t>
  </si>
  <si>
    <t xml:space="preserve">MT16KTF1G64HZ-1G6N1 534</t>
  </si>
  <si>
    <t xml:space="preserve">MT16KTF1G64HZ-1G6N1 543</t>
  </si>
  <si>
    <t xml:space="preserve">MT16KTF1G64HZ-1G6N1 551</t>
  </si>
  <si>
    <t xml:space="preserve">MT16KTF1G64HZ-1G6P1 603</t>
  </si>
  <si>
    <t xml:space="preserve">MT16KTF1G64HZ-1G6P1 626</t>
  </si>
  <si>
    <t xml:space="preserve">MT16KTF1G64HZ-1G6P1 637</t>
  </si>
  <si>
    <t xml:space="preserve">MT16KTF1G64HZ-1G6P1 703</t>
  </si>
  <si>
    <t xml:space="preserve">MT16KTF1G64HZ-1G9E2 545</t>
  </si>
  <si>
    <t xml:space="preserve">MT16KTF1G64HZ-1G9P1 616</t>
  </si>
  <si>
    <t xml:space="preserve">MT16KTF1G64HZ-1G9P1 852</t>
  </si>
  <si>
    <t xml:space="preserve">MT16KTF2G64HZ-1G6A1</t>
  </si>
  <si>
    <t xml:space="preserve">MT16KTF2G64HZ-1G6A1 636</t>
  </si>
  <si>
    <t xml:space="preserve">MT18JSF1G72AZ-1G6D1ZG</t>
  </si>
  <si>
    <t xml:space="preserve">MT18JSF1G72AZ-1G9E1ZF 1352</t>
  </si>
  <si>
    <t xml:space="preserve">MT18JSF51272PZ-1G6K1FE</t>
  </si>
  <si>
    <t xml:space="preserve">MT18KSF1G72AZ-1G6E1ZE 1312</t>
  </si>
  <si>
    <t xml:space="preserve">MT18KSF1G72AZ-1G6E1ZE 1510</t>
  </si>
  <si>
    <t xml:space="preserve">MT18KSF1G72AZ-1G6E1ZE 1519</t>
  </si>
  <si>
    <t xml:space="preserve">MT18KSF1G72AZ-1G6EZE 1336</t>
  </si>
  <si>
    <t xml:space="preserve">MT18KSF1G72PZ-1G6E1HG</t>
  </si>
  <si>
    <t xml:space="preserve">MT18KSF1G72PZ-1G6E1HG 1503</t>
  </si>
  <si>
    <t xml:space="preserve">MT18SK1FG72PDZ-1G6E1HG 1427</t>
  </si>
  <si>
    <t xml:space="preserve">MT2070</t>
  </si>
  <si>
    <t xml:space="preserve">MT36JSF1G72PZ-1G6M1HF 1152</t>
  </si>
  <si>
    <t xml:space="preserve">MT36JSF2G72PZ-1G6D1 226</t>
  </si>
  <si>
    <t xml:space="preserve">MT36JSF2G72PZ-1G6D1 243</t>
  </si>
  <si>
    <t xml:space="preserve">MT36JSF2G72PZ-1G6D1FE 1228</t>
  </si>
  <si>
    <t xml:space="preserve">MT36JSF2G72PZ-1G6E1 319</t>
  </si>
  <si>
    <t xml:space="preserve">MT36JSF2G72PZ-1G6E1 325</t>
  </si>
  <si>
    <t xml:space="preserve">MT36JSF2G72PZ-1G6E1 340</t>
  </si>
  <si>
    <t xml:space="preserve">MT36JSF2G72PZ-1G6E1 345</t>
  </si>
  <si>
    <t xml:space="preserve">MT36JSF2G72PZ-1G6E1 352</t>
  </si>
  <si>
    <t xml:space="preserve">MT36JSF2G72PZ-1G6E1LE</t>
  </si>
  <si>
    <t xml:space="preserve">MT36JSF2G72PZ-1G6E1LG</t>
  </si>
  <si>
    <t xml:space="preserve">MT36JSZF1G72PZ-1G4D1BB</t>
  </si>
  <si>
    <t xml:space="preserve">MT36JSZF1G72PZ-1G4D1BB 1108</t>
  </si>
  <si>
    <t xml:space="preserve">MT36JSZF1G72PZ-1G4D1DD</t>
  </si>
  <si>
    <t xml:space="preserve">MT36JSZS1G72PY-1G1A1BA 0932</t>
  </si>
  <si>
    <t xml:space="preserve">MT36JSZS1G72PY-1G1A1DD</t>
  </si>
  <si>
    <t xml:space="preserve">MT36KS1G72PZ-1G4K1HF 1334</t>
  </si>
  <si>
    <t xml:space="preserve">MT36KSF1G72PDZ-1G1M1 1212</t>
  </si>
  <si>
    <t xml:space="preserve">MT36KSF1G72PZ-1G4K1 1329</t>
  </si>
  <si>
    <t xml:space="preserve">MT36KSF1G72PZ-1G4K1HF 1334</t>
  </si>
  <si>
    <t xml:space="preserve">MT36KSF1G72PZ-1G4M1 1313</t>
  </si>
  <si>
    <t xml:space="preserve">MT36KSF1G72PZ-1G4M1FF</t>
  </si>
  <si>
    <t xml:space="preserve">MT36KSF1G72PZ-1G4M1FF 1318</t>
  </si>
  <si>
    <t xml:space="preserve">MT36KSF1G72PZ-1G4M1FG</t>
  </si>
  <si>
    <t xml:space="preserve">MT36KSF1G72PZ-1G4M1FI</t>
  </si>
  <si>
    <t xml:space="preserve">MT36KSF1G72PZ-1G4M1HF 1344</t>
  </si>
  <si>
    <t xml:space="preserve">MT36KSF1G72PZ-1G4M1HI</t>
  </si>
  <si>
    <t xml:space="preserve">MT36KSF2G72PZ-1G4D1HG</t>
  </si>
  <si>
    <t xml:space="preserve">MT36KSF2G72PZ-1G4E1 414</t>
  </si>
  <si>
    <t xml:space="preserve">MT36KSF2G72PZ-1G4E1F</t>
  </si>
  <si>
    <t xml:space="preserve">MT36KSF2G72PZ-1G6E1 445</t>
  </si>
  <si>
    <t xml:space="preserve">MT36KSF2G72PZ-1G6E1HE</t>
  </si>
  <si>
    <t xml:space="preserve">MT36KSF2G72PZ-1G6E1HG</t>
  </si>
  <si>
    <t xml:space="preserve">MT36KSZF1G72PZ-1G4D1AF 1127</t>
  </si>
  <si>
    <t xml:space="preserve">MT471A1K43CB1-CRC 1814</t>
  </si>
  <si>
    <t xml:space="preserve">MT5656ZDX</t>
  </si>
  <si>
    <t xml:space="preserve">MT8KTF51264HZ-1G6N1 439</t>
  </si>
  <si>
    <t xml:space="preserve">MTA16ATF1G64AZ-2G1A2</t>
  </si>
  <si>
    <t xml:space="preserve">MTA16ATF1G64AZ-2G1B1</t>
  </si>
  <si>
    <t xml:space="preserve">MTA16ATF1G64HZ-2G1A2</t>
  </si>
  <si>
    <t xml:space="preserve">MTA16ATF1G64HZ-2G1A2 546</t>
  </si>
  <si>
    <t xml:space="preserve">MTA16ATF1G64HZ-2G1B1 620</t>
  </si>
  <si>
    <t xml:space="preserve">MTA16ATF1G64HZ-2G1B1 621</t>
  </si>
  <si>
    <t xml:space="preserve">MTA16ATF1G64HZ-2G1B1 651</t>
  </si>
  <si>
    <t xml:space="preserve">MTA16ATF1G64HZ-2G1B1 652</t>
  </si>
  <si>
    <t xml:space="preserve">MTA16ATF1G64HZ2G1B1 1634</t>
  </si>
  <si>
    <t xml:space="preserve">MTA16ATF2G64HZ-2G3E1</t>
  </si>
  <si>
    <t xml:space="preserve">MTA18ADF2G72AZ-2G3B1ZG</t>
  </si>
  <si>
    <t xml:space="preserve">MTA18ASF1G72PF1Z-2G1T12AAIGD</t>
  </si>
  <si>
    <t xml:space="preserve">MTA18ASF1G72PZ-2G1A2 1531</t>
  </si>
  <si>
    <t xml:space="preserve">MTA18ASF1G72PZ-2G1A21G</t>
  </si>
  <si>
    <t xml:space="preserve">MTA18ASF1G72PZ-2G1B1 1728</t>
  </si>
  <si>
    <t xml:space="preserve">MTA18ASF1G72PZ-2G6B1 1747</t>
  </si>
  <si>
    <t xml:space="preserve">MTA18ASF2G72PZ-2G3B1QK</t>
  </si>
  <si>
    <t xml:space="preserve">MTA36ASF2G72PZ</t>
  </si>
  <si>
    <t xml:space="preserve">MTA36ASF2G72PZ-2G1B1</t>
  </si>
  <si>
    <t xml:space="preserve">MTA4ATF1G64HZ-3G2B2 131</t>
  </si>
  <si>
    <t xml:space="preserve">MTA4ATF1G64HZ-3G2E2</t>
  </si>
  <si>
    <t xml:space="preserve">MTA8ATF1G64AZ-2G3B1</t>
  </si>
  <si>
    <t xml:space="preserve">MTA8ATF1G64AZ-2G3B1 651</t>
  </si>
  <si>
    <t xml:space="preserve">MTA8ATF1G64AZ-2G3E1</t>
  </si>
  <si>
    <t xml:space="preserve">MTA8ATF1G64AZ-2G3E1 818</t>
  </si>
  <si>
    <t xml:space="preserve">MTA8ATF1G64AZ-2G3H1</t>
  </si>
  <si>
    <t xml:space="preserve">MTA8ATF1G64AZ-2G3H1 735</t>
  </si>
  <si>
    <t xml:space="preserve">MTA8ATF1G64AZ-2G3H1 736</t>
  </si>
  <si>
    <t xml:space="preserve">MTA8ATF1G64AZ-2G3H1 808</t>
  </si>
  <si>
    <t xml:space="preserve">MTA8ATF1G64HZ-2G3B1</t>
  </si>
  <si>
    <t xml:space="preserve">MTA8ATF1G64HZ-2G3B1 1715</t>
  </si>
  <si>
    <t xml:space="preserve">MTA8ATF1G64HZ-2G3B1 632</t>
  </si>
  <si>
    <t xml:space="preserve">MTA8ATF1G64HZ-2G3E1</t>
  </si>
  <si>
    <t xml:space="preserve">MTA8ATF1G64HZ-2G3E1 812</t>
  </si>
  <si>
    <t xml:space="preserve">MTA8ATF1G64HZ-2G3E1 913</t>
  </si>
  <si>
    <t xml:space="preserve">MTA8ATF1G64HZ-2G6D1 849</t>
  </si>
  <si>
    <t xml:space="preserve">MTA8ATF1G64HZ-2G6E1 1918</t>
  </si>
  <si>
    <t xml:space="preserve">MTA8ATF1G64HZ-2G6E1 845</t>
  </si>
  <si>
    <t xml:space="preserve">MTA8ATF1G64HZ-2G6H1 721</t>
  </si>
  <si>
    <t xml:space="preserve">MTA8ATF1G64HZ-3G2J1 002</t>
  </si>
  <si>
    <t xml:space="preserve">MTA8ATF1G64HZ-3G2J1946</t>
  </si>
  <si>
    <t xml:space="preserve">MTA8ATF1G6HZ-2G3H1 1750</t>
  </si>
  <si>
    <t xml:space="preserve">MTA8ATFG64HZ-2G3H1 1739</t>
  </si>
  <si>
    <t xml:space="preserve">MTA9ASF1G72PZ-2G6D1SL</t>
  </si>
  <si>
    <t xml:space="preserve">MTCDP-EV2</t>
  </si>
  <si>
    <t xml:space="preserve">MTFDDAA064MAR-1J1AB 49Y5835 49Y5838IBM</t>
  </si>
  <si>
    <t xml:space="preserve">MTFDDAK512MBF-1AN1ZABHA</t>
  </si>
  <si>
    <t xml:space="preserve">MTS 2/4 D S1</t>
  </si>
  <si>
    <t xml:space="preserve">MU44W-A1800</t>
  </si>
  <si>
    <t xml:space="preserve">MULTI-PANTHER</t>
  </si>
  <si>
    <t xml:space="preserve">MVE TEC 3000</t>
  </si>
  <si>
    <t xml:space="preserve">MVE TS</t>
  </si>
  <si>
    <t xml:space="preserve">MX-2/ MX-4/ MX-8</t>
  </si>
  <si>
    <t xml:space="preserve">MX-5001N</t>
  </si>
  <si>
    <t xml:space="preserve">MX-5141</t>
  </si>
  <si>
    <t xml:space="preserve">MX-6240N</t>
  </si>
  <si>
    <t xml:space="preserve">MX2820</t>
  </si>
  <si>
    <t xml:space="preserve">MX490</t>
  </si>
  <si>
    <t xml:space="preserve">MX870</t>
  </si>
  <si>
    <t xml:space="preserve">MX900-02</t>
  </si>
  <si>
    <t xml:space="preserve">MZ-JPV256R/A02</t>
  </si>
  <si>
    <t xml:space="preserve">MZ-MPD512D</t>
  </si>
  <si>
    <t xml:space="preserve">MZ-VLB5120</t>
  </si>
  <si>
    <t xml:space="preserve">MZ7LN256HAJQ-000H1</t>
  </si>
  <si>
    <t xml:space="preserve">MZ7LN256HCHP-000L7</t>
  </si>
  <si>
    <t xml:space="preserve">MZ7LN512HMJP-000L7</t>
  </si>
  <si>
    <t xml:space="preserve">MZ7PC128HAFU-000H1</t>
  </si>
  <si>
    <t xml:space="preserve">MZ7TD256HAFV-000L9</t>
  </si>
  <si>
    <t xml:space="preserve">MZFLV512HCJH-000MV</t>
  </si>
  <si>
    <t xml:space="preserve">MZMPC032HBCD-000H1</t>
  </si>
  <si>
    <t xml:space="preserve">MZMTE256HMHP-000MV</t>
  </si>
  <si>
    <t xml:space="preserve">MZNLN512HMJP-000L7</t>
  </si>
  <si>
    <t xml:space="preserve">MZVLB1T0HALR-000L7</t>
  </si>
  <si>
    <t xml:space="preserve">MZVLB512HAJQ-000L7</t>
  </si>
  <si>
    <t xml:space="preserve">MZVLB512HBJQ-000L7</t>
  </si>
  <si>
    <t xml:space="preserve">MZVLW128HEGR-000L1</t>
  </si>
  <si>
    <t xml:space="preserve">MZVLW256HEHP-000L7</t>
  </si>
  <si>
    <t xml:space="preserve">N</t>
  </si>
  <si>
    <t xml:space="preserve">N A</t>
  </si>
  <si>
    <t xml:space="preserve">N11D</t>
  </si>
  <si>
    <t xml:space="preserve">N15P2</t>
  </si>
  <si>
    <t xml:space="preserve">N17W2</t>
  </si>
  <si>
    <t xml:space="preserve">N21 CHROMEBOOK</t>
  </si>
  <si>
    <t xml:space="preserve">N252-048</t>
  </si>
  <si>
    <t xml:space="preserve">N2612</t>
  </si>
  <si>
    <t xml:space="preserve">N410</t>
  </si>
  <si>
    <t xml:space="preserve">N/A-</t>
  </si>
  <si>
    <t xml:space="preserve">N/ADP-90KB A</t>
  </si>
  <si>
    <t xml:space="preserve">N/AF-0901</t>
  </si>
  <si>
    <t xml:space="preserve">N/AF-1201</t>
  </si>
  <si>
    <t xml:space="preserve">N/AF-1301</t>
  </si>
  <si>
    <t xml:space="preserve">N/AF-1302</t>
  </si>
  <si>
    <t xml:space="preserve">N/AJ-0801</t>
  </si>
  <si>
    <t xml:space="preserve">N/AS</t>
  </si>
  <si>
    <t xml:space="preserve">NB-65B19</t>
  </si>
  <si>
    <t xml:space="preserve">NB0F17051600000204</t>
  </si>
  <si>
    <t xml:space="preserve">NBBS1807T90000031</t>
  </si>
  <si>
    <t xml:space="preserve">NC552SFP</t>
  </si>
  <si>
    <t xml:space="preserve">NCD3EGTAAA</t>
  </si>
  <si>
    <t xml:space="preserve">ND8401</t>
  </si>
  <si>
    <t xml:space="preserve">NETBOTZ RACK MONITOR 250</t>
  </si>
  <si>
    <t xml:space="preserve">NETRS2321POE</t>
  </si>
  <si>
    <t xml:space="preserve">NETSCALER</t>
  </si>
  <si>
    <t xml:space="preserve">NETSCALER MPX</t>
  </si>
  <si>
    <t xml:space="preserve">NETSCALER MPX 5500</t>
  </si>
  <si>
    <t xml:space="preserve">NETVANTA 1550-24P</t>
  </si>
  <si>
    <t xml:space="preserve">NETVANTA 1550-48P</t>
  </si>
  <si>
    <t xml:space="preserve">NETVANTA 4430</t>
  </si>
  <si>
    <t xml:space="preserve">NETVISTA</t>
  </si>
  <si>
    <t xml:space="preserve">NETWORK AIR 4000</t>
  </si>
  <si>
    <t xml:space="preserve">NEVERSTOP LASER 1001NW</t>
  </si>
  <si>
    <t xml:space="preserve">NEXUS 5596UP</t>
  </si>
  <si>
    <t xml:space="preserve">NIBI-32-ACPWR-A</t>
  </si>
  <si>
    <t xml:space="preserve">NIU3 1213075</t>
  </si>
  <si>
    <t xml:space="preserve">NIU3 1213075L6</t>
  </si>
  <si>
    <t xml:space="preserve">NMN6250A</t>
  </si>
  <si>
    <t xml:space="preserve">NO.32CV100U</t>
  </si>
  <si>
    <t xml:space="preserve">NOTEBOOK</t>
  </si>
  <si>
    <t xml:space="preserve">NP2200</t>
  </si>
  <si>
    <t xml:space="preserve">NPCS549</t>
  </si>
  <si>
    <t xml:space="preserve">NPORT 6650-16</t>
  </si>
  <si>
    <t xml:space="preserve">NS-PWLC591</t>
  </si>
  <si>
    <t xml:space="preserve">NS-PWLC591 E</t>
  </si>
  <si>
    <t xml:space="preserve">NS-PWLC591E</t>
  </si>
  <si>
    <t xml:space="preserve">NSA 2650</t>
  </si>
  <si>
    <t xml:space="preserve">NSA 4650</t>
  </si>
  <si>
    <t xml:space="preserve">NT8D02HAE5</t>
  </si>
  <si>
    <t xml:space="preserve">NT8GC72B4NB1NK-CG</t>
  </si>
  <si>
    <t xml:space="preserve">NT8GC72C4NG0NK-CG</t>
  </si>
  <si>
    <t xml:space="preserve">NT8GC72C4NG0NL-CG</t>
  </si>
  <si>
    <t xml:space="preserve">NTDW60BBE5</t>
  </si>
  <si>
    <t xml:space="preserve">NTLK75AA</t>
  </si>
  <si>
    <t xml:space="preserve">NUC7I3DNFE</t>
  </si>
  <si>
    <t xml:space="preserve">NV9USB PLUS</t>
  </si>
  <si>
    <t xml:space="preserve">NVR-4000/4T</t>
  </si>
  <si>
    <t xml:space="preserve">NYFJH</t>
  </si>
  <si>
    <t xml:space="preserve">O300</t>
  </si>
  <si>
    <t xml:space="preserve">OC12IR1</t>
  </si>
  <si>
    <t xml:space="preserve">OC12LR STM4LH 1550</t>
  </si>
  <si>
    <t xml:space="preserve">OC192 STM64</t>
  </si>
  <si>
    <t xml:space="preserve">OC192SR1</t>
  </si>
  <si>
    <t xml:space="preserve">OC48IR</t>
  </si>
  <si>
    <t xml:space="preserve">OC48LR-STM16EH-100GZ-1552.52</t>
  </si>
  <si>
    <t xml:space="preserve">OCP 400</t>
  </si>
  <si>
    <t xml:space="preserve">OCR10R V05</t>
  </si>
  <si>
    <t xml:space="preserve">OCTAL DS3 W/ TONE DETE4CT I/O</t>
  </si>
  <si>
    <t xml:space="preserve">OEM-F210-BZ260P</t>
  </si>
  <si>
    <t xml:space="preserve">OEMR XL R720</t>
  </si>
  <si>
    <t xml:space="preserve">OFFICECONNECT 1950 SERIES SWITCH</t>
  </si>
  <si>
    <t xml:space="preserve">OFFICEJET PRO 8100</t>
  </si>
  <si>
    <t xml:space="preserve">OFFICEJET PRO 8600</t>
  </si>
  <si>
    <t xml:space="preserve">OFFICEJET PRO 8600 PLUS</t>
  </si>
  <si>
    <t xml:space="preserve">OFFICEJET PRO 8610</t>
  </si>
  <si>
    <t xml:space="preserve">OFFICEJET PRO 8620</t>
  </si>
  <si>
    <t xml:space="preserve">OFFICEJET PRO 8715</t>
  </si>
  <si>
    <t xml:space="preserve">OFS-215P</t>
  </si>
  <si>
    <t xml:space="preserve">OL2200RTXL2U</t>
  </si>
  <si>
    <t xml:space="preserve">OMNI 5100</t>
  </si>
  <si>
    <t xml:space="preserve">ONE</t>
  </si>
  <si>
    <t xml:space="preserve">ONS 15216 RED DWDM</t>
  </si>
  <si>
    <t xml:space="preserve">ONS-SE-2G-S1</t>
  </si>
  <si>
    <t xml:space="preserve">ONS-SI-2G-L2</t>
  </si>
  <si>
    <t xml:space="preserve">ONS-XC-10G-44.5</t>
  </si>
  <si>
    <t xml:space="preserve">ONS-XC-10G-44.5 V02</t>
  </si>
  <si>
    <t xml:space="preserve">ONS-XC-10G-55.7</t>
  </si>
  <si>
    <t xml:space="preserve">ONS-XC-10G-56.5</t>
  </si>
  <si>
    <t xml:space="preserve">ONS-XC-10G-58.1</t>
  </si>
  <si>
    <t xml:space="preserve">ONS-XC-10G-59.7</t>
  </si>
  <si>
    <t xml:space="preserve">ONS-XC-10G-SR-MM</t>
  </si>
  <si>
    <t xml:space="preserve">ONYX HD-7700</t>
  </si>
  <si>
    <t xml:space="preserve">OPERATOR DISPLAY</t>
  </si>
  <si>
    <t xml:space="preserve">OPERATOR F5 LIFT</t>
  </si>
  <si>
    <t xml:space="preserve">OPTIMA 700 DV</t>
  </si>
  <si>
    <t xml:space="preserve">OPTIPLEX</t>
  </si>
  <si>
    <t xml:space="preserve">OPTIPLEX 170L</t>
  </si>
  <si>
    <t xml:space="preserve">OPTIPLEX 210L</t>
  </si>
  <si>
    <t xml:space="preserve">OPTIPLEX 3010</t>
  </si>
  <si>
    <t xml:space="preserve">OPTIPLEX 3020</t>
  </si>
  <si>
    <t xml:space="preserve">OPTIPLEX 3020M6347C02JG/</t>
  </si>
  <si>
    <t xml:space="preserve">OPTIPLEX 3030 AIO</t>
  </si>
  <si>
    <t xml:space="preserve">OPTIPLEX 3040</t>
  </si>
  <si>
    <t xml:space="preserve">OPTIPLEX 3046</t>
  </si>
  <si>
    <t xml:space="preserve">OPTIPLEX 3050</t>
  </si>
  <si>
    <t xml:space="preserve">OPTIPLEX 3050 AIO</t>
  </si>
  <si>
    <t xml:space="preserve">OPTIPLEX 3060</t>
  </si>
  <si>
    <t xml:space="preserve">OPTIPLEX 3070</t>
  </si>
  <si>
    <t xml:space="preserve">OPTIPLEX 3080</t>
  </si>
  <si>
    <t xml:space="preserve">OPTIPLEX 3090</t>
  </si>
  <si>
    <t xml:space="preserve">OPTIPLEX 320</t>
  </si>
  <si>
    <t xml:space="preserve">OPTIPLEX 3240 AIO</t>
  </si>
  <si>
    <t xml:space="preserve">OPTIPLEX 330</t>
  </si>
  <si>
    <t xml:space="preserve">OPTIPLEX 360</t>
  </si>
  <si>
    <t xml:space="preserve">OPTIPLEX 380</t>
  </si>
  <si>
    <t xml:space="preserve">OPTIPLEX 390</t>
  </si>
  <si>
    <t xml:space="preserve">OPTIPLEX 5040</t>
  </si>
  <si>
    <t xml:space="preserve">OPTIPLEX 5050</t>
  </si>
  <si>
    <t xml:space="preserve">OPTIPLEX 5060</t>
  </si>
  <si>
    <t xml:space="preserve">OPTIPLEX 5070</t>
  </si>
  <si>
    <t xml:space="preserve">OPTIPLEX 5080</t>
  </si>
  <si>
    <t xml:space="preserve">OPTIPLEX 5090</t>
  </si>
  <si>
    <t xml:space="preserve">OPTIPLEX 5090 TOWER</t>
  </si>
  <si>
    <t xml:space="preserve">OPTIPLEX 5250 AIO</t>
  </si>
  <si>
    <t xml:space="preserve">OPTIPLEX 5480 AIO</t>
  </si>
  <si>
    <t xml:space="preserve">OPTIPLEX 7010</t>
  </si>
  <si>
    <t xml:space="preserve">OPTIPLEX 7020</t>
  </si>
  <si>
    <t xml:space="preserve">OPTIPLEX 7040</t>
  </si>
  <si>
    <t xml:space="preserve">OPTIPLEX 7050</t>
  </si>
  <si>
    <t xml:space="preserve">OPTIPLEX 7060</t>
  </si>
  <si>
    <t xml:space="preserve">OPTIPLEX 7070</t>
  </si>
  <si>
    <t xml:space="preserve">OPTIPLEX 7090</t>
  </si>
  <si>
    <t xml:space="preserve">OPTIPLEX 7440 AIO</t>
  </si>
  <si>
    <t xml:space="preserve">OPTIPLEX 745</t>
  </si>
  <si>
    <t xml:space="preserve">OPTIPLEX 7450 AIO</t>
  </si>
  <si>
    <t xml:space="preserve">OPTIPLEX 7460 AIO</t>
  </si>
  <si>
    <t xml:space="preserve">OPTIPLEX 7470 AIO</t>
  </si>
  <si>
    <t xml:space="preserve">OPTIPLEX 7480 AIO</t>
  </si>
  <si>
    <t xml:space="preserve">OPTIPLEX 755</t>
  </si>
  <si>
    <t xml:space="preserve">OPTIPLEX 760</t>
  </si>
  <si>
    <t xml:space="preserve">OPTIPLEX 780</t>
  </si>
  <si>
    <t xml:space="preserve">OPTIPLEX 790</t>
  </si>
  <si>
    <t xml:space="preserve">OPTIPLEX 9010</t>
  </si>
  <si>
    <t xml:space="preserve">OPTIPLEX 9020</t>
  </si>
  <si>
    <t xml:space="preserve">OPTIPLEX 9020 AIO</t>
  </si>
  <si>
    <t xml:space="preserve">OPTIPLEX 9020 AIO INVERTER</t>
  </si>
  <si>
    <t xml:space="preserve">OPTIPLEX 9020 AIO STAND</t>
  </si>
  <si>
    <t xml:space="preserve">OPTIPLEX 9030 AIO</t>
  </si>
  <si>
    <t xml:space="preserve">OPTIPLEX 9030 AIO INVERTER</t>
  </si>
  <si>
    <t xml:space="preserve">OPTIPLEX 960</t>
  </si>
  <si>
    <t xml:space="preserve">OPTIPLEX 980</t>
  </si>
  <si>
    <t xml:space="preserve">OPTIPLEX 990</t>
  </si>
  <si>
    <t xml:space="preserve">OPTIPLEX GX1</t>
  </si>
  <si>
    <t xml:space="preserve">OPTIPLEX GX150</t>
  </si>
  <si>
    <t xml:space="preserve">OPTIPLEX GX260</t>
  </si>
  <si>
    <t xml:space="preserve">OPTIPLEX GX270</t>
  </si>
  <si>
    <t xml:space="preserve">OPTIPLEX GX280</t>
  </si>
  <si>
    <t xml:space="preserve">OPTIPLEX GX520</t>
  </si>
  <si>
    <t xml:space="preserve">OPTIPLEX GX60</t>
  </si>
  <si>
    <t xml:space="preserve">OPTIPLEX GX620</t>
  </si>
  <si>
    <t xml:space="preserve">OPTIPLEX LE</t>
  </si>
  <si>
    <t xml:space="preserve">OPTIPLEX XE</t>
  </si>
  <si>
    <t xml:space="preserve">OPTIPLEX XE2</t>
  </si>
  <si>
    <t xml:space="preserve">OPTIPLEX XE3</t>
  </si>
  <si>
    <t xml:space="preserve">OSS17</t>
  </si>
  <si>
    <t xml:space="preserve">OTE920</t>
  </si>
  <si>
    <t xml:space="preserve">OWC MERCURY ELECTRA 6G</t>
  </si>
  <si>
    <t xml:space="preserve">P001219</t>
  </si>
  <si>
    <t xml:space="preserve">P005947</t>
  </si>
  <si>
    <t xml:space="preserve">P008827</t>
  </si>
  <si>
    <t xml:space="preserve">P142-06N-MICRO</t>
  </si>
  <si>
    <t xml:space="preserve">P1427-LE</t>
  </si>
  <si>
    <t xml:space="preserve">P162</t>
  </si>
  <si>
    <t xml:space="preserve">P170ST</t>
  </si>
  <si>
    <t xml:space="preserve">P186H</t>
  </si>
  <si>
    <t xml:space="preserve">P190SB</t>
  </si>
  <si>
    <t xml:space="preserve">P190ST</t>
  </si>
  <si>
    <t xml:space="preserve">P1911B</t>
  </si>
  <si>
    <t xml:space="preserve">P1913B</t>
  </si>
  <si>
    <t xml:space="preserve">P19A</t>
  </si>
  <si>
    <t xml:space="preserve">P2000 G3</t>
  </si>
  <si>
    <t xml:space="preserve">P201</t>
  </si>
  <si>
    <t xml:space="preserve">P2011HT</t>
  </si>
  <si>
    <t xml:space="preserve">P2012HT</t>
  </si>
  <si>
    <t xml:space="preserve">P2014HT</t>
  </si>
  <si>
    <t xml:space="preserve">P2015DN</t>
  </si>
  <si>
    <t xml:space="preserve">P205H</t>
  </si>
  <si>
    <t xml:space="preserve">P206HL</t>
  </si>
  <si>
    <t xml:space="preserve">P2210F</t>
  </si>
  <si>
    <t xml:space="preserve">P2210T</t>
  </si>
  <si>
    <t xml:space="preserve">P2213F</t>
  </si>
  <si>
    <t xml:space="preserve">P2213T</t>
  </si>
  <si>
    <t xml:space="preserve">P2214HB</t>
  </si>
  <si>
    <t xml:space="preserve">P2217H</t>
  </si>
  <si>
    <t xml:space="preserve">P2217HC</t>
  </si>
  <si>
    <t xml:space="preserve">P2219H</t>
  </si>
  <si>
    <t xml:space="preserve">P2223HT</t>
  </si>
  <si>
    <t xml:space="preserve">P231</t>
  </si>
  <si>
    <t xml:space="preserve">P2312HT</t>
  </si>
  <si>
    <t xml:space="preserve">P2412HB</t>
  </si>
  <si>
    <t xml:space="preserve">P2414H</t>
  </si>
  <si>
    <t xml:space="preserve">P2414HB</t>
  </si>
  <si>
    <t xml:space="preserve">P2417H</t>
  </si>
  <si>
    <t xml:space="preserve">P2419H</t>
  </si>
  <si>
    <t xml:space="preserve">P2419HC</t>
  </si>
  <si>
    <t xml:space="preserve">P2722H</t>
  </si>
  <si>
    <t xml:space="preserve">P27H-10</t>
  </si>
  <si>
    <t xml:space="preserve">P3-200</t>
  </si>
  <si>
    <t xml:space="preserve">P3015</t>
  </si>
  <si>
    <t xml:space="preserve">P3221D</t>
  </si>
  <si>
    <t xml:space="preserve">P3225-LV</t>
  </si>
  <si>
    <t xml:space="preserve">P3225-LV MKII</t>
  </si>
  <si>
    <t xml:space="preserve">P3225-LVE MKII</t>
  </si>
  <si>
    <t xml:space="preserve">P3225LVMKII</t>
  </si>
  <si>
    <t xml:space="preserve">P3245-LV</t>
  </si>
  <si>
    <t xml:space="preserve">P3245-LVE</t>
  </si>
  <si>
    <t xml:space="preserve">P4 32GB</t>
  </si>
  <si>
    <t xml:space="preserve">P4 4GB</t>
  </si>
  <si>
    <t xml:space="preserve">P4015</t>
  </si>
  <si>
    <t xml:space="preserve">P4015N</t>
  </si>
  <si>
    <t xml:space="preserve">P420M</t>
  </si>
  <si>
    <t xml:space="preserve">P460</t>
  </si>
  <si>
    <t xml:space="preserve">P460-SR1214100WW</t>
  </si>
  <si>
    <t xml:space="preserve">P5005B</t>
  </si>
  <si>
    <t xml:space="preserve">P5KPLSE</t>
  </si>
  <si>
    <t xml:space="preserve">P6-2037C</t>
  </si>
  <si>
    <t xml:space="preserve">P6-2143W</t>
  </si>
  <si>
    <t xml:space="preserve">P6-2220T</t>
  </si>
  <si>
    <t xml:space="preserve">P7-1030</t>
  </si>
  <si>
    <t xml:space="preserve">P7-1430</t>
  </si>
  <si>
    <t xml:space="preserve">P7F-X</t>
  </si>
  <si>
    <t xml:space="preserve">PA-10</t>
  </si>
  <si>
    <t xml:space="preserve">PA-1121-04</t>
  </si>
  <si>
    <t xml:space="preserve">PA-1121-12HC</t>
  </si>
  <si>
    <t xml:space="preserve">PA-1121-12HR</t>
  </si>
  <si>
    <t xml:space="preserve">PA-12</t>
  </si>
  <si>
    <t xml:space="preserve">PA-1250-98</t>
  </si>
  <si>
    <t xml:space="preserve">PA-1300-04</t>
  </si>
  <si>
    <t xml:space="preserve">PA-1600-02</t>
  </si>
  <si>
    <t xml:space="preserve">PA-1650-171</t>
  </si>
  <si>
    <t xml:space="preserve">PA-1650-17I</t>
  </si>
  <si>
    <t xml:space="preserve">PA-1650-21</t>
  </si>
  <si>
    <t xml:space="preserve">PA-1650-22</t>
  </si>
  <si>
    <t xml:space="preserve">PA-1650-32HL</t>
  </si>
  <si>
    <t xml:space="preserve">PA-1650-78</t>
  </si>
  <si>
    <t xml:space="preserve">PA-1900-02D</t>
  </si>
  <si>
    <t xml:space="preserve">PA-1900-05D</t>
  </si>
  <si>
    <t xml:space="preserve">PA-1900-171</t>
  </si>
  <si>
    <t xml:space="preserve">PA-1900-17I</t>
  </si>
  <si>
    <t xml:space="preserve">PA-1900-531</t>
  </si>
  <si>
    <t xml:space="preserve">PA-1900-7I</t>
  </si>
  <si>
    <t xml:space="preserve">PA-200</t>
  </si>
  <si>
    <t xml:space="preserve">PA-2000 SERIES</t>
  </si>
  <si>
    <t xml:space="preserve">PA-2102-1A-LF</t>
  </si>
  <si>
    <t xml:space="preserve">PA-220</t>
  </si>
  <si>
    <t xml:space="preserve">PA-3050</t>
  </si>
  <si>
    <t xml:space="preserve">PA-500</t>
  </si>
  <si>
    <t xml:space="preserve">PA1024-2T1A</t>
  </si>
  <si>
    <t xml:space="preserve">PA190342UZ</t>
  </si>
  <si>
    <t xml:space="preserve">PA2450U</t>
  </si>
  <si>
    <t xml:space="preserve">PA2521U-3ACA</t>
  </si>
  <si>
    <t xml:space="preserve">PA3048U-1ACA</t>
  </si>
  <si>
    <t xml:space="preserve">PA3241U-2ACA</t>
  </si>
  <si>
    <t xml:space="preserve">PA3283U-3ACA</t>
  </si>
  <si>
    <t xml:space="preserve">PA3283U-5ACA</t>
  </si>
  <si>
    <t xml:space="preserve">PA3714U-1ACA</t>
  </si>
  <si>
    <t xml:space="preserve">PA3715U-1ACA</t>
  </si>
  <si>
    <t xml:space="preserve">PA3755U-1ACA</t>
  </si>
  <si>
    <t xml:space="preserve">PA3822U-1ACA</t>
  </si>
  <si>
    <t xml:space="preserve">PA3917U-1ACA</t>
  </si>
  <si>
    <t xml:space="preserve">PA3922U-1ACA</t>
  </si>
  <si>
    <t xml:space="preserve">PA5044U-1ACA</t>
  </si>
  <si>
    <t xml:space="preserve">PA5083U-1ACA</t>
  </si>
  <si>
    <t xml:space="preserve">PA5178U-1ACA</t>
  </si>
  <si>
    <t xml:space="preserve">PA5181U-1ACA</t>
  </si>
  <si>
    <t xml:space="preserve">PAL HTC-ACCEL1-TMO</t>
  </si>
  <si>
    <t xml:space="preserve">PAM-60</t>
  </si>
  <si>
    <t xml:space="preserve">PAVILION</t>
  </si>
  <si>
    <t xml:space="preserve">PAVILION DM1</t>
  </si>
  <si>
    <t xml:space="preserve">PAVILION DV6700</t>
  </si>
  <si>
    <t xml:space="preserve">PAVILION DV7</t>
  </si>
  <si>
    <t xml:space="preserve">PAVILLION 23</t>
  </si>
  <si>
    <t xml:space="preserve">PAVILLION X360 CONVERTIBLE</t>
  </si>
  <si>
    <t xml:space="preserve">PAZ200450</t>
  </si>
  <si>
    <t xml:space="preserve">PB238</t>
  </si>
  <si>
    <t xml:space="preserve">PB278Q</t>
  </si>
  <si>
    <t xml:space="preserve">PC SN530 SDBPMPZ-256G-1001</t>
  </si>
  <si>
    <t xml:space="preserve">PC SN720 SDAPNTW-1T00-1006</t>
  </si>
  <si>
    <t xml:space="preserve">PC SN720 SDAQNTW-512G-1001</t>
  </si>
  <si>
    <t xml:space="preserve">PC SN730 SDBQNTY-512G-1001</t>
  </si>
  <si>
    <t xml:space="preserve">PC-1XGE-TYPE3-XFP-IQ2-E</t>
  </si>
  <si>
    <t xml:space="preserve">PC-2/2488</t>
  </si>
  <si>
    <t xml:space="preserve">PC3L-10600R</t>
  </si>
  <si>
    <t xml:space="preserve">PC3L-10600R-9-11-J1</t>
  </si>
  <si>
    <t xml:space="preserve">PC4-19200</t>
  </si>
  <si>
    <t xml:space="preserve">PC4-2133P-RC0-11</t>
  </si>
  <si>
    <t xml:space="preserve">PC4-2133P-SA0-10</t>
  </si>
  <si>
    <t xml:space="preserve">PC4-2400T-UA1-11</t>
  </si>
  <si>
    <t xml:space="preserve">PC4-2400T-UA2-11</t>
  </si>
  <si>
    <t xml:space="preserve">PC4-2666V-UA2-11</t>
  </si>
  <si>
    <t xml:space="preserve">PC4-3200AA-UA2-11</t>
  </si>
  <si>
    <t xml:space="preserve">PC4-3200AA-UC0-11</t>
  </si>
  <si>
    <t xml:space="preserve">PCE-074-600V</t>
  </si>
  <si>
    <t xml:space="preserve">PCE-104-600V</t>
  </si>
  <si>
    <t xml:space="preserve">PCE-147-600V</t>
  </si>
  <si>
    <t xml:space="preserve">PCEC-104-600V</t>
  </si>
  <si>
    <t xml:space="preserve">PCEC-104-600V-120V</t>
  </si>
  <si>
    <t xml:space="preserve">PCGA-AC16V3</t>
  </si>
  <si>
    <t xml:space="preserve">PCIE-TC</t>
  </si>
  <si>
    <t xml:space="preserve">PCOS 153</t>
  </si>
  <si>
    <t xml:space="preserve">PCR WORK STATION</t>
  </si>
  <si>
    <t xml:space="preserve">PCWS 2015</t>
  </si>
  <si>
    <t xml:space="preserve">PD1B-16NH</t>
  </si>
  <si>
    <t xml:space="preserve">PD1B-32N</t>
  </si>
  <si>
    <t xml:space="preserve">PDS-6000</t>
  </si>
  <si>
    <t xml:space="preserve">PDSMU</t>
  </si>
  <si>
    <t xml:space="preserve">PDW-HD1500</t>
  </si>
  <si>
    <t xml:space="preserve">PE PERC H800</t>
  </si>
  <si>
    <t xml:space="preserve">PERC 6E</t>
  </si>
  <si>
    <t xml:space="preserve">PERC 6I</t>
  </si>
  <si>
    <t xml:space="preserve">PERC H310</t>
  </si>
  <si>
    <t xml:space="preserve">PERC H800</t>
  </si>
  <si>
    <t xml:space="preserve">PERSON/AL COMPUTER 300GL</t>
  </si>
  <si>
    <t xml:space="preserve">PEX1S952LP</t>
  </si>
  <si>
    <t xml:space="preserve">PF4XXXXM1</t>
  </si>
  <si>
    <t xml:space="preserve">PG7PSL6</t>
  </si>
  <si>
    <t xml:space="preserve">PH M378A1K43BB2-CRC 1851</t>
  </si>
  <si>
    <t xml:space="preserve">PH M378A1K43DB2-CTD 1846</t>
  </si>
  <si>
    <t xml:space="preserve">PH M378A1K43DB2-CTD 1850</t>
  </si>
  <si>
    <t xml:space="preserve">PH M393A1G40EB1-CRC 1716</t>
  </si>
  <si>
    <t xml:space="preserve">PH M393B1G70BH0-YK0 1337</t>
  </si>
  <si>
    <t xml:space="preserve">PH M393B1G73QH0-YK0 1425</t>
  </si>
  <si>
    <t xml:space="preserve">PH M393B1G73QH0-YK0 1426</t>
  </si>
  <si>
    <t xml:space="preserve">PH M393B1K70DH0-YH9 1305</t>
  </si>
  <si>
    <t xml:space="preserve">PH M393B1K70DH0-YH9 1323</t>
  </si>
  <si>
    <t xml:space="preserve">PH M393B1K70DH0-YH9 1330</t>
  </si>
  <si>
    <t xml:space="preserve">PH M393B1K70DH0-YK0 1250</t>
  </si>
  <si>
    <t xml:space="preserve">PH M393B2G70BH0-YK0 1337</t>
  </si>
  <si>
    <t xml:space="preserve">PH M393B2G70BH0-YK0 1339</t>
  </si>
  <si>
    <t xml:space="preserve">PH M393B2G70DB0-CK0 1435</t>
  </si>
  <si>
    <t xml:space="preserve">PH M393B2G70QH0-CMA 1440</t>
  </si>
  <si>
    <t xml:space="preserve">PH M471A1G43DB0-CPB 1611</t>
  </si>
  <si>
    <t xml:space="preserve">PH M471A1G43DB0-CPB 1623</t>
  </si>
  <si>
    <t xml:space="preserve">PH M471A1K43BB0</t>
  </si>
  <si>
    <t xml:space="preserve">PH M471A1K43BB0-CPB 1633</t>
  </si>
  <si>
    <t xml:space="preserve">PH M471A1K43BB0-CPB 1637</t>
  </si>
  <si>
    <t xml:space="preserve">PH M471A1K43BB0-CPB 1644</t>
  </si>
  <si>
    <t xml:space="preserve">PH M471A1K43CB1-CRC 1705</t>
  </si>
  <si>
    <t xml:space="preserve">PH M471A1K43CB1-CRC 1707</t>
  </si>
  <si>
    <t xml:space="preserve">PH M471A1K43CB1-CRC 1838</t>
  </si>
  <si>
    <t xml:space="preserve">PH M471A1K43CB1-CTD 1831</t>
  </si>
  <si>
    <t xml:space="preserve">PH M471A1K43DB1-CTD 1915</t>
  </si>
  <si>
    <t xml:space="preserve">PH M471A5244BB0-CRC 1802</t>
  </si>
  <si>
    <t xml:space="preserve">PH M471B1G73BH0-CK0 1305</t>
  </si>
  <si>
    <t xml:space="preserve">PH M471B1G73BH0-CK0 1319</t>
  </si>
  <si>
    <t xml:space="preserve">PH M471B1G73BH0-CK0 1327</t>
  </si>
  <si>
    <t xml:space="preserve">PH M471B1G73DB0-YK0 1530</t>
  </si>
  <si>
    <t xml:space="preserve">PH M471B1G73DB0-YK0 1538</t>
  </si>
  <si>
    <t xml:space="preserve">PH M471B1G73DB0-YK0 1545</t>
  </si>
  <si>
    <t xml:space="preserve">PH M471B1G73EB0-YK0 1518</t>
  </si>
  <si>
    <t xml:space="preserve">PH M471B1G73EB0-YK0 1521</t>
  </si>
  <si>
    <t xml:space="preserve">PH M471B1G73EB0-YK0 1550</t>
  </si>
  <si>
    <t xml:space="preserve">PH M471B1G73EB0-YK0 1626</t>
  </si>
  <si>
    <t xml:space="preserve">PH M471B1G73EB0-YK0 1632</t>
  </si>
  <si>
    <t xml:space="preserve">PH M471B1G73EB0-YK0 1638</t>
  </si>
  <si>
    <t xml:space="preserve">PH M471B1G73EB0-YK0 1641</t>
  </si>
  <si>
    <t xml:space="preserve">PH M471B1G73EB0-YK0 1642</t>
  </si>
  <si>
    <t xml:space="preserve">PH M471B1G73EB0-YK0 1643</t>
  </si>
  <si>
    <t xml:space="preserve">PH M471B1G73EB0-YK0 1644</t>
  </si>
  <si>
    <t xml:space="preserve">PH M471B1G73EB0-YK0 1646</t>
  </si>
  <si>
    <t xml:space="preserve">PH M471B1G73EB0-YK0 1650</t>
  </si>
  <si>
    <t xml:space="preserve">PH M471B1G73EB0-YK0 1652</t>
  </si>
  <si>
    <t xml:space="preserve">PH M471B1G73EB0-YK0 1701</t>
  </si>
  <si>
    <t xml:space="preserve">PH M471B1G73EB0-YK0 1704</t>
  </si>
  <si>
    <t xml:space="preserve">PH M471B1G73EB0-YK0 1713</t>
  </si>
  <si>
    <t xml:space="preserve">PH M471B1G73EB0-YK0 1714</t>
  </si>
  <si>
    <t xml:space="preserve">PH M471B1G73QH0-YK0 1402</t>
  </si>
  <si>
    <t xml:space="preserve">PH M471B1G73QH0-YK0 1411</t>
  </si>
  <si>
    <t xml:space="preserve">PH M471B1G73QH0-YK0 1520</t>
  </si>
  <si>
    <t xml:space="preserve">PH M471B1G73QH0-YK0 1527</t>
  </si>
  <si>
    <t xml:space="preserve">PH0U</t>
  </si>
  <si>
    <t xml:space="preserve">PHASER 3635 MFP</t>
  </si>
  <si>
    <t xml:space="preserve">PHASER 3635MFP</t>
  </si>
  <si>
    <t xml:space="preserve">PHISON SSBP064GTMC0-S91</t>
  </si>
  <si>
    <t xml:space="preserve">PHOU</t>
  </si>
  <si>
    <t xml:space="preserve">PI 3 MODEL B +</t>
  </si>
  <si>
    <t xml:space="preserve">PI 3 MODEL B V1.2</t>
  </si>
  <si>
    <t xml:space="preserve">PINPAD 1000SE</t>
  </si>
  <si>
    <t xml:space="preserve">PJ WX3351N</t>
  </si>
  <si>
    <t xml:space="preserve">PJ WX4130</t>
  </si>
  <si>
    <t xml:space="preserve">PJ X3340N</t>
  </si>
  <si>
    <t xml:space="preserve">PJ778</t>
  </si>
  <si>
    <t xml:space="preserve">PL1910MW</t>
  </si>
  <si>
    <t xml:space="preserve">PL2-F</t>
  </si>
  <si>
    <t xml:space="preserve">PL360-1000WW</t>
  </si>
  <si>
    <t xml:space="preserve">PLL2210W</t>
  </si>
  <si>
    <t xml:space="preserve">PLL2410W</t>
  </si>
  <si>
    <t xml:space="preserve">PLOTWAVE 750</t>
  </si>
  <si>
    <t xml:space="preserve">PLT2-F</t>
  </si>
  <si>
    <t xml:space="preserve">PM300-14C</t>
  </si>
  <si>
    <t xml:space="preserve">PM300-411C</t>
  </si>
  <si>
    <t xml:space="preserve">PM830 MSATA</t>
  </si>
  <si>
    <t xml:space="preserve">PM841 MSATA</t>
  </si>
  <si>
    <t xml:space="preserve">PM851 M.2</t>
  </si>
  <si>
    <t xml:space="preserve">PM851 MSATA</t>
  </si>
  <si>
    <t xml:space="preserve">PM871 MSATA</t>
  </si>
  <si>
    <t xml:space="preserve">PM981 NVME 256GB</t>
  </si>
  <si>
    <t xml:space="preserve">PM981 NVME 512GB</t>
  </si>
  <si>
    <t xml:space="preserve">PM991A NVME 256GB</t>
  </si>
  <si>
    <t xml:space="preserve">PNF14-10FF-3K</t>
  </si>
  <si>
    <t xml:space="preserve">PNM-8082VT</t>
  </si>
  <si>
    <t xml:space="preserve">PNY CS900 480GB</t>
  </si>
  <si>
    <t xml:space="preserve">PNY CS900 500GB</t>
  </si>
  <si>
    <t xml:space="preserve">POLLY, PUT THE KETTLE ON</t>
  </si>
  <si>
    <t xml:space="preserve">POLYCOM TOUCH CONTROL</t>
  </si>
  <si>
    <t xml:space="preserve">PORTEGE R835</t>
  </si>
  <si>
    <t xml:space="preserve">POS-945GSE</t>
  </si>
  <si>
    <t xml:space="preserve">POSTMATE III M</t>
  </si>
  <si>
    <t xml:space="preserve">POWER CONNECT RPS-600</t>
  </si>
  <si>
    <t xml:space="preserve">POWER MAC G5</t>
  </si>
  <si>
    <t xml:space="preserve">POWERCONNECT 3548</t>
  </si>
  <si>
    <t xml:space="preserve">POWERCONNECT 6224</t>
  </si>
  <si>
    <t xml:space="preserve">POWERCONNECT 6248</t>
  </si>
  <si>
    <t xml:space="preserve">POWEREDGE M610</t>
  </si>
  <si>
    <t xml:space="preserve">POWEREDGE M620</t>
  </si>
  <si>
    <t xml:space="preserve">POWEREDGE M820</t>
  </si>
  <si>
    <t xml:space="preserve">POWEREDGE M915</t>
  </si>
  <si>
    <t xml:space="preserve">POWEREDGE R270XD</t>
  </si>
  <si>
    <t xml:space="preserve">POWEREDGE R330</t>
  </si>
  <si>
    <t xml:space="preserve">POWEREDGE R415</t>
  </si>
  <si>
    <t xml:space="preserve">POWEREDGE R440</t>
  </si>
  <si>
    <t xml:space="preserve">POWEREDGE R620</t>
  </si>
  <si>
    <t xml:space="preserve">POWEREDGE R630</t>
  </si>
  <si>
    <t xml:space="preserve">POWEREDGE R640</t>
  </si>
  <si>
    <t xml:space="preserve">POWEREDGE R720</t>
  </si>
  <si>
    <t xml:space="preserve">POWEREDGE R720XD</t>
  </si>
  <si>
    <t xml:space="preserve">POWEREDGE R730</t>
  </si>
  <si>
    <t xml:space="preserve">POWEREDGE R740</t>
  </si>
  <si>
    <t xml:space="preserve">POWEREDGE R820</t>
  </si>
  <si>
    <t xml:space="preserve">POWEREDGE T30</t>
  </si>
  <si>
    <t xml:space="preserve">POWEREDGE T410</t>
  </si>
  <si>
    <t xml:space="preserve">POWEREDGE T610</t>
  </si>
  <si>
    <t xml:space="preserve">POWERSCAN M8300</t>
  </si>
  <si>
    <t xml:space="preserve">POWERSHRED 380C-2</t>
  </si>
  <si>
    <t xml:space="preserve">POWERVAULT 122T</t>
  </si>
  <si>
    <t xml:space="preserve">POWERVAULT 124T</t>
  </si>
  <si>
    <t xml:space="preserve">POWERVAULT MD1000</t>
  </si>
  <si>
    <t xml:space="preserve">POWIR-90</t>
  </si>
  <si>
    <t xml:space="preserve">POWIR-910</t>
  </si>
  <si>
    <t xml:space="preserve">PPP003S</t>
  </si>
  <si>
    <t xml:space="preserve">PPP009A</t>
  </si>
  <si>
    <t xml:space="preserve">PPP009C</t>
  </si>
  <si>
    <t xml:space="preserve">PPP009D</t>
  </si>
  <si>
    <t xml:space="preserve">PPP009H</t>
  </si>
  <si>
    <t xml:space="preserve">PPP009L</t>
  </si>
  <si>
    <t xml:space="preserve">PPP009L-E</t>
  </si>
  <si>
    <t xml:space="preserve">PPP012L</t>
  </si>
  <si>
    <t xml:space="preserve">PPP014L</t>
  </si>
  <si>
    <t xml:space="preserve">PPP017L</t>
  </si>
  <si>
    <t xml:space="preserve">PPP017L-001</t>
  </si>
  <si>
    <t xml:space="preserve">PPP019L-S</t>
  </si>
  <si>
    <t xml:space="preserve">PR01X</t>
  </si>
  <si>
    <t xml:space="preserve">PR02X</t>
  </si>
  <si>
    <t xml:space="preserve">PR03X</t>
  </si>
  <si>
    <t xml:space="preserve">PR1000LCD</t>
  </si>
  <si>
    <t xml:space="preserve">PRECISION 340</t>
  </si>
  <si>
    <t xml:space="preserve">PRECISION 3510</t>
  </si>
  <si>
    <t xml:space="preserve">PRECISION 3630</t>
  </si>
  <si>
    <t xml:space="preserve">PRECISION 7530</t>
  </si>
  <si>
    <t xml:space="preserve">PRECISION 7730</t>
  </si>
  <si>
    <t xml:space="preserve">PRECISION 7740</t>
  </si>
  <si>
    <t xml:space="preserve">PRECISION M2800</t>
  </si>
  <si>
    <t xml:space="preserve">PRECISION M4600</t>
  </si>
  <si>
    <t xml:space="preserve">PRECISION M6800</t>
  </si>
  <si>
    <t xml:space="preserve">PRECISO</t>
  </si>
  <si>
    <t xml:space="preserve">PRESARIO V400</t>
  </si>
  <si>
    <t xml:space="preserve">PRESTIGE ELITE 8Q</t>
  </si>
  <si>
    <t xml:space="preserve">PRO 3000 PC</t>
  </si>
  <si>
    <t xml:space="preserve">PRO 3130 PC</t>
  </si>
  <si>
    <t xml:space="preserve">PRO 3400</t>
  </si>
  <si>
    <t xml:space="preserve">PRO 3405</t>
  </si>
  <si>
    <t xml:space="preserve">PRO 3500</t>
  </si>
  <si>
    <t xml:space="preserve">PRO 4300 AIO</t>
  </si>
  <si>
    <t xml:space="preserve">PRO 901SE</t>
  </si>
  <si>
    <t xml:space="preserve">PRO2X</t>
  </si>
  <si>
    <t xml:space="preserve">PRO3X</t>
  </si>
  <si>
    <t xml:space="preserve">PRO546137</t>
  </si>
  <si>
    <t xml:space="preserve">PROBOOK</t>
  </si>
  <si>
    <t xml:space="preserve">PROBOOK 41</t>
  </si>
  <si>
    <t xml:space="preserve">PROBOOK 4310S</t>
  </si>
  <si>
    <t xml:space="preserve">PROBOOK 440 G3</t>
  </si>
  <si>
    <t xml:space="preserve">PROBOOK 450 G3</t>
  </si>
  <si>
    <t xml:space="preserve">PROBOOK 450 G5</t>
  </si>
  <si>
    <t xml:space="preserve">PROBOOK 4510S</t>
  </si>
  <si>
    <t xml:space="preserve">PROBOOK 4520S</t>
  </si>
  <si>
    <t xml:space="preserve">PROBOOK 4540S</t>
  </si>
  <si>
    <t xml:space="preserve">PROBOOK 455 G4</t>
  </si>
  <si>
    <t xml:space="preserve">PROBOOK 4710S</t>
  </si>
  <si>
    <t xml:space="preserve">PROBOOK 4720S</t>
  </si>
  <si>
    <t xml:space="preserve">PROBOOK 4730S</t>
  </si>
  <si>
    <t xml:space="preserve">PROBOOK 5310M</t>
  </si>
  <si>
    <t xml:space="preserve">PROBOOK 645 G3</t>
  </si>
  <si>
    <t xml:space="preserve">PROBOOK 645 G4</t>
  </si>
  <si>
    <t xml:space="preserve">PROBOOK 6470B</t>
  </si>
  <si>
    <t xml:space="preserve">PROBOOK 6475B</t>
  </si>
  <si>
    <t xml:space="preserve">PROBOOK 650 G2</t>
  </si>
  <si>
    <t xml:space="preserve">PROBOOK 650 G5</t>
  </si>
  <si>
    <t xml:space="preserve">PROBOOK 655 G2</t>
  </si>
  <si>
    <t xml:space="preserve">PROBOOK 6560B</t>
  </si>
  <si>
    <t xml:space="preserve">PROCON SERIES 1</t>
  </si>
  <si>
    <t xml:space="preserve">PROCURVE 2610-48-PWR</t>
  </si>
  <si>
    <t xml:space="preserve">PROCURVE 2920-24G POE PLUS</t>
  </si>
  <si>
    <t xml:space="preserve">PRODESK 400 G1</t>
  </si>
  <si>
    <t xml:space="preserve">PRODESK 400 G3</t>
  </si>
  <si>
    <t xml:space="preserve">PRODESK 400 G3 DM</t>
  </si>
  <si>
    <t xml:space="preserve">PRODESK 400 G4</t>
  </si>
  <si>
    <t xml:space="preserve">PRODESK 400 G4 DM</t>
  </si>
  <si>
    <t xml:space="preserve">PRODESK 400 G5</t>
  </si>
  <si>
    <t xml:space="preserve">PRODESK 405 G1</t>
  </si>
  <si>
    <t xml:space="preserve">PRODESK 405 G1 MT</t>
  </si>
  <si>
    <t xml:space="preserve">PRODESK 600 G1</t>
  </si>
  <si>
    <t xml:space="preserve">PRODESK 600 G2</t>
  </si>
  <si>
    <t xml:space="preserve">PRODESK 600 G2 DM</t>
  </si>
  <si>
    <t xml:space="preserve">PRODESK 600 G3</t>
  </si>
  <si>
    <t xml:space="preserve">PRODESK 600 G4</t>
  </si>
  <si>
    <t xml:space="preserve">PRODESK 600 G4 DM</t>
  </si>
  <si>
    <t xml:space="preserve">PRODISPLAY P201</t>
  </si>
  <si>
    <t xml:space="preserve">PROFILE SPEC</t>
  </si>
  <si>
    <t xml:space="preserve">PROJECTION MODULATOR</t>
  </si>
  <si>
    <t xml:space="preserve">PROLIANT BL460C G6</t>
  </si>
  <si>
    <t xml:space="preserve">PROLIANT BL460C G7</t>
  </si>
  <si>
    <t xml:space="preserve">PROLIANT BL460C GEN8</t>
  </si>
  <si>
    <t xml:space="preserve">PROLIANT DL120 G7</t>
  </si>
  <si>
    <t xml:space="preserve">PROLIANT DL160 GEN8</t>
  </si>
  <si>
    <t xml:space="preserve">PROLIANT DL360 G7</t>
  </si>
  <si>
    <t xml:space="preserve">PROLIANT DL360 GEN10</t>
  </si>
  <si>
    <t xml:space="preserve">PROLIANT DL360E GEN8</t>
  </si>
  <si>
    <t xml:space="preserve">PROLIANT DL360P GEN8</t>
  </si>
  <si>
    <t xml:space="preserve">PROLIANT DL380 G6</t>
  </si>
  <si>
    <t xml:space="preserve">PROLIANT DL380 G7</t>
  </si>
  <si>
    <t xml:space="preserve">PROLIANT DL380 GEN10</t>
  </si>
  <si>
    <t xml:space="preserve">PROLIANT DL380 GEN9</t>
  </si>
  <si>
    <t xml:space="preserve">PROLIANT DL380P GEN8</t>
  </si>
  <si>
    <t xml:space="preserve">PROLIANT DL385 G7</t>
  </si>
  <si>
    <t xml:space="preserve">PROLIANT DL580 G9</t>
  </si>
  <si>
    <t xml:space="preserve">PROLIANT ML310E GEN8</t>
  </si>
  <si>
    <t xml:space="preserve">PROLIANT ML350P GEN8</t>
  </si>
  <si>
    <t xml:space="preserve">PROLIANT SE1120</t>
  </si>
  <si>
    <t xml:space="preserve">PROLIANT SE1220</t>
  </si>
  <si>
    <t xml:space="preserve">PROLIANT WS460C G6</t>
  </si>
  <si>
    <t xml:space="preserve">PRONTO 472PLUS</t>
  </si>
  <si>
    <t xml:space="preserve">PROONE 400</t>
  </si>
  <si>
    <t xml:space="preserve">PROONE 400 G1 AIO</t>
  </si>
  <si>
    <t xml:space="preserve">PROONE 600 G1 AIO</t>
  </si>
  <si>
    <t xml:space="preserve">PROSAFE GS748T</t>
  </si>
  <si>
    <t xml:space="preserve">PROX2</t>
  </si>
  <si>
    <t xml:space="preserve">PROXPRESS M4020ND</t>
  </si>
  <si>
    <t xml:space="preserve">PROXPRESS M4040ND</t>
  </si>
  <si>
    <t xml:space="preserve">PS SERIES</t>
  </si>
  <si>
    <t xml:space="preserve">PS-S200-100ML</t>
  </si>
  <si>
    <t xml:space="preserve">PS550A-BK</t>
  </si>
  <si>
    <t xml:space="preserve">PS5R-VG24</t>
  </si>
  <si>
    <t xml:space="preserve">PS932-000144</t>
  </si>
  <si>
    <t xml:space="preserve">PSM24W-080</t>
  </si>
  <si>
    <t xml:space="preserve">PSSBN016GA27BC0</t>
  </si>
  <si>
    <t xml:space="preserve">PSSBN064GA27MC1</t>
  </si>
  <si>
    <t xml:space="preserve">PSU2000W</t>
  </si>
  <si>
    <t xml:space="preserve">PT-H500</t>
  </si>
  <si>
    <t xml:space="preserve">PT-P700</t>
  </si>
  <si>
    <t xml:space="preserve">PTCF3608</t>
  </si>
  <si>
    <t xml:space="preserve">PTCF360A</t>
  </si>
  <si>
    <t xml:space="preserve">PTCF361A</t>
  </si>
  <si>
    <t xml:space="preserve">PTCF362A</t>
  </si>
  <si>
    <t xml:space="preserve">PTCF363A</t>
  </si>
  <si>
    <t xml:space="preserve">PTHK 1000 100</t>
  </si>
  <si>
    <t xml:space="preserve">PTZ-630</t>
  </si>
  <si>
    <t xml:space="preserve">PU-980</t>
  </si>
  <si>
    <t xml:space="preserve">PU1000064GBAT</t>
  </si>
  <si>
    <t xml:space="preserve">PV14-38RB-2K</t>
  </si>
  <si>
    <t xml:space="preserve">PV18-P47B-3K</t>
  </si>
  <si>
    <t xml:space="preserve">PV20 JR</t>
  </si>
  <si>
    <t xml:space="preserve">PVM-411</t>
  </si>
  <si>
    <t xml:space="preserve">PWR-TAJ200325</t>
  </si>
  <si>
    <t xml:space="preserve">PWT-TAI20333</t>
  </si>
  <si>
    <t xml:space="preserve">PX2-PUC-IR-4</t>
  </si>
  <si>
    <t xml:space="preserve">PX3TS-1876CR</t>
  </si>
  <si>
    <t xml:space="preserve">PX60066</t>
  </si>
  <si>
    <t xml:space="preserve">PX6I</t>
  </si>
  <si>
    <t xml:space="preserve">PXW1931N</t>
  </si>
  <si>
    <t xml:space="preserve">Q1655-E</t>
  </si>
  <si>
    <t xml:space="preserve">Q1765-LE</t>
  </si>
  <si>
    <t xml:space="preserve">Q1785-LE</t>
  </si>
  <si>
    <t xml:space="preserve">Q32V3S</t>
  </si>
  <si>
    <t xml:space="preserve">Q5916A</t>
  </si>
  <si>
    <t xml:space="preserve">Q6100-E</t>
  </si>
  <si>
    <t xml:space="preserve">QL 320 PLUS</t>
  </si>
  <si>
    <t xml:space="preserve">QL-710W</t>
  </si>
  <si>
    <t xml:space="preserve">QL300 PLUS</t>
  </si>
  <si>
    <t xml:space="preserve">QL320</t>
  </si>
  <si>
    <t xml:space="preserve">QL320 PLUS</t>
  </si>
  <si>
    <t xml:space="preserve">QL320PLUS</t>
  </si>
  <si>
    <t xml:space="preserve">QLE2462</t>
  </si>
  <si>
    <t xml:space="preserve">QLE2560</t>
  </si>
  <si>
    <t xml:space="preserve">QLE2560-HP</t>
  </si>
  <si>
    <t xml:space="preserve">QLE3242-HP</t>
  </si>
  <si>
    <t xml:space="preserve">QLE4060C</t>
  </si>
  <si>
    <t xml:space="preserve">QLN320</t>
  </si>
  <si>
    <t xml:space="preserve">QLOGIC QLE152</t>
  </si>
  <si>
    <t xml:space="preserve">QLOGIC QLE2560L</t>
  </si>
  <si>
    <t xml:space="preserve">QM49H</t>
  </si>
  <si>
    <t xml:space="preserve">QM49R</t>
  </si>
  <si>
    <t xml:space="preserve">QTAQZ3 ELLIPSIS</t>
  </si>
  <si>
    <t xml:space="preserve">QUADRO M2000</t>
  </si>
  <si>
    <t xml:space="preserve">QUADRO M4000</t>
  </si>
  <si>
    <t xml:space="preserve">QUANTUM FIREBALL EX6.4A</t>
  </si>
  <si>
    <t xml:space="preserve">QUANTUM FIREBALLLCT20 30</t>
  </si>
  <si>
    <t xml:space="preserve">QUANTUM FIREBALLP LM30</t>
  </si>
  <si>
    <t xml:space="preserve">QW972-63001</t>
  </si>
  <si>
    <t xml:space="preserve">R004D</t>
  </si>
  <si>
    <t xml:space="preserve">R1208GZ4GC</t>
  </si>
  <si>
    <t xml:space="preserve">R1208WT2GS</t>
  </si>
  <si>
    <t xml:space="preserve">R2208GZ4GC</t>
  </si>
  <si>
    <t xml:space="preserve">R240HY</t>
  </si>
  <si>
    <t xml:space="preserve">RAPIDLAB 865</t>
  </si>
  <si>
    <t xml:space="preserve">RASPBERRY PI 3 MODEL B+</t>
  </si>
  <si>
    <t xml:space="preserve">RASPBERRY PI 4 MODEL B</t>
  </si>
  <si>
    <t xml:space="preserve">RBC27</t>
  </si>
  <si>
    <t xml:space="preserve">RBC43</t>
  </si>
  <si>
    <t xml:space="preserve">RBU21CW</t>
  </si>
  <si>
    <t xml:space="preserve">RC2-5365</t>
  </si>
  <si>
    <t xml:space="preserve">RC2D-HE</t>
  </si>
  <si>
    <t xml:space="preserve">RC406476</t>
  </si>
  <si>
    <t xml:space="preserve">RCB43</t>
  </si>
  <si>
    <t xml:space="preserve">RCL22CW</t>
  </si>
  <si>
    <t xml:space="preserve">RD-448E</t>
  </si>
  <si>
    <t xml:space="preserve">RDL-3000</t>
  </si>
  <si>
    <t xml:space="preserve">RDL3000XP</t>
  </si>
  <si>
    <t xml:space="preserve">RE 15</t>
  </si>
  <si>
    <t xml:space="preserve">RE220</t>
  </si>
  <si>
    <t xml:space="preserve">RECIRCULATOR 3370</t>
  </si>
  <si>
    <t xml:space="preserve">RED CHICK</t>
  </si>
  <si>
    <t xml:space="preserve">REL4504A22</t>
  </si>
  <si>
    <t xml:space="preserve">REMOVED</t>
  </si>
  <si>
    <t xml:space="preserve">RENICE X2</t>
  </si>
  <si>
    <t xml:space="preserve">RETAIL SYSTEM MODEL 7800</t>
  </si>
  <si>
    <t xml:space="preserve">RETIN/A 4K, 21.5-INCH, 2017</t>
  </si>
  <si>
    <t xml:space="preserve">RETIN/A 4K, 21.5-INCH, 2019</t>
  </si>
  <si>
    <t xml:space="preserve">RETIN/A 4K, 21.5-INCH, LATE 2015</t>
  </si>
  <si>
    <t xml:space="preserve">RETIN/A, 13-INCH, EARLY 2015</t>
  </si>
  <si>
    <t xml:space="preserve">REV-0B</t>
  </si>
  <si>
    <t xml:space="preserve">RF-BPRAC3</t>
  </si>
  <si>
    <t xml:space="preserve">RFID ENCODER</t>
  </si>
  <si>
    <t xml:space="preserve">RFS-4010</t>
  </si>
  <si>
    <t xml:space="preserve">RFU-CX-11-L-TH</t>
  </si>
  <si>
    <t xml:space="preserve">RH004002/001</t>
  </si>
  <si>
    <t xml:space="preserve">RH304022/101</t>
  </si>
  <si>
    <t xml:space="preserve">RH900020/101</t>
  </si>
  <si>
    <t xml:space="preserve">RH900020/103</t>
  </si>
  <si>
    <t xml:space="preserve">RH900020/105</t>
  </si>
  <si>
    <t xml:space="preserve">RI-2031</t>
  </si>
  <si>
    <t xml:space="preserve">RIPJAWS V</t>
  </si>
  <si>
    <t xml:space="preserve">RJ181AA-ABA A1600N</t>
  </si>
  <si>
    <t xml:space="preserve">RL-05501</t>
  </si>
  <si>
    <t xml:space="preserve">RM1-7387</t>
  </si>
  <si>
    <t xml:space="preserve">RMC3</t>
  </si>
  <si>
    <t xml:space="preserve">RMSA3260ME78HAF-2666</t>
  </si>
  <si>
    <t xml:space="preserve">RMU5110ME78HAF-2666</t>
  </si>
  <si>
    <t xml:space="preserve">RMUA5090KB78HAF-2133</t>
  </si>
  <si>
    <t xml:space="preserve">RMUA5200MJ78HAF-3200</t>
  </si>
  <si>
    <t xml:space="preserve">ROCKETPORT EXPRESS QUAD/OCTA</t>
  </si>
  <si>
    <t xml:space="preserve">ROE-CS-903M</t>
  </si>
  <si>
    <t xml:space="preserve">ROE-CS-905M</t>
  </si>
  <si>
    <t xml:space="preserve">ROOM ALERT 32E</t>
  </si>
  <si>
    <t xml:space="preserve">ROVE 40</t>
  </si>
  <si>
    <t xml:space="preserve">ROVE B4</t>
  </si>
  <si>
    <t xml:space="preserve">RP110</t>
  </si>
  <si>
    <t xml:space="preserve">RP2 RETAIL SYSTEM MODEL 2020</t>
  </si>
  <si>
    <t xml:space="preserve">RP7 7800</t>
  </si>
  <si>
    <t xml:space="preserve">RP7 RETAIL SYSTEM MODEL 7800</t>
  </si>
  <si>
    <t xml:space="preserve">RP9 G1 AIO RETAIL SYSTEM,</t>
  </si>
  <si>
    <t xml:space="preserve">RP9 RETAIL SYSTEM MODEL 7800</t>
  </si>
  <si>
    <t xml:space="preserve">RS-1404</t>
  </si>
  <si>
    <t xml:space="preserve">RS-400-PSAR-I3</t>
  </si>
  <si>
    <t xml:space="preserve">RS507</t>
  </si>
  <si>
    <t xml:space="preserve">RS507X</t>
  </si>
  <si>
    <t xml:space="preserve">RS507X SBRE</t>
  </si>
  <si>
    <t xml:space="preserve">RSVLC-1201A</t>
  </si>
  <si>
    <t xml:space="preserve">RSVLC-1201B</t>
  </si>
  <si>
    <t xml:space="preserve">RT101</t>
  </si>
  <si>
    <t xml:space="preserve">RT7 RETAIL SYSTEM MODEL 7800</t>
  </si>
  <si>
    <t xml:space="preserve">RT7D5JTW</t>
  </si>
  <si>
    <t xml:space="preserve">RVA SUPER3</t>
  </si>
  <si>
    <t xml:space="preserve">RVS III</t>
  </si>
  <si>
    <t xml:space="preserve">RVSIII</t>
  </si>
  <si>
    <t xml:space="preserve">RXMM 1 RK 214002-AD</t>
  </si>
  <si>
    <t xml:space="preserve">S-1000-M2LC05</t>
  </si>
  <si>
    <t xml:space="preserve">S-201A-V02</t>
  </si>
  <si>
    <t xml:space="preserve">S075AQ2400330</t>
  </si>
  <si>
    <t xml:space="preserve">S0DAF2D12</t>
  </si>
  <si>
    <t xml:space="preserve">S0DAF5888</t>
  </si>
  <si>
    <t xml:space="preserve">S0DY00034436FA3927</t>
  </si>
  <si>
    <t xml:space="preserve">S0E6B7A0E</t>
  </si>
  <si>
    <t xml:space="preserve">S0E92D239</t>
  </si>
  <si>
    <t xml:space="preserve">S0E9F5CD4</t>
  </si>
  <si>
    <t xml:space="preserve">S0HI000536412F9D1E</t>
  </si>
  <si>
    <t xml:space="preserve">S10 AUTOMATIC SAMPLER</t>
  </si>
  <si>
    <t xml:space="preserve">S107BF92E</t>
  </si>
  <si>
    <t xml:space="preserve">S10E</t>
  </si>
  <si>
    <t xml:space="preserve">S11F3A8EB</t>
  </si>
  <si>
    <t xml:space="preserve">S12F000422384B737C</t>
  </si>
  <si>
    <t xml:space="preserve">S1500</t>
  </si>
  <si>
    <t xml:space="preserve">S200HL</t>
  </si>
  <si>
    <t xml:space="preserve">S200HQL</t>
  </si>
  <si>
    <t xml:space="preserve">S2031</t>
  </si>
  <si>
    <t xml:space="preserve">S220-S</t>
  </si>
  <si>
    <t xml:space="preserve">S22A460B-1</t>
  </si>
  <si>
    <t xml:space="preserve">S2409WB</t>
  </si>
  <si>
    <t xml:space="preserve">S24A310NHN</t>
  </si>
  <si>
    <t xml:space="preserve">S24B150BL</t>
  </si>
  <si>
    <t xml:space="preserve">S24B240BL</t>
  </si>
  <si>
    <t xml:space="preserve">S24B30BL</t>
  </si>
  <si>
    <t xml:space="preserve">S24C650PL</t>
  </si>
  <si>
    <t xml:space="preserve">S24E450D</t>
  </si>
  <si>
    <t xml:space="preserve">S24E650</t>
  </si>
  <si>
    <t xml:space="preserve">S24E650PL</t>
  </si>
  <si>
    <t xml:space="preserve">S3048-ON</t>
  </si>
  <si>
    <t xml:space="preserve">S3200N</t>
  </si>
  <si>
    <t xml:space="preserve">S32D850T</t>
  </si>
  <si>
    <t xml:space="preserve">S4048-ON</t>
  </si>
  <si>
    <t xml:space="preserve">S4A452A</t>
  </si>
  <si>
    <t xml:space="preserve">S4M</t>
  </si>
  <si>
    <t xml:space="preserve">S5-1010</t>
  </si>
  <si>
    <t xml:space="preserve">S80</t>
  </si>
  <si>
    <t xml:space="preserve">S802C0F164614AB6105</t>
  </si>
  <si>
    <t xml:space="preserve">S802C0F1704158578B1</t>
  </si>
  <si>
    <t xml:space="preserve">S802C0F170615B52967</t>
  </si>
  <si>
    <t xml:space="preserve">S802C0F17421949BB81</t>
  </si>
  <si>
    <t xml:space="preserve">S802C0F17501A1DAA49</t>
  </si>
  <si>
    <t xml:space="preserve">S802C0F18031A969F6B</t>
  </si>
  <si>
    <t xml:space="preserve">S802C0F18111B8052E0</t>
  </si>
  <si>
    <t xml:space="preserve">S802C0F18291D8017A1</t>
  </si>
  <si>
    <t xml:space="preserve">S802C0F200325FE553B</t>
  </si>
  <si>
    <t xml:space="preserve">S802C141703E05FE607</t>
  </si>
  <si>
    <t xml:space="preserve">S802C141703E063C4F6</t>
  </si>
  <si>
    <t xml:space="preserve">S802C141722E06FBFF1</t>
  </si>
  <si>
    <t xml:space="preserve">S802C141731E07FAF62</t>
  </si>
  <si>
    <t xml:space="preserve">S802C1A1946E30B2C4B</t>
  </si>
  <si>
    <t xml:space="preserve">S802C1A2032E46543D3</t>
  </si>
  <si>
    <t xml:space="preserve">SA-4540S</t>
  </si>
  <si>
    <t xml:space="preserve">SA-WMT300</t>
  </si>
  <si>
    <t xml:space="preserve">SA2M040G2GC</t>
  </si>
  <si>
    <t xml:space="preserve">SA2M080G2GC</t>
  </si>
  <si>
    <t xml:space="preserve">SA2SH032G1GN</t>
  </si>
  <si>
    <t xml:space="preserve">SA2SH064G1GC</t>
  </si>
  <si>
    <t xml:space="preserve">SAC5070</t>
  </si>
  <si>
    <t xml:space="preserve">SAC5075</t>
  </si>
  <si>
    <t xml:space="preserve">SAC9000-4000</t>
  </si>
  <si>
    <t xml:space="preserve">SADP-65KB</t>
  </si>
  <si>
    <t xml:space="preserve">SADP-65KB A</t>
  </si>
  <si>
    <t xml:space="preserve">SADP-65KB B</t>
  </si>
  <si>
    <t xml:space="preserve">SAE</t>
  </si>
  <si>
    <t xml:space="preserve">SAS9200-16E</t>
  </si>
  <si>
    <t xml:space="preserve">SAS9200-8E</t>
  </si>
  <si>
    <t xml:space="preserve">SAS9205-4I4E</t>
  </si>
  <si>
    <t xml:space="preserve">SAS9211-8I</t>
  </si>
  <si>
    <t xml:space="preserve">SAS9341-8I</t>
  </si>
  <si>
    <t xml:space="preserve">SATA</t>
  </si>
  <si>
    <t xml:space="preserve">SATELLITE E45-B</t>
  </si>
  <si>
    <t xml:space="preserve">SATELLITE L755D</t>
  </si>
  <si>
    <t xml:space="preserve">SATELLITE S55-C</t>
  </si>
  <si>
    <t xml:space="preserve">SB1570</t>
  </si>
  <si>
    <t xml:space="preserve">SBP-276HMW</t>
  </si>
  <si>
    <t xml:space="preserve">SC210 MSATA</t>
  </si>
  <si>
    <t xml:space="preserve">SC2BA400G3</t>
  </si>
  <si>
    <t xml:space="preserve">SC2BB080G4</t>
  </si>
  <si>
    <t xml:space="preserve">SC2BB120G4</t>
  </si>
  <si>
    <t xml:space="preserve">SC2BB800G7</t>
  </si>
  <si>
    <t xml:space="preserve">SCANJET 8270</t>
  </si>
  <si>
    <t xml:space="preserve">SCANJET ENTERPRISE 8500FN1</t>
  </si>
  <si>
    <t xml:space="preserve">SCANJET ENTERPRISE FLOW 7500</t>
  </si>
  <si>
    <t xml:space="preserve">SCARLET-W</t>
  </si>
  <si>
    <t xml:space="preserve">SCSI CARD 39160</t>
  </si>
  <si>
    <t xml:space="preserve">SCX-4623F</t>
  </si>
  <si>
    <t xml:space="preserve">SD0256F</t>
  </si>
  <si>
    <t xml:space="preserve">SD10</t>
  </si>
  <si>
    <t xml:space="preserve">SD4100V</t>
  </si>
  <si>
    <t xml:space="preserve">SD5SG2128G1052E</t>
  </si>
  <si>
    <t xml:space="preserve">SD6SA1M032G1003</t>
  </si>
  <si>
    <t xml:space="preserve">SD6SA1M032G1011</t>
  </si>
  <si>
    <t xml:space="preserve">SD6SA1M064G1011</t>
  </si>
  <si>
    <t xml:space="preserve">SD6SB1M064G1022I</t>
  </si>
  <si>
    <t xml:space="preserve">SD6SB2M512G1022I</t>
  </si>
  <si>
    <t xml:space="preserve">SD7SB2Q-512G-1006</t>
  </si>
  <si>
    <t xml:space="preserve">SD7SB7S512G1001</t>
  </si>
  <si>
    <t xml:space="preserve">SD7SB7S512G1122</t>
  </si>
  <si>
    <t xml:space="preserve">SD8SB8U256G1001</t>
  </si>
  <si>
    <t xml:space="preserve">SD8SBAT032G1122</t>
  </si>
  <si>
    <t xml:space="preserve">SDGOB-1391</t>
  </si>
  <si>
    <t xml:space="preserve">SDI TO HDMI 6G</t>
  </si>
  <si>
    <t xml:space="preserve">SDM S204</t>
  </si>
  <si>
    <t xml:space="preserve">SDM4700P</t>
  </si>
  <si>
    <t xml:space="preserve">SDSA6AM-008G-1006</t>
  </si>
  <si>
    <t xml:space="preserve">SDSA6DM-016G-1006</t>
  </si>
  <si>
    <t xml:space="preserve">SDSA6MM-016-1006</t>
  </si>
  <si>
    <t xml:space="preserve">SDSA6MM-016G-1006</t>
  </si>
  <si>
    <t xml:space="preserve">SDU500</t>
  </si>
  <si>
    <t xml:space="preserve">SE0017447</t>
  </si>
  <si>
    <t xml:space="preserve">SE01ADE02</t>
  </si>
  <si>
    <t xml:space="preserve">SE10000H-US</t>
  </si>
  <si>
    <t xml:space="preserve">SE198WFPV</t>
  </si>
  <si>
    <t xml:space="preserve">SE2419HX</t>
  </si>
  <si>
    <t xml:space="preserve">SE2422HB</t>
  </si>
  <si>
    <t xml:space="preserve">SE2422HX</t>
  </si>
  <si>
    <t xml:space="preserve">SE3800H-US</t>
  </si>
  <si>
    <t xml:space="preserve">SE5000H-US000BNU4</t>
  </si>
  <si>
    <t xml:space="preserve">SE6000A-US</t>
  </si>
  <si>
    <t xml:space="preserve">SE6000H-US</t>
  </si>
  <si>
    <t xml:space="preserve">SE7600A-US</t>
  </si>
  <si>
    <t xml:space="preserve">SE7600H-US</t>
  </si>
  <si>
    <t xml:space="preserve">SEAGATE ST3250620NS</t>
  </si>
  <si>
    <t xml:space="preserve">SEM 266/3</t>
  </si>
  <si>
    <t xml:space="preserve">SERIES 150</t>
  </si>
  <si>
    <t xml:space="preserve">SERIES 153</t>
  </si>
  <si>
    <t xml:space="preserve">SERIES 2</t>
  </si>
  <si>
    <t xml:space="preserve">SERIES 2000</t>
  </si>
  <si>
    <t xml:space="preserve">SERIES 300</t>
  </si>
  <si>
    <t xml:space="preserve">SERIES B</t>
  </si>
  <si>
    <t xml:space="preserve">SERIES EK1506</t>
  </si>
  <si>
    <t xml:space="preserve">SERIES IV-BD</t>
  </si>
  <si>
    <t xml:space="preserve">SF-ELECKTROMASCHIENENBAU</t>
  </si>
  <si>
    <t xml:space="preserve">SF-ELEKTROMASCINENBAU</t>
  </si>
  <si>
    <t xml:space="preserve">SF/CPM-7750 SR SFM3-7</t>
  </si>
  <si>
    <t xml:space="preserve">SFP-10G-SR</t>
  </si>
  <si>
    <t xml:space="preserve">SFP-1GE-SX</t>
  </si>
  <si>
    <t xml:space="preserve">SG 105</t>
  </si>
  <si>
    <t xml:space="preserve">SG-S200-20-PR</t>
  </si>
  <si>
    <t xml:space="preserve">SG100-16</t>
  </si>
  <si>
    <t xml:space="preserve">SG210</t>
  </si>
  <si>
    <t xml:space="preserve">SG250X-48</t>
  </si>
  <si>
    <t xml:space="preserve">SG31</t>
  </si>
  <si>
    <t xml:space="preserve">SG350-10P</t>
  </si>
  <si>
    <t xml:space="preserve">SGMST3D16GBM01EMC 118033092</t>
  </si>
  <si>
    <t xml:space="preserve">SGMST3D32GBM01EMC 118033093</t>
  </si>
  <si>
    <t xml:space="preserve">SGSXP4-400Q88</t>
  </si>
  <si>
    <t xml:space="preserve">SH920 MSATA</t>
  </si>
  <si>
    <t xml:space="preserve">SHOREGEAR T1K</t>
  </si>
  <si>
    <t xml:space="preserve">SHORETEL IP930D REPEATER</t>
  </si>
  <si>
    <t xml:space="preserve">SHUTTLE XPC</t>
  </si>
  <si>
    <t xml:space="preserve">SI-ACPWR</t>
  </si>
  <si>
    <t xml:space="preserve">SIM 7Q</t>
  </si>
  <si>
    <t xml:space="preserve">SK 100 BODY PACK TRANSMITTER</t>
  </si>
  <si>
    <t xml:space="preserve">SK 100 TRANSMITTER</t>
  </si>
  <si>
    <t xml:space="preserve">SK-2025</t>
  </si>
  <si>
    <t xml:space="preserve">SK-2120</t>
  </si>
  <si>
    <t xml:space="preserve">SK-2885</t>
  </si>
  <si>
    <t xml:space="preserve">SK-8827</t>
  </si>
  <si>
    <t xml:space="preserve">SK90195333</t>
  </si>
  <si>
    <t xml:space="preserve">SK90195334</t>
  </si>
  <si>
    <t xml:space="preserve">SK90200325</t>
  </si>
  <si>
    <t xml:space="preserve">SK90200450</t>
  </si>
  <si>
    <t xml:space="preserve">SKYDPE</t>
  </si>
  <si>
    <t xml:space="preserve">SL-1U-H61S-GC</t>
  </si>
  <si>
    <t xml:space="preserve">SL-275TFX</t>
  </si>
  <si>
    <t xml:space="preserve">SL/T4M</t>
  </si>
  <si>
    <t xml:space="preserve">SLIC19</t>
  </si>
  <si>
    <t xml:space="preserve">SLM2024</t>
  </si>
  <si>
    <t xml:space="preserve">SM-4000</t>
  </si>
  <si>
    <t xml:space="preserve">SM-J510MN</t>
  </si>
  <si>
    <t xml:space="preserve">SM0128F</t>
  </si>
  <si>
    <t xml:space="preserve">SM0128G</t>
  </si>
  <si>
    <t xml:space="preserve">SM0256F</t>
  </si>
  <si>
    <t xml:space="preserve">SM0256G</t>
  </si>
  <si>
    <t xml:space="preserve">SM0512F</t>
  </si>
  <si>
    <t xml:space="preserve">SM0512G</t>
  </si>
  <si>
    <t xml:space="preserve">SM1024F</t>
  </si>
  <si>
    <t xml:space="preserve">SMART 1500 LCD</t>
  </si>
  <si>
    <t xml:space="preserve">SMART 1500LCDXL</t>
  </si>
  <si>
    <t xml:space="preserve">SMART ARRAY 6400 CONTROLLER</t>
  </si>
  <si>
    <t xml:space="preserve">SMART ARRAY P411</t>
  </si>
  <si>
    <t xml:space="preserve">SMART ARRAY P800</t>
  </si>
  <si>
    <t xml:space="preserve">SMART ISATA</t>
  </si>
  <si>
    <t xml:space="preserve">SMART SYSTEM 5</t>
  </si>
  <si>
    <t xml:space="preserve">SMART-50S</t>
  </si>
  <si>
    <t xml:space="preserve">SMART-UPS</t>
  </si>
  <si>
    <t xml:space="preserve">SMART-UPS 1000</t>
  </si>
  <si>
    <t xml:space="preserve">SMART-UPS 1500</t>
  </si>
  <si>
    <t xml:space="preserve">SMART-UPS 750</t>
  </si>
  <si>
    <t xml:space="preserve">SMART-UPS RT 1500</t>
  </si>
  <si>
    <t xml:space="preserve">SMART-UPS SC 450</t>
  </si>
  <si>
    <t xml:space="preserve">SMART1000RM1U</t>
  </si>
  <si>
    <t xml:space="preserve">SMART1500RMXL2UA</t>
  </si>
  <si>
    <t xml:space="preserve">SMARTSTOR DS4600</t>
  </si>
  <si>
    <t xml:space="preserve">SMP1000-115</t>
  </si>
  <si>
    <t xml:space="preserve">SMT1000</t>
  </si>
  <si>
    <t xml:space="preserve">SMT1000RM2U</t>
  </si>
  <si>
    <t xml:space="preserve">SMT1500</t>
  </si>
  <si>
    <t xml:space="preserve">SMT1500C</t>
  </si>
  <si>
    <t xml:space="preserve">SMT1500R2X122</t>
  </si>
  <si>
    <t xml:space="preserve">SMT750C</t>
  </si>
  <si>
    <t xml:space="preserve">SMX 48RMBP2U</t>
  </si>
  <si>
    <t xml:space="preserve">SMX120RMBP2U</t>
  </si>
  <si>
    <t xml:space="preserve">SMX1500RM2UNC</t>
  </si>
  <si>
    <t xml:space="preserve">SN-018BB/DEFHF</t>
  </si>
  <si>
    <t xml:space="preserve">SN-108BB</t>
  </si>
  <si>
    <t xml:space="preserve">SN-108BB/DEFHF</t>
  </si>
  <si>
    <t xml:space="preserve">SN-208DN/DEFHT</t>
  </si>
  <si>
    <t xml:space="preserve">SN-208FB</t>
  </si>
  <si>
    <t xml:space="preserve">SN1000E</t>
  </si>
  <si>
    <t xml:space="preserve">SN55F7ZAAC</t>
  </si>
  <si>
    <t xml:space="preserve">SNI644RDAB</t>
  </si>
  <si>
    <t xml:space="preserve">SNI7HMSBAA</t>
  </si>
  <si>
    <t xml:space="preserve">SNMP-NET</t>
  </si>
  <si>
    <t xml:space="preserve">SNPRC-1501-01</t>
  </si>
  <si>
    <t xml:space="preserve">SOCPM07AAA</t>
  </si>
  <si>
    <t xml:space="preserve">SOFTIE</t>
  </si>
  <si>
    <t xml:space="preserve">SOHO 250</t>
  </si>
  <si>
    <t xml:space="preserve">SOINDPOINT IP LAN/POWER CABLE</t>
  </si>
  <si>
    <t xml:space="preserve">SON/AVERSE UBR</t>
  </si>
  <si>
    <t xml:space="preserve">SOU-001</t>
  </si>
  <si>
    <t xml:space="preserve">SOUNDPOINT IP LAN/POWER CABLE</t>
  </si>
  <si>
    <t xml:space="preserve">SOUNDPOINT LAN/POWER CABLE</t>
  </si>
  <si>
    <t xml:space="preserve">SOUNDSTATION</t>
  </si>
  <si>
    <t xml:space="preserve">SOUNDSTATION 2</t>
  </si>
  <si>
    <t xml:space="preserve">SOUNDSTATION 2W</t>
  </si>
  <si>
    <t xml:space="preserve">SOUNDSTATION IP 6000</t>
  </si>
  <si>
    <t xml:space="preserve">SOUNDSTATION IP 7000</t>
  </si>
  <si>
    <t xml:space="preserve">SP C360SFNW</t>
  </si>
  <si>
    <t xml:space="preserve">SP-3</t>
  </si>
  <si>
    <t xml:space="preserve">SP-750AH3NCB-A</t>
  </si>
  <si>
    <t xml:space="preserve">SP0802N</t>
  </si>
  <si>
    <t xml:space="preserve">SP2504C</t>
  </si>
  <si>
    <t xml:space="preserve">SP35</t>
  </si>
  <si>
    <t xml:space="preserve">SP35 PLUS</t>
  </si>
  <si>
    <t xml:space="preserve">SP64</t>
  </si>
  <si>
    <t xml:space="preserve">SPAM AND VIRUS FIREWALL 300</t>
  </si>
  <si>
    <t xml:space="preserve">SPARK BOARD 55</t>
  </si>
  <si>
    <t xml:space="preserve">SPD195462N</t>
  </si>
  <si>
    <t xml:space="preserve">SPD200450</t>
  </si>
  <si>
    <t xml:space="preserve">SPIN SP314-53N</t>
  </si>
  <si>
    <t xml:space="preserve">SPIN SP315-51</t>
  </si>
  <si>
    <t xml:space="preserve">SR1530SH</t>
  </si>
  <si>
    <t xml:space="preserve">SR5008</t>
  </si>
  <si>
    <t xml:space="preserve">SRB-3578</t>
  </si>
  <si>
    <t xml:space="preserve">SRDA-EAXB01A</t>
  </si>
  <si>
    <t xml:space="preserve">SRN-1000N</t>
  </si>
  <si>
    <t xml:space="preserve">SRORM STRYKER</t>
  </si>
  <si>
    <t xml:space="preserve">SRX240</t>
  </si>
  <si>
    <t xml:space="preserve">SRX345</t>
  </si>
  <si>
    <t xml:space="preserve">SS-ENC-FC</t>
  </si>
  <si>
    <t xml:space="preserve">SS162511 CLAR100</t>
  </si>
  <si>
    <t xml:space="preserve">SS2FII</t>
  </si>
  <si>
    <t xml:space="preserve">SSG-5</t>
  </si>
  <si>
    <t xml:space="preserve">ST-2300</t>
  </si>
  <si>
    <t xml:space="preserve">ST-C-070-19500334CT</t>
  </si>
  <si>
    <t xml:space="preserve">ST-C-090-19500462CT</t>
  </si>
  <si>
    <t xml:space="preserve">ST-C-090-20000450CT</t>
  </si>
  <si>
    <t xml:space="preserve">ST-VI</t>
  </si>
  <si>
    <t xml:space="preserve">ST10000VE001-3BX101</t>
  </si>
  <si>
    <t xml:space="preserve">ST1000DM003-9YN162</t>
  </si>
  <si>
    <t xml:space="preserve">ST1000DM010-2EP102</t>
  </si>
  <si>
    <t xml:space="preserve">ST1000LM014-1EJ164-SSHD</t>
  </si>
  <si>
    <t xml:space="preserve">ST1000LM024 HN-M101MBB</t>
  </si>
  <si>
    <t xml:space="preserve">ST1000LM035-1RK172</t>
  </si>
  <si>
    <t xml:space="preserve">ST1000LM049-2GH172</t>
  </si>
  <si>
    <t xml:space="preserve">ST1000NM0001</t>
  </si>
  <si>
    <t xml:space="preserve">ST1000NM001A</t>
  </si>
  <si>
    <t xml:space="preserve">ST1000NM0023</t>
  </si>
  <si>
    <t xml:space="preserve">ST1000NM0033-9ZM173</t>
  </si>
  <si>
    <t xml:space="preserve">ST1200MM0007</t>
  </si>
  <si>
    <t xml:space="preserve">ST1200MM0009</t>
  </si>
  <si>
    <t xml:space="preserve">ST1200MM0088</t>
  </si>
  <si>
    <t xml:space="preserve">ST2000DM001</t>
  </si>
  <si>
    <t xml:space="preserve">ST2000LX001-1RG174</t>
  </si>
  <si>
    <t xml:space="preserve">ST2000NM0001</t>
  </si>
  <si>
    <t xml:space="preserve">ST2000NM0033</t>
  </si>
  <si>
    <t xml:space="preserve">ST2000NXCLAR2000</t>
  </si>
  <si>
    <t xml:space="preserve">ST2421LB</t>
  </si>
  <si>
    <t xml:space="preserve">ST250DM000-1BD141</t>
  </si>
  <si>
    <t xml:space="preserve">ST3000DM001-1ER166</t>
  </si>
  <si>
    <t xml:space="preserve">ST3000VM002-1ET166</t>
  </si>
  <si>
    <t xml:space="preserve">ST31000424SS</t>
  </si>
  <si>
    <t xml:space="preserve">ST320DM000-1BD14C</t>
  </si>
  <si>
    <t xml:space="preserve">ST320LT007-9ZV142</t>
  </si>
  <si>
    <t xml:space="preserve">ST3250310AS</t>
  </si>
  <si>
    <t xml:space="preserve">ST3250310CS</t>
  </si>
  <si>
    <t xml:space="preserve">ST3250310NS</t>
  </si>
  <si>
    <t xml:space="preserve">ST3250312AS</t>
  </si>
  <si>
    <t xml:space="preserve">ST3250318AS</t>
  </si>
  <si>
    <t xml:space="preserve">ST3250410AS</t>
  </si>
  <si>
    <t xml:space="preserve">ST3250620NS</t>
  </si>
  <si>
    <t xml:space="preserve">ST3250624AS</t>
  </si>
  <si>
    <t xml:space="preserve">ST3250820AS</t>
  </si>
  <si>
    <t xml:space="preserve">ST3250820AS P</t>
  </si>
  <si>
    <t xml:space="preserve">ST3250823A</t>
  </si>
  <si>
    <t xml:space="preserve">ST3250823AS</t>
  </si>
  <si>
    <t xml:space="preserve">ST3250824AS</t>
  </si>
  <si>
    <t xml:space="preserve">ST33000650SS</t>
  </si>
  <si>
    <t xml:space="preserve">ST3300622A</t>
  </si>
  <si>
    <t xml:space="preserve">ST3320310CS</t>
  </si>
  <si>
    <t xml:space="preserve">ST3320311CS</t>
  </si>
  <si>
    <t xml:space="preserve">ST3320413AS</t>
  </si>
  <si>
    <t xml:space="preserve">ST3320418AS</t>
  </si>
  <si>
    <t xml:space="preserve">ST3320613AS</t>
  </si>
  <si>
    <t xml:space="preserve">ST3320620A</t>
  </si>
  <si>
    <t xml:space="preserve">ST3320620AS</t>
  </si>
  <si>
    <t xml:space="preserve">ST3320620SV</t>
  </si>
  <si>
    <t xml:space="preserve">ST3320820A</t>
  </si>
  <si>
    <t xml:space="preserve">ST3320820AS</t>
  </si>
  <si>
    <t xml:space="preserve">ST3400620AS</t>
  </si>
  <si>
    <t xml:space="preserve">ST3400832A</t>
  </si>
  <si>
    <t xml:space="preserve">ST3500411SV</t>
  </si>
  <si>
    <t xml:space="preserve">ST3500413AS</t>
  </si>
  <si>
    <t xml:space="preserve">ST3600057SS</t>
  </si>
  <si>
    <t xml:space="preserve">ST3600957SS</t>
  </si>
  <si>
    <t xml:space="preserve">ST3750630SS</t>
  </si>
  <si>
    <t xml:space="preserve">ST380011A</t>
  </si>
  <si>
    <t xml:space="preserve">ST380012A</t>
  </si>
  <si>
    <t xml:space="preserve">ST380020A</t>
  </si>
  <si>
    <t xml:space="preserve">ST380021A</t>
  </si>
  <si>
    <t xml:space="preserve">ST4000DM000-1F2168</t>
  </si>
  <si>
    <t xml:space="preserve">ST4000DM001</t>
  </si>
  <si>
    <t xml:space="preserve">ST4000NM0023</t>
  </si>
  <si>
    <t xml:space="preserve">ST4000NM0025</t>
  </si>
  <si>
    <t xml:space="preserve">ST4000VN000-1H4168</t>
  </si>
  <si>
    <t xml:space="preserve">ST500DM002-1BD142</t>
  </si>
  <si>
    <t xml:space="preserve">ST500DM002-1SB10A</t>
  </si>
  <si>
    <t xml:space="preserve">ST500DM009-2F110A</t>
  </si>
  <si>
    <t xml:space="preserve">ST500LM000</t>
  </si>
  <si>
    <t xml:space="preserve">ST500LM000-1EJ162</t>
  </si>
  <si>
    <t xml:space="preserve">ST500LM000-1EJ162-SSHD</t>
  </si>
  <si>
    <t xml:space="preserve">ST500LM000-1EJ162-SSHD-8GB</t>
  </si>
  <si>
    <t xml:space="preserve">ST500LM012</t>
  </si>
  <si>
    <t xml:space="preserve">ST500LM012 HN-M500MBB</t>
  </si>
  <si>
    <t xml:space="preserve">ST500LM021-1KJ152</t>
  </si>
  <si>
    <t xml:space="preserve">ST500LM024-1RS152</t>
  </si>
  <si>
    <t xml:space="preserve">ST500LM034-2GH17A</t>
  </si>
  <si>
    <t xml:space="preserve">ST500LT012-1DG142</t>
  </si>
  <si>
    <t xml:space="preserve">ST500LT012-9WS142</t>
  </si>
  <si>
    <t xml:space="preserve">ST500LT015-1DJ142</t>
  </si>
  <si>
    <t xml:space="preserve">ST500LT015-9WU142</t>
  </si>
  <si>
    <t xml:space="preserve">ST500LT032-1E9142</t>
  </si>
  <si>
    <t xml:space="preserve">ST500LX003-1AC15G</t>
  </si>
  <si>
    <t xml:space="preserve">ST500LX025-1U717D-SSHD</t>
  </si>
  <si>
    <t xml:space="preserve">ST500VT000-1DK142</t>
  </si>
  <si>
    <t xml:space="preserve">ST6000NM0024-1US17Z</t>
  </si>
  <si>
    <t xml:space="preserve">ST6000VX0023-2EF110</t>
  </si>
  <si>
    <t xml:space="preserve">ST600MM0006</t>
  </si>
  <si>
    <t xml:space="preserve">ST600MM0026</t>
  </si>
  <si>
    <t xml:space="preserve">ST600MM0088</t>
  </si>
  <si>
    <t xml:space="preserve">ST600MM0208</t>
  </si>
  <si>
    <t xml:space="preserve">ST600MP0005</t>
  </si>
  <si>
    <t xml:space="preserve">ST750LM022 HN-M750MBB</t>
  </si>
  <si>
    <t xml:space="preserve">ST9320423AS</t>
  </si>
  <si>
    <t xml:space="preserve">ST9500325AS</t>
  </si>
  <si>
    <t xml:space="preserve">ST9500325ASG</t>
  </si>
  <si>
    <t xml:space="preserve">ST9500420AS</t>
  </si>
  <si>
    <t xml:space="preserve">ST9500420ASG</t>
  </si>
  <si>
    <t xml:space="preserve">ST9500423AS</t>
  </si>
  <si>
    <t xml:space="preserve">ST9500530NS 42D0743 42D0746IBM</t>
  </si>
  <si>
    <t xml:space="preserve">ST95005620AS</t>
  </si>
  <si>
    <t xml:space="preserve">ST9500620NS</t>
  </si>
  <si>
    <t xml:space="preserve">ST9500620NS 00AJ137 00AJ140IBM</t>
  </si>
  <si>
    <t xml:space="preserve">ST9500620NS 00N/A602 00N/A617LEN</t>
  </si>
  <si>
    <t xml:space="preserve">ST9500620NS 42D0753 42D0756IBM</t>
  </si>
  <si>
    <t xml:space="preserve">ST9600204SS</t>
  </si>
  <si>
    <t xml:space="preserve">ST9750420AS</t>
  </si>
  <si>
    <t xml:space="preserve">ST9900805SS</t>
  </si>
  <si>
    <t xml:space="preserve">STARCH MASTER</t>
  </si>
  <si>
    <t xml:space="preserve">STB3578</t>
  </si>
  <si>
    <t xml:space="preserve">STB3678</t>
  </si>
  <si>
    <t xml:space="preserve">STERILISER VITALE-N12L</t>
  </si>
  <si>
    <t xml:space="preserve">STM3320620A</t>
  </si>
  <si>
    <t xml:space="preserve">STM3320620AS</t>
  </si>
  <si>
    <t xml:space="preserve">STORAGEWORKS 1/8 G2 TAPE AUTOLOADER</t>
  </si>
  <si>
    <t xml:space="preserve">STORAGEWORKS 8/8 SAN SWITCH</t>
  </si>
  <si>
    <t xml:space="preserve">STORAGEWORKS P4300 G2</t>
  </si>
  <si>
    <t xml:space="preserve">STORAGEWORKS SDLT 320</t>
  </si>
  <si>
    <t xml:space="preserve">STORCENTER PRO PX-12</t>
  </si>
  <si>
    <t xml:space="preserve">STOREEASY 3840 GATEWAY STORAGE</t>
  </si>
  <si>
    <t xml:space="preserve">STOREONCE 3520</t>
  </si>
  <si>
    <t xml:space="preserve">STOREVIRTUAL 4530</t>
  </si>
  <si>
    <t xml:space="preserve">STORFLY VSFB25XC030G-150</t>
  </si>
  <si>
    <t xml:space="preserve">STORM STRYKER</t>
  </si>
  <si>
    <t xml:space="preserve">STORWIZE V7000</t>
  </si>
  <si>
    <t xml:space="preserve">STPE15</t>
  </si>
  <si>
    <t xml:space="preserve">STRIX X399-E GAMING</t>
  </si>
  <si>
    <t xml:space="preserve">STUDIO 1536</t>
  </si>
  <si>
    <t xml:space="preserve">STUDIO 1745</t>
  </si>
  <si>
    <t xml:space="preserve">STUDIO LIGHTS CASE</t>
  </si>
  <si>
    <t xml:space="preserve">STUDIO XPS 7100</t>
  </si>
  <si>
    <t xml:space="preserve">STUDIO XPS 8000</t>
  </si>
  <si>
    <t xml:space="preserve">SU-208GB</t>
  </si>
  <si>
    <t xml:space="preserve">SU-208GB/DEGHF</t>
  </si>
  <si>
    <t xml:space="preserve">SU203M-K8A</t>
  </si>
  <si>
    <t xml:space="preserve">SUA1000RM2U</t>
  </si>
  <si>
    <t xml:space="preserve">SUA1000XL</t>
  </si>
  <si>
    <t xml:space="preserve">SUA2200RMXL3</t>
  </si>
  <si>
    <t xml:space="preserve">SUM3000</t>
  </si>
  <si>
    <t xml:space="preserve">SUM3000RMXL2U</t>
  </si>
  <si>
    <t xml:space="preserve">SUMMIT X250E-24T</t>
  </si>
  <si>
    <t xml:space="preserve">SUMMIT X460-24X</t>
  </si>
  <si>
    <t xml:space="preserve">SUNSTRIP ACTIVE</t>
  </si>
  <si>
    <t xml:space="preserve">SUPER SERVER</t>
  </si>
  <si>
    <t xml:space="preserve">SUPER TALENT TECH</t>
  </si>
  <si>
    <t xml:space="preserve">SUPERNOVA 850 G PLUS</t>
  </si>
  <si>
    <t xml:space="preserve">SUPERNOVA 850 PQ</t>
  </si>
  <si>
    <t xml:space="preserve">SUPERSTACK 3</t>
  </si>
  <si>
    <t xml:space="preserve">SURFACE</t>
  </si>
  <si>
    <t xml:space="preserve">SURFACE 1703</t>
  </si>
  <si>
    <t xml:space="preserve">SURFACE 1866</t>
  </si>
  <si>
    <t xml:space="preserve">SURFACE 1926</t>
  </si>
  <si>
    <t xml:space="preserve">SURFACE 6</t>
  </si>
  <si>
    <t xml:space="preserve">SURFACE BOOK 2</t>
  </si>
  <si>
    <t xml:space="preserve">SURFACE DOCKING STATION</t>
  </si>
  <si>
    <t xml:space="preserve">SURFACE GO</t>
  </si>
  <si>
    <t xml:space="preserve">SURFACE LAPTOP</t>
  </si>
  <si>
    <t xml:space="preserve">SURFACE PRO</t>
  </si>
  <si>
    <t xml:space="preserve">SURFACE PRO 1866</t>
  </si>
  <si>
    <t xml:space="preserve">SURFACE PRO 3</t>
  </si>
  <si>
    <t xml:space="preserve">SURFACE PRO 4</t>
  </si>
  <si>
    <t xml:space="preserve">SURT6000XLT</t>
  </si>
  <si>
    <t xml:space="preserve">SV0813H</t>
  </si>
  <si>
    <t xml:space="preserve">SVE17132CXB</t>
  </si>
  <si>
    <t xml:space="preserve">SWITCH FABRIC</t>
  </si>
  <si>
    <t xml:space="preserve">SX50</t>
  </si>
  <si>
    <t xml:space="preserve">SX8T500</t>
  </si>
  <si>
    <t xml:space="preserve">SYBFXR9</t>
  </si>
  <si>
    <t xml:space="preserve">SYBT5</t>
  </si>
  <si>
    <t xml:space="preserve">SYMBOL MC9090-G</t>
  </si>
  <si>
    <t xml:space="preserve">SYMMETRA RM</t>
  </si>
  <si>
    <t xml:space="preserve">SYNCMASTER 2494</t>
  </si>
  <si>
    <t xml:space="preserve">SYNCMASTER B2230</t>
  </si>
  <si>
    <t xml:space="preserve">SYPF12KT</t>
  </si>
  <si>
    <t xml:space="preserve">SYPM4KP</t>
  </si>
  <si>
    <t xml:space="preserve">SYS-1019S-WR</t>
  </si>
  <si>
    <t xml:space="preserve">SYS-5018D-MTLN4F</t>
  </si>
  <si>
    <t xml:space="preserve">SYS1443-6012-T3</t>
  </si>
  <si>
    <t xml:space="preserve">SYS1544-2415-T3</t>
  </si>
  <si>
    <t xml:space="preserve">SYSTEM 2300</t>
  </si>
  <si>
    <t xml:space="preserve">SYSTEM VOSTRO 3750</t>
  </si>
  <si>
    <t xml:space="preserve">SYSTEM X3250 M2</t>
  </si>
  <si>
    <t xml:space="preserve">SYSTEM X3250 M3</t>
  </si>
  <si>
    <t xml:space="preserve">SYSTEM X3550 M3</t>
  </si>
  <si>
    <t xml:space="preserve">SYSTEM X3550 M4</t>
  </si>
  <si>
    <t xml:space="preserve">SYSTEM X3550 M4 SERVER</t>
  </si>
  <si>
    <t xml:space="preserve">SYSTEM X3630 M4</t>
  </si>
  <si>
    <t xml:space="preserve">SYSTEM X3650 M3</t>
  </si>
  <si>
    <t xml:space="preserve">SYX-P5KPL-CM</t>
  </si>
  <si>
    <t xml:space="preserve">T-160</t>
  </si>
  <si>
    <t xml:space="preserve">T-443 PRO</t>
  </si>
  <si>
    <t xml:space="preserve">T-BERD 6000A</t>
  </si>
  <si>
    <t xml:space="preserve">T1 TPM2</t>
  </si>
  <si>
    <t xml:space="preserve">T1.5 35MM AS UMC CAMERA LENS</t>
  </si>
  <si>
    <t xml:space="preserve">T1114</t>
  </si>
  <si>
    <t xml:space="preserve">T1900-LED</t>
  </si>
  <si>
    <t xml:space="preserve">T2-2500</t>
  </si>
  <si>
    <t xml:space="preserve">T2000</t>
  </si>
  <si>
    <t xml:space="preserve">T2265PLUS</t>
  </si>
  <si>
    <t xml:space="preserve">T2280</t>
  </si>
  <si>
    <t xml:space="preserve">T22I10</t>
  </si>
  <si>
    <t xml:space="preserve">T24I-10</t>
  </si>
  <si>
    <t xml:space="preserve">T24I-20</t>
  </si>
  <si>
    <t xml:space="preserve">T24I10</t>
  </si>
  <si>
    <t xml:space="preserve">T3 DSLR SHOULDERRIG, MB-T3 CARBON FIBERMATTEBOX</t>
  </si>
  <si>
    <t xml:space="preserve">T300</t>
  </si>
  <si>
    <t xml:space="preserve">T460</t>
  </si>
  <si>
    <t xml:space="preserve">T460S</t>
  </si>
  <si>
    <t xml:space="preserve">T480125-2-DT</t>
  </si>
  <si>
    <t xml:space="preserve">T510 THIN CLIENT</t>
  </si>
  <si>
    <t xml:space="preserve">T540 THIN CLIENT</t>
  </si>
  <si>
    <t xml:space="preserve">T54FJ</t>
  </si>
  <si>
    <t xml:space="preserve">T5540</t>
  </si>
  <si>
    <t xml:space="preserve">T5740E THIN CLIENT</t>
  </si>
  <si>
    <t xml:space="preserve">T630 THIN CLIENT</t>
  </si>
  <si>
    <t xml:space="preserve">TAB A SM-T550</t>
  </si>
  <si>
    <t xml:space="preserve">TC-L32C5</t>
  </si>
  <si>
    <t xml:space="preserve">TC-S34XX-QE</t>
  </si>
  <si>
    <t xml:space="preserve">TC350</t>
  </si>
  <si>
    <t xml:space="preserve">TC57HO</t>
  </si>
  <si>
    <t xml:space="preserve">TC8000</t>
  </si>
  <si>
    <t xml:space="preserve">TCO-1544</t>
  </si>
  <si>
    <t xml:space="preserve">TD1711</t>
  </si>
  <si>
    <t xml:space="preserve">TECRA A40</t>
  </si>
  <si>
    <t xml:space="preserve">TELLERSCAN TS240</t>
  </si>
  <si>
    <t xml:space="preserve">TFB24</t>
  </si>
  <si>
    <t xml:space="preserve">TFRB24-SR</t>
  </si>
  <si>
    <t xml:space="preserve">TFT7600</t>
  </si>
  <si>
    <t xml:space="preserve">TG-3468 2.0</t>
  </si>
  <si>
    <t xml:space="preserve">TH1020</t>
  </si>
  <si>
    <t xml:space="preserve">THINKBOOK 15P GEN 2</t>
  </si>
  <si>
    <t xml:space="preserve">THINKCENTRE</t>
  </si>
  <si>
    <t xml:space="preserve">THINKCENTRE A62</t>
  </si>
  <si>
    <t xml:space="preserve">THINKCENTRE A70Z</t>
  </si>
  <si>
    <t xml:space="preserve">THINKCENTRE E73</t>
  </si>
  <si>
    <t xml:space="preserve">THINKCENTRE M55P</t>
  </si>
  <si>
    <t xml:space="preserve">THINKCENTRE M58</t>
  </si>
  <si>
    <t xml:space="preserve">THINKCENTRE M600</t>
  </si>
  <si>
    <t xml:space="preserve">THINKCENTRE M700</t>
  </si>
  <si>
    <t xml:space="preserve">THINKCENTRE M700Z</t>
  </si>
  <si>
    <t xml:space="preserve">THINKCENTRE M70C</t>
  </si>
  <si>
    <t xml:space="preserve">THINKCENTRE M70S</t>
  </si>
  <si>
    <t xml:space="preserve">THINKCENTRE M710Q</t>
  </si>
  <si>
    <t xml:space="preserve">THINKCENTRE M710S</t>
  </si>
  <si>
    <t xml:space="preserve">THINKCENTRE M710T</t>
  </si>
  <si>
    <t xml:space="preserve">THINKCENTRE M71E</t>
  </si>
  <si>
    <t xml:space="preserve">THINKCENTRE M720Q</t>
  </si>
  <si>
    <t xml:space="preserve">THINKCENTRE M720S</t>
  </si>
  <si>
    <t xml:space="preserve">THINKCENTRE M73</t>
  </si>
  <si>
    <t xml:space="preserve">THINKCENTRE M73Z</t>
  </si>
  <si>
    <t xml:space="preserve">THINKCENTRE M900</t>
  </si>
  <si>
    <t xml:space="preserve">THINKCENTRE M900Z</t>
  </si>
  <si>
    <t xml:space="preserve">THINKCENTRE M910Q</t>
  </si>
  <si>
    <t xml:space="preserve">THINKCENTRE M91P</t>
  </si>
  <si>
    <t xml:space="preserve">THINKCENTRE M920Q</t>
  </si>
  <si>
    <t xml:space="preserve">THINKCENTRE M920Z</t>
  </si>
  <si>
    <t xml:space="preserve">THINKCENTRE M92P</t>
  </si>
  <si>
    <t xml:space="preserve">THINKCENTRE M93P</t>
  </si>
  <si>
    <t xml:space="preserve">THINKCENTRE TIO24GEN4</t>
  </si>
  <si>
    <t xml:space="preserve">THINKCENTRE X1</t>
  </si>
  <si>
    <t xml:space="preserve">THINKPAD</t>
  </si>
  <si>
    <t xml:space="preserve">THINKPAD A31</t>
  </si>
  <si>
    <t xml:space="preserve">THINKPAD B590</t>
  </si>
  <si>
    <t xml:space="preserve">THINKPAD DOCK USB-C GEN 2</t>
  </si>
  <si>
    <t xml:space="preserve">THINKPAD E14</t>
  </si>
  <si>
    <t xml:space="preserve">THINKPAD E14 GEN 2</t>
  </si>
  <si>
    <t xml:space="preserve">THINKPAD E450</t>
  </si>
  <si>
    <t xml:space="preserve">THINKPAD E495</t>
  </si>
  <si>
    <t xml:space="preserve">THINKPAD E520</t>
  </si>
  <si>
    <t xml:space="preserve">THINKPAD E540</t>
  </si>
  <si>
    <t xml:space="preserve">THINKPAD E545</t>
  </si>
  <si>
    <t xml:space="preserve">THINKPAD E550</t>
  </si>
  <si>
    <t xml:space="preserve">THINKPAD E555</t>
  </si>
  <si>
    <t xml:space="preserve">THINKPAD E560</t>
  </si>
  <si>
    <t xml:space="preserve">THINKPAD E565</t>
  </si>
  <si>
    <t xml:space="preserve">THINKPAD E575</t>
  </si>
  <si>
    <t xml:space="preserve">THINKPAD E585</t>
  </si>
  <si>
    <t xml:space="preserve">THINKPAD EDGE</t>
  </si>
  <si>
    <t xml:space="preserve">THINKPAD EDGE E530</t>
  </si>
  <si>
    <t xml:space="preserve">THINKPAD EDGE E530C</t>
  </si>
  <si>
    <t xml:space="preserve">THINKPAD EDGE E531</t>
  </si>
  <si>
    <t xml:space="preserve">THINKPAD EDGE E540</t>
  </si>
  <si>
    <t xml:space="preserve">THINKPAD EDGE E545</t>
  </si>
  <si>
    <t xml:space="preserve">THINKPAD L430</t>
  </si>
  <si>
    <t xml:space="preserve">THINKPAD L512</t>
  </si>
  <si>
    <t xml:space="preserve">THINKPAD L540</t>
  </si>
  <si>
    <t xml:space="preserve">THINKPAD P1 GEN 2</t>
  </si>
  <si>
    <t xml:space="preserve">THINKPAD P50</t>
  </si>
  <si>
    <t xml:space="preserve">THINKPAD P50S</t>
  </si>
  <si>
    <t xml:space="preserve">THINKPAD P51</t>
  </si>
  <si>
    <t xml:space="preserve">THINKPAD P51 W10DG</t>
  </si>
  <si>
    <t xml:space="preserve">THINKPAD SL300</t>
  </si>
  <si>
    <t xml:space="preserve">THINKPAD T400</t>
  </si>
  <si>
    <t xml:space="preserve">THINKPAD T410</t>
  </si>
  <si>
    <t xml:space="preserve">THINKPAD T420</t>
  </si>
  <si>
    <t xml:space="preserve">THINKPAD T420S</t>
  </si>
  <si>
    <t xml:space="preserve">THINKPAD T430</t>
  </si>
  <si>
    <t xml:space="preserve">THINKPAD T430S</t>
  </si>
  <si>
    <t xml:space="preserve">THINKPAD T440</t>
  </si>
  <si>
    <t xml:space="preserve">THINKPAD T440P</t>
  </si>
  <si>
    <t xml:space="preserve">THINKPAD T440S</t>
  </si>
  <si>
    <t xml:space="preserve">THINKPAD T450</t>
  </si>
  <si>
    <t xml:space="preserve">THINKPAD T450S</t>
  </si>
  <si>
    <t xml:space="preserve">THINKPAD T460</t>
  </si>
  <si>
    <t xml:space="preserve">THINKPAD T460S</t>
  </si>
  <si>
    <t xml:space="preserve">THINKPAD T470</t>
  </si>
  <si>
    <t xml:space="preserve">THINKPAD T470 W10DG</t>
  </si>
  <si>
    <t xml:space="preserve">THINKPAD T470S</t>
  </si>
  <si>
    <t xml:space="preserve">THINKPAD T470S W10DG</t>
  </si>
  <si>
    <t xml:space="preserve">THINKPAD T480</t>
  </si>
  <si>
    <t xml:space="preserve">THINKPAD T480S</t>
  </si>
  <si>
    <t xml:space="preserve">THINKPAD T490</t>
  </si>
  <si>
    <t xml:space="preserve">THINKPAD T510</t>
  </si>
  <si>
    <t xml:space="preserve">THINKPAD T520</t>
  </si>
  <si>
    <t xml:space="preserve">THINKPAD T530</t>
  </si>
  <si>
    <t xml:space="preserve">THINKPAD T540P</t>
  </si>
  <si>
    <t xml:space="preserve">THINKPAD T560</t>
  </si>
  <si>
    <t xml:space="preserve">THINKPAD T570</t>
  </si>
  <si>
    <t xml:space="preserve">THINKPAD T570 W10DG</t>
  </si>
  <si>
    <t xml:space="preserve">THINKPAD T590</t>
  </si>
  <si>
    <t xml:space="preserve">THINKPAD T60</t>
  </si>
  <si>
    <t xml:space="preserve">THINKPAD T60P</t>
  </si>
  <si>
    <t xml:space="preserve">THINKPAD T61</t>
  </si>
  <si>
    <t xml:space="preserve">THINKPAD THUNDERBOLT 3 DOCK</t>
  </si>
  <si>
    <t xml:space="preserve">THINKPAD THUNDERBOLT 3 WORKSTATION DOCK</t>
  </si>
  <si>
    <t xml:space="preserve">THINKPAD UNIVERSAL USB-C DOCK</t>
  </si>
  <si>
    <t xml:space="preserve">THINKPAD W510</t>
  </si>
  <si>
    <t xml:space="preserve">THINKPAD W530</t>
  </si>
  <si>
    <t xml:space="preserve">THINKPAD W540</t>
  </si>
  <si>
    <t xml:space="preserve">THINKPAD W541</t>
  </si>
  <si>
    <t xml:space="preserve">THINKPAD X1 CARBON</t>
  </si>
  <si>
    <t xml:space="preserve">THINKPAD X1 CARBON 2ND</t>
  </si>
  <si>
    <t xml:space="preserve">THINKPAD X1 CARBON 3RD</t>
  </si>
  <si>
    <t xml:space="preserve">THINKPAD X201</t>
  </si>
  <si>
    <t xml:space="preserve">THINKPAD X220</t>
  </si>
  <si>
    <t xml:space="preserve">THINKPAD X230</t>
  </si>
  <si>
    <t xml:space="preserve">THINKPAD X230 TABLET</t>
  </si>
  <si>
    <t xml:space="preserve">THINKPAD X240</t>
  </si>
  <si>
    <t xml:space="preserve">THINKPAD X250</t>
  </si>
  <si>
    <t xml:space="preserve">THINKPAD X60</t>
  </si>
  <si>
    <t xml:space="preserve">THINKPAD X61 TABLET</t>
  </si>
  <si>
    <t xml:space="preserve">THINKSTATION E32</t>
  </si>
  <si>
    <t xml:space="preserve">THINKSTATION P310</t>
  </si>
  <si>
    <t xml:space="preserve">THINKSTATION P330</t>
  </si>
  <si>
    <t xml:space="preserve">THINKSTATION P520</t>
  </si>
  <si>
    <t xml:space="preserve">THINKSTATION S30</t>
  </si>
  <si>
    <t xml:space="preserve">THINKVISION P24H-10</t>
  </si>
  <si>
    <t xml:space="preserve">THINKVISION P27H-10</t>
  </si>
  <si>
    <t xml:space="preserve">THINKVISION T24I-10</t>
  </si>
  <si>
    <t xml:space="preserve">THNS064GG2BBAA</t>
  </si>
  <si>
    <t xml:space="preserve">THNSF5512GPUK</t>
  </si>
  <si>
    <t xml:space="preserve">THNSN5512GPU7 NVME 512GB</t>
  </si>
  <si>
    <t xml:space="preserve">THNSNF064GMCS</t>
  </si>
  <si>
    <t xml:space="preserve">TITAN SMDR-SC-REL4</t>
  </si>
  <si>
    <t xml:space="preserve">TLZGD416G3200HC16FBK</t>
  </si>
  <si>
    <t xml:space="preserve">TN-336C</t>
  </si>
  <si>
    <t xml:space="preserve">TN-336M</t>
  </si>
  <si>
    <t xml:space="preserve">TOTA-5</t>
  </si>
  <si>
    <t xml:space="preserve">TOTA-M</t>
  </si>
  <si>
    <t xml:space="preserve">TOTAL ACCESS 908E</t>
  </si>
  <si>
    <t xml:space="preserve">TOUCHSMART 300</t>
  </si>
  <si>
    <t xml:space="preserve">TOUCHSMART 7320 LAVACA-B PC</t>
  </si>
  <si>
    <t xml:space="preserve">TOUCHSMART 9100</t>
  </si>
  <si>
    <t xml:space="preserve">TOUCHSMART 9300 ELITE ALL-IN-ONE PC</t>
  </si>
  <si>
    <t xml:space="preserve">TOUGHBOOK CF-53</t>
  </si>
  <si>
    <t xml:space="preserve">TOXIRAE PRO PGM-1860</t>
  </si>
  <si>
    <t xml:space="preserve">TP-8315E</t>
  </si>
  <si>
    <t xml:space="preserve">TP300W</t>
  </si>
  <si>
    <t xml:space="preserve">TPA-P001K</t>
  </si>
  <si>
    <t xml:space="preserve">TPC-BA56</t>
  </si>
  <si>
    <t xml:space="preserve">TPC-CA52</t>
  </si>
  <si>
    <t xml:space="preserve">TPC-DA54</t>
  </si>
  <si>
    <t xml:space="preserve">TPC-DA59</t>
  </si>
  <si>
    <t xml:space="preserve">TPC-LA52</t>
  </si>
  <si>
    <t xml:space="preserve">TPC-LA58</t>
  </si>
  <si>
    <t xml:space="preserve">TPC-P001K</t>
  </si>
  <si>
    <t xml:space="preserve">TPC-W016</t>
  </si>
  <si>
    <t xml:space="preserve">TPN-CA14</t>
  </si>
  <si>
    <t xml:space="preserve">TPN-DA16</t>
  </si>
  <si>
    <t xml:space="preserve">TPN-LA10</t>
  </si>
  <si>
    <t xml:space="preserve">TPN-LA16</t>
  </si>
  <si>
    <t xml:space="preserve">TPN-LA18</t>
  </si>
  <si>
    <t xml:space="preserve">TPN-Q216</t>
  </si>
  <si>
    <t xml:space="preserve">TPQ-850</t>
  </si>
  <si>
    <t xml:space="preserve">TPU-100B</t>
  </si>
  <si>
    <t xml:space="preserve">TR-825</t>
  </si>
  <si>
    <t xml:space="preserve">TR7020</t>
  </si>
  <si>
    <t xml:space="preserve">TRIMAX 12</t>
  </si>
  <si>
    <t xml:space="preserve">TRPE</t>
  </si>
  <si>
    <t xml:space="preserve">TS-3300</t>
  </si>
  <si>
    <t xml:space="preserve">TS-5300</t>
  </si>
  <si>
    <t xml:space="preserve">TS0128F</t>
  </si>
  <si>
    <t xml:space="preserve">TS064C</t>
  </si>
  <si>
    <t xml:space="preserve">TS2G25H-S</t>
  </si>
  <si>
    <t xml:space="preserve">TS3 PLUS</t>
  </si>
  <si>
    <t xml:space="preserve">TS3200</t>
  </si>
  <si>
    <t xml:space="preserve">TS32GHSD370</t>
  </si>
  <si>
    <t xml:space="preserve">TS64G370</t>
  </si>
  <si>
    <t xml:space="preserve">TS64GHSD370REVA</t>
  </si>
  <si>
    <t xml:space="preserve">TSN/ACCCKT</t>
  </si>
  <si>
    <t xml:space="preserve">TST-902-DSW</t>
  </si>
  <si>
    <t xml:space="preserve">TT2254PC</t>
  </si>
  <si>
    <t xml:space="preserve">TTC2-02</t>
  </si>
  <si>
    <t xml:space="preserve">TTC5-09</t>
  </si>
  <si>
    <t xml:space="preserve">TURBO-GTX1070-8G</t>
  </si>
  <si>
    <t xml:space="preserve">TX4302</t>
  </si>
  <si>
    <t xml:space="preserve">TYPE 40A1</t>
  </si>
  <si>
    <t xml:space="preserve">TYPE 40A5</t>
  </si>
  <si>
    <t xml:space="preserve">TYPE 40AJ</t>
  </si>
  <si>
    <t xml:space="preserve">U02K00033974B3E66B</t>
  </si>
  <si>
    <t xml:space="preserve">U100 16GB</t>
  </si>
  <si>
    <t xml:space="preserve">U100 24GB</t>
  </si>
  <si>
    <t xml:space="preserve">U100 32GB</t>
  </si>
  <si>
    <t xml:space="preserve">U100 64GB</t>
  </si>
  <si>
    <t xml:space="preserve">U110 16GB</t>
  </si>
  <si>
    <t xml:space="preserve">U110 64GB</t>
  </si>
  <si>
    <t xml:space="preserve">U2211HT</t>
  </si>
  <si>
    <t xml:space="preserve">U2224H</t>
  </si>
  <si>
    <t xml:space="preserve">U2417H</t>
  </si>
  <si>
    <t xml:space="preserve">U2419HC</t>
  </si>
  <si>
    <t xml:space="preserve">U2422HE</t>
  </si>
  <si>
    <t xml:space="preserve">U2718Q</t>
  </si>
  <si>
    <t xml:space="preserve">U2913WMT</t>
  </si>
  <si>
    <t xml:space="preserve">U3014T</t>
  </si>
  <si>
    <t xml:space="preserve">U3219Q</t>
  </si>
  <si>
    <t xml:space="preserve">U55</t>
  </si>
  <si>
    <t xml:space="preserve">U56E</t>
  </si>
  <si>
    <t xml:space="preserve">U6436</t>
  </si>
  <si>
    <t xml:space="preserve">UC PHONE</t>
  </si>
  <si>
    <t xml:space="preserve">UCLI72-4</t>
  </si>
  <si>
    <t xml:space="preserve">UCS C220 M3</t>
  </si>
  <si>
    <t xml:space="preserve">UCS C220 M4</t>
  </si>
  <si>
    <t xml:space="preserve">UCS C240 M4</t>
  </si>
  <si>
    <t xml:space="preserve">UCS-50</t>
  </si>
  <si>
    <t xml:space="preserve">UCS-70</t>
  </si>
  <si>
    <t xml:space="preserve">UCSC-C220-M4S</t>
  </si>
  <si>
    <t xml:space="preserve">UJ8E1</t>
  </si>
  <si>
    <t xml:space="preserve">UKV-0B7</t>
  </si>
  <si>
    <t xml:space="preserve">UL1015 14 AWG</t>
  </si>
  <si>
    <t xml:space="preserve">UL489</t>
  </si>
  <si>
    <t xml:space="preserve">ULT-LS400P</t>
  </si>
  <si>
    <t xml:space="preserve">ULT350-3-A30</t>
  </si>
  <si>
    <t xml:space="preserve">UNI BAR</t>
  </si>
  <si>
    <t xml:space="preserve">UNKNOWN</t>
  </si>
  <si>
    <t xml:space="preserve">UP-20</t>
  </si>
  <si>
    <t xml:space="preserve">US-48-500W</t>
  </si>
  <si>
    <t xml:space="preserve">USB-C DOCK G5</t>
  </si>
  <si>
    <t xml:space="preserve">USB3SDOCKDD</t>
  </si>
  <si>
    <t xml:space="preserve">USP-500-48</t>
  </si>
  <si>
    <t xml:space="preserve">UTM 220 REV.5</t>
  </si>
  <si>
    <t xml:space="preserve">UU-975</t>
  </si>
  <si>
    <t xml:space="preserve">UXABP48</t>
  </si>
  <si>
    <t xml:space="preserve">UZ2215HF</t>
  </si>
  <si>
    <t xml:space="preserve">UZ2315HF</t>
  </si>
  <si>
    <t xml:space="preserve">V-R0004</t>
  </si>
  <si>
    <t xml:space="preserve">V-R841DP-AFHD</t>
  </si>
  <si>
    <t xml:space="preserve">V-WATCH</t>
  </si>
  <si>
    <t xml:space="preserve">V100</t>
  </si>
  <si>
    <t xml:space="preserve">V15 G2 1TL</t>
  </si>
  <si>
    <t xml:space="preserve">V173</t>
  </si>
  <si>
    <t xml:space="preserve">V176</t>
  </si>
  <si>
    <t xml:space="preserve">V176L</t>
  </si>
  <si>
    <t xml:space="preserve">V193W</t>
  </si>
  <si>
    <t xml:space="preserve">V196L</t>
  </si>
  <si>
    <t xml:space="preserve">V205HQL</t>
  </si>
  <si>
    <t xml:space="preserve">V206HQL</t>
  </si>
  <si>
    <t xml:space="preserve">V206QL</t>
  </si>
  <si>
    <t xml:space="preserve">V223W</t>
  </si>
  <si>
    <t xml:space="preserve">V223WL</t>
  </si>
  <si>
    <t xml:space="preserve">V226HQL</t>
  </si>
  <si>
    <t xml:space="preserve">V226WL</t>
  </si>
  <si>
    <t xml:space="preserve">V233H</t>
  </si>
  <si>
    <t xml:space="preserve">V241</t>
  </si>
  <si>
    <t xml:space="preserve">V243H</t>
  </si>
  <si>
    <t xml:space="preserve">V246HIL</t>
  </si>
  <si>
    <t xml:space="preserve">V246HL</t>
  </si>
  <si>
    <t xml:space="preserve">V246HQL</t>
  </si>
  <si>
    <t xml:space="preserve">V246HYL</t>
  </si>
  <si>
    <t xml:space="preserve">V246WL</t>
  </si>
  <si>
    <t xml:space="preserve">VA2033</t>
  </si>
  <si>
    <t xml:space="preserve">VA2232WM</t>
  </si>
  <si>
    <t xml:space="preserve">VA2246M</t>
  </si>
  <si>
    <t xml:space="preserve">VA2248M-LED</t>
  </si>
  <si>
    <t xml:space="preserve">VA2256-MHD</t>
  </si>
  <si>
    <t xml:space="preserve">VA2342-LED</t>
  </si>
  <si>
    <t xml:space="preserve">VA2855SMH</t>
  </si>
  <si>
    <t xml:space="preserve">VA903MB</t>
  </si>
  <si>
    <t xml:space="preserve">VACUUM OVEN</t>
  </si>
  <si>
    <t xml:space="preserve">VAIO</t>
  </si>
  <si>
    <t xml:space="preserve">VAIO PCG-7A2L</t>
  </si>
  <si>
    <t xml:space="preserve">VARILITE VL3500</t>
  </si>
  <si>
    <t xml:space="preserve">VARIOUS</t>
  </si>
  <si>
    <t xml:space="preserve">VATUV0PCAA</t>
  </si>
  <si>
    <t xml:space="preserve">VAUCADFKAD</t>
  </si>
  <si>
    <t xml:space="preserve">VAUIAE1AAA</t>
  </si>
  <si>
    <t xml:space="preserve">VAUIANZAAA</t>
  </si>
  <si>
    <t xml:space="preserve">VB0250EAVER</t>
  </si>
  <si>
    <t xml:space="preserve">VDHDNULV</t>
  </si>
  <si>
    <t xml:space="preserve">VDSL2-24</t>
  </si>
  <si>
    <t xml:space="preserve">VE248H</t>
  </si>
  <si>
    <t xml:space="preserve">VE5-1</t>
  </si>
  <si>
    <t xml:space="preserve">VENUE 7130 PRO</t>
  </si>
  <si>
    <t xml:space="preserve">VERITON M2611G</t>
  </si>
  <si>
    <t xml:space="preserve">VERITON N2620G</t>
  </si>
  <si>
    <t xml:space="preserve">VERSALINK B610</t>
  </si>
  <si>
    <t xml:space="preserve">VERSALINK B7025</t>
  </si>
  <si>
    <t xml:space="preserve">VG730M</t>
  </si>
  <si>
    <t xml:space="preserve">VG932M</t>
  </si>
  <si>
    <t xml:space="preserve">VGN-SZ340P</t>
  </si>
  <si>
    <t xml:space="preserve">VGN-SZ640N</t>
  </si>
  <si>
    <t xml:space="preserve">VGN-SZ645P</t>
  </si>
  <si>
    <t xml:space="preserve">VGP-AC10V10</t>
  </si>
  <si>
    <t xml:space="preserve">VGP-AC16V8</t>
  </si>
  <si>
    <t xml:space="preserve">VGP-AC19V10</t>
  </si>
  <si>
    <t xml:space="preserve">VGP-AC19V16</t>
  </si>
  <si>
    <t xml:space="preserve">VGP-AC19V31</t>
  </si>
  <si>
    <t xml:space="preserve">VGP-AC19V35</t>
  </si>
  <si>
    <t xml:space="preserve">VGP-AC19V45</t>
  </si>
  <si>
    <t xml:space="preserve">VIP722K</t>
  </si>
  <si>
    <t xml:space="preserve">VIRTIUM - STORFLY VSFA25RC016G-201</t>
  </si>
  <si>
    <t xml:space="preserve">VISION X</t>
  </si>
  <si>
    <t xml:space="preserve">VISTA ENERGY</t>
  </si>
  <si>
    <t xml:space="preserve">VIVE</t>
  </si>
  <si>
    <t xml:space="preserve">VKP80II</t>
  </si>
  <si>
    <t xml:space="preserve">VKP9011</t>
  </si>
  <si>
    <t xml:space="preserve">VL-2S</t>
  </si>
  <si>
    <t xml:space="preserve">VMM-7U7U7U1AC000</t>
  </si>
  <si>
    <t xml:space="preserve">VN M378A1G44AB0-CWE 2115</t>
  </si>
  <si>
    <t xml:space="preserve">VN M378A1G44BB0-CWE 2122</t>
  </si>
  <si>
    <t xml:space="preserve">VN M378A1K43CB2-CTD 2018</t>
  </si>
  <si>
    <t xml:space="preserve">VN M471A1G44AB0-CWE 2118</t>
  </si>
  <si>
    <t xml:space="preserve">VNX 5200</t>
  </si>
  <si>
    <t xml:space="preserve">VOICE SERVER VS-3 0413</t>
  </si>
  <si>
    <t xml:space="preserve">VOPEX-C5VA-4C</t>
  </si>
  <si>
    <t xml:space="preserve">VOSTRO 1220</t>
  </si>
  <si>
    <t xml:space="preserve">VOSTRO 1510</t>
  </si>
  <si>
    <t xml:space="preserve">VOSTRO 200</t>
  </si>
  <si>
    <t xml:space="preserve">VOSTRO 220</t>
  </si>
  <si>
    <t xml:space="preserve">VOSTRO 230</t>
  </si>
  <si>
    <t xml:space="preserve">VOSTRO 260</t>
  </si>
  <si>
    <t xml:space="preserve">VOSTRO 260S</t>
  </si>
  <si>
    <t xml:space="preserve">VOSTRO 270</t>
  </si>
  <si>
    <t xml:space="preserve">VOSTRO 3500</t>
  </si>
  <si>
    <t xml:space="preserve">VOSTRO 430</t>
  </si>
  <si>
    <t xml:space="preserve">VOSTRO 460</t>
  </si>
  <si>
    <t xml:space="preserve">VP2765-LED</t>
  </si>
  <si>
    <t xml:space="preserve">VPCA600900EST1 N</t>
  </si>
  <si>
    <t xml:space="preserve">VPCF13UFX</t>
  </si>
  <si>
    <t xml:space="preserve">VPRJ21357-2M</t>
  </si>
  <si>
    <t xml:space="preserve">VRFEM1060GPCYMTKB3 00AH631IBM</t>
  </si>
  <si>
    <t xml:space="preserve">VS11282</t>
  </si>
  <si>
    <t xml:space="preserve">VS13580</t>
  </si>
  <si>
    <t xml:space="preserve">VS15451</t>
  </si>
  <si>
    <t xml:space="preserve">VS207</t>
  </si>
  <si>
    <t xml:space="preserve">VTJIOM</t>
  </si>
  <si>
    <t xml:space="preserve">VV173</t>
  </si>
  <si>
    <t xml:space="preserve">VVX310</t>
  </si>
  <si>
    <t xml:space="preserve">VVX311</t>
  </si>
  <si>
    <t xml:space="preserve">VVX3502</t>
  </si>
  <si>
    <t xml:space="preserve">VVX400</t>
  </si>
  <si>
    <t xml:space="preserve">VVX410</t>
  </si>
  <si>
    <t xml:space="preserve">VX2033WM</t>
  </si>
  <si>
    <t xml:space="preserve">VX2252MH</t>
  </si>
  <si>
    <t xml:space="preserve">VX2257-MHD</t>
  </si>
  <si>
    <t xml:space="preserve">VX2452MH</t>
  </si>
  <si>
    <t xml:space="preserve">VX2457-MHD</t>
  </si>
  <si>
    <t xml:space="preserve">VX2753MH-LED</t>
  </si>
  <si>
    <t xml:space="preserve">VX520</t>
  </si>
  <si>
    <t xml:space="preserve">VX805</t>
  </si>
  <si>
    <t xml:space="preserve">VX922</t>
  </si>
  <si>
    <t xml:space="preserve">W03V00044902696B48</t>
  </si>
  <si>
    <t xml:space="preserve">W09HM1052702DB9A06</t>
  </si>
  <si>
    <t xml:space="preserve">W0AG00052302C8D021</t>
  </si>
  <si>
    <t xml:space="preserve">W11B</t>
  </si>
  <si>
    <t xml:space="preserve">W13RB16G4S</t>
  </si>
  <si>
    <t xml:space="preserve">W1444UB8GM</t>
  </si>
  <si>
    <t xml:space="preserve">W15-065N1A</t>
  </si>
  <si>
    <t xml:space="preserve">W2072A</t>
  </si>
  <si>
    <t xml:space="preserve">W2082A</t>
  </si>
  <si>
    <t xml:space="preserve">W5728</t>
  </si>
  <si>
    <t xml:space="preserve">W820</t>
  </si>
  <si>
    <t xml:space="preserve">WAC510</t>
  </si>
  <si>
    <t xml:space="preserve">WAVE 574</t>
  </si>
  <si>
    <t xml:space="preserve">WD1001FALS-00J7B0</t>
  </si>
  <si>
    <t xml:space="preserve">WD1003FBYX-01Y7B1</t>
  </si>
  <si>
    <t xml:space="preserve">WD10EZEX-08WN4A0</t>
  </si>
  <si>
    <t xml:space="preserve">WD10EZEX-22BN5A0</t>
  </si>
  <si>
    <t xml:space="preserve">WD10EZEX-75WN4A0</t>
  </si>
  <si>
    <t xml:space="preserve">WD10JPLX-00MBPT0</t>
  </si>
  <si>
    <t xml:space="preserve">WD10PURX-64E5EY0</t>
  </si>
  <si>
    <t xml:space="preserve">WD1600AAJB-56R1A0</t>
  </si>
  <si>
    <t xml:space="preserve">WD19</t>
  </si>
  <si>
    <t xml:space="preserve">WD19DC</t>
  </si>
  <si>
    <t xml:space="preserve">WD19S</t>
  </si>
  <si>
    <t xml:space="preserve">WD19TB</t>
  </si>
  <si>
    <t xml:space="preserve">WD19TBS</t>
  </si>
  <si>
    <t xml:space="preserve">WD2000FYYZ-01UL1B2</t>
  </si>
  <si>
    <t xml:space="preserve">WD22TB4</t>
  </si>
  <si>
    <t xml:space="preserve">WD2500AAJB-00WGA0</t>
  </si>
  <si>
    <t xml:space="preserve">WD2500AAJS-00L7A0</t>
  </si>
  <si>
    <t xml:space="preserve">WD2500AAJS-08L7A0</t>
  </si>
  <si>
    <t xml:space="preserve">WD2500AAJS-55B4A0</t>
  </si>
  <si>
    <t xml:space="preserve">WD2500AAJS-60M0A0</t>
  </si>
  <si>
    <t xml:space="preserve">WD2500AAJS-60M0A1</t>
  </si>
  <si>
    <t xml:space="preserve">WD2500AAJS-60Z0A0</t>
  </si>
  <si>
    <t xml:space="preserve">WD2500AAJS-62B4A0</t>
  </si>
  <si>
    <t xml:space="preserve">WD2500AAJS-75B4A0</t>
  </si>
  <si>
    <t xml:space="preserve">WD2500AAJS-75M0A0</t>
  </si>
  <si>
    <t xml:space="preserve">WD2500AAKS-60L9A1</t>
  </si>
  <si>
    <t xml:space="preserve">WD2500AAKX-001CA0</t>
  </si>
  <si>
    <t xml:space="preserve">WD2500AAKX-00ERMA0</t>
  </si>
  <si>
    <t xml:space="preserve">WD2500AAKX-00UU3A0</t>
  </si>
  <si>
    <t xml:space="preserve">WD2500AAKX-083CA0</t>
  </si>
  <si>
    <t xml:space="preserve">WD2500AAKX-083CA1</t>
  </si>
  <si>
    <t xml:space="preserve">WD2500AAKX-08ERMA0</t>
  </si>
  <si>
    <t xml:space="preserve">WD2500AAKX-08U6AA0</t>
  </si>
  <si>
    <t xml:space="preserve">WD2500AAKX-603CA0</t>
  </si>
  <si>
    <t xml:space="preserve">WD2500AAKX-60U6AA0</t>
  </si>
  <si>
    <t xml:space="preserve">WD2500AAKX-753CA0</t>
  </si>
  <si>
    <t xml:space="preserve">WD2500AAKX-753CA1</t>
  </si>
  <si>
    <t xml:space="preserve">WD2500AAKX-75U6AA0</t>
  </si>
  <si>
    <t xml:space="preserve">WD2500AVVS-63L2B0</t>
  </si>
  <si>
    <t xml:space="preserve">WD2500BB-14GUA0</t>
  </si>
  <si>
    <t xml:space="preserve">WD2500HHTZ-04N21V0</t>
  </si>
  <si>
    <t xml:space="preserve">WD2500JB-00GVC0</t>
  </si>
  <si>
    <t xml:space="preserve">WD2500JB-00REA0</t>
  </si>
  <si>
    <t xml:space="preserve">WD2500JB-22GVC0</t>
  </si>
  <si>
    <t xml:space="preserve">WD2500JD-00HBB0</t>
  </si>
  <si>
    <t xml:space="preserve">WD2500JD-75HBB0</t>
  </si>
  <si>
    <t xml:space="preserve">WD2500JS-23MHB0</t>
  </si>
  <si>
    <t xml:space="preserve">WD2500JS-40NGB2</t>
  </si>
  <si>
    <t xml:space="preserve">WD2500JS-40SGB0</t>
  </si>
  <si>
    <t xml:space="preserve">WD2500JS-40TGB0</t>
  </si>
  <si>
    <t xml:space="preserve">WD2500JS-60NCB1</t>
  </si>
  <si>
    <t xml:space="preserve">WD2500JS-75NCB1</t>
  </si>
  <si>
    <t xml:space="preserve">WD2500JS-75NCB2</t>
  </si>
  <si>
    <t xml:space="preserve">WD2500JS-75NCB3</t>
  </si>
  <si>
    <t xml:space="preserve">WD2500KS-00MJB0</t>
  </si>
  <si>
    <t xml:space="preserve">WD2500YS-01SHB1</t>
  </si>
  <si>
    <t xml:space="preserve">WD2500YS-18SHB2</t>
  </si>
  <si>
    <t xml:space="preserve">WD2502ABYS-01B7A0</t>
  </si>
  <si>
    <t xml:space="preserve">WD2502ABYS-02B7A0</t>
  </si>
  <si>
    <t xml:space="preserve">WD2502ABYS-18B7A0</t>
  </si>
  <si>
    <t xml:space="preserve">WD2502ABYS-23B7A0 39M4511 42C0463IBM</t>
  </si>
  <si>
    <t xml:space="preserve">WD2502ABYS-70B7A0</t>
  </si>
  <si>
    <t xml:space="preserve">WD2503ABYX-01WERA1</t>
  </si>
  <si>
    <t xml:space="preserve">WD2503ABYX-01WERA2</t>
  </si>
  <si>
    <t xml:space="preserve">WD2503ABYX-23 39M4511 42C0463IBM</t>
  </si>
  <si>
    <t xml:space="preserve">WD2503ABYZ-011FA0</t>
  </si>
  <si>
    <t xml:space="preserve">WD3000HLFS-01G6U0</t>
  </si>
  <si>
    <t xml:space="preserve">WD3000HLFS-01G6U3</t>
  </si>
  <si>
    <t xml:space="preserve">WD3000HLFS-01G6U4</t>
  </si>
  <si>
    <t xml:space="preserve">WD3001FYYG</t>
  </si>
  <si>
    <t xml:space="preserve">WD3009FYPX-09AAMB0</t>
  </si>
  <si>
    <t xml:space="preserve">WD30EURX-63T0FY0</t>
  </si>
  <si>
    <t xml:space="preserve">WD30PURX-64P6ZY0</t>
  </si>
  <si>
    <t xml:space="preserve">WD30PURZ-85GU6Y0</t>
  </si>
  <si>
    <t xml:space="preserve">WD3200AACS-32ZUB0</t>
  </si>
  <si>
    <t xml:space="preserve">WD3200AAJB-00J3A0</t>
  </si>
  <si>
    <t xml:space="preserve">WD3200AAJS-00L7A0</t>
  </si>
  <si>
    <t xml:space="preserve">WD3200AAJS-00VWA0</t>
  </si>
  <si>
    <t xml:space="preserve">WD3200AAJS-08L7A0</t>
  </si>
  <si>
    <t xml:space="preserve">WD3200AAJS-22B4A0</t>
  </si>
  <si>
    <t xml:space="preserve">WD3200AAJS-22L7A0</t>
  </si>
  <si>
    <t xml:space="preserve">WD3200AAJS-22RYA0</t>
  </si>
  <si>
    <t xml:space="preserve">WD3200AAJS-40H3A0</t>
  </si>
  <si>
    <t xml:space="preserve">WD3200AAJS-40VWA1</t>
  </si>
  <si>
    <t xml:space="preserve">WD3200AAJS-41VWA1</t>
  </si>
  <si>
    <t xml:space="preserve">WD3200AAJS-56M0A0</t>
  </si>
  <si>
    <t xml:space="preserve">WD3200AAJS-57B4A0</t>
  </si>
  <si>
    <t xml:space="preserve">WD3200AAJS-60Z0A0</t>
  </si>
  <si>
    <t xml:space="preserve">WD3200AAJS-65M0A0</t>
  </si>
  <si>
    <t xml:space="preserve">WD3200AAKS-00B3A0</t>
  </si>
  <si>
    <t xml:space="preserve">WD3200AAKS-00G3A0</t>
  </si>
  <si>
    <t xml:space="preserve">WD3200AAKS-00L9A0</t>
  </si>
  <si>
    <t xml:space="preserve">WD3200AAKS-75B3A0</t>
  </si>
  <si>
    <t xml:space="preserve">WD3200AAKS-75L9A0</t>
  </si>
  <si>
    <t xml:space="preserve">WD3200AAKX-001CA0</t>
  </si>
  <si>
    <t xml:space="preserve">WD3200AAKX-00ERMA0</t>
  </si>
  <si>
    <t xml:space="preserve">WD3200AAKX-083CA1</t>
  </si>
  <si>
    <t xml:space="preserve">WD3200AAKX-32U6AA0</t>
  </si>
  <si>
    <t xml:space="preserve">WD3200AAVS-00ZTB0</t>
  </si>
  <si>
    <t xml:space="preserve">WD3200AVCS-632DY1</t>
  </si>
  <si>
    <t xml:space="preserve">WD3200AZDX-00SC2B0</t>
  </si>
  <si>
    <t xml:space="preserve">WD3200JB-00KFA0</t>
  </si>
  <si>
    <t xml:space="preserve">WD3200JS-57PDB0</t>
  </si>
  <si>
    <t xml:space="preserve">WD3200KS-00PFB0</t>
  </si>
  <si>
    <t xml:space="preserve">WD3200YS-01PGB0</t>
  </si>
  <si>
    <t xml:space="preserve">WD4000FYYZ-01UL1B2</t>
  </si>
  <si>
    <t xml:space="preserve">WD4000FYYZ-01UL1B3</t>
  </si>
  <si>
    <t xml:space="preserve">WD4001FYYG</t>
  </si>
  <si>
    <t xml:space="preserve">WD4002FYYZ-01B7CB0</t>
  </si>
  <si>
    <t xml:space="preserve">WD400BB-75DEA0</t>
  </si>
  <si>
    <t xml:space="preserve">WD400BB-75JHC0</t>
  </si>
  <si>
    <t xml:space="preserve">WD400JB-00FMA0</t>
  </si>
  <si>
    <t xml:space="preserve">WD40EFRX-68WT0N0</t>
  </si>
  <si>
    <t xml:space="preserve">WD40PURZ-85TTDY0</t>
  </si>
  <si>
    <t xml:space="preserve">WD5000AADS-11M2B2</t>
  </si>
  <si>
    <t xml:space="preserve">WD5000AAKB-00YSA0</t>
  </si>
  <si>
    <t xml:space="preserve">WD5000AAKX-00ERMA0</t>
  </si>
  <si>
    <t xml:space="preserve">WD5000AAKX-22ERMA0</t>
  </si>
  <si>
    <t xml:space="preserve">WD5000AAKX-60U6AA0</t>
  </si>
  <si>
    <t xml:space="preserve">WD5000AAKX-75U6AA0</t>
  </si>
  <si>
    <t xml:space="preserve">WD5000AZLX-75K2TA0</t>
  </si>
  <si>
    <t xml:space="preserve">WD5000BPKT-60PK4T0</t>
  </si>
  <si>
    <t xml:space="preserve">WD5000BPKT-75PK4T0</t>
  </si>
  <si>
    <t xml:space="preserve">WD5000BPVT-00HXZT1</t>
  </si>
  <si>
    <t xml:space="preserve">WD5000LPCX-22VHAT0</t>
  </si>
  <si>
    <t xml:space="preserve">WD5000LPCX-24C6HT0</t>
  </si>
  <si>
    <t xml:space="preserve">WD5000LPLX-00ZNTT0</t>
  </si>
  <si>
    <t xml:space="preserve">WD5000LPLX-08ZNTT0</t>
  </si>
  <si>
    <t xml:space="preserve">WD5000LPLX-66ZNTT0</t>
  </si>
  <si>
    <t xml:space="preserve">WD5000LPLX-66ZNTT1</t>
  </si>
  <si>
    <t xml:space="preserve">WD5000LPVX-08V0TT5</t>
  </si>
  <si>
    <t xml:space="preserve">WD5000LPVX-75V0TT0</t>
  </si>
  <si>
    <t xml:space="preserve">WD5003ABYX-18WERA0</t>
  </si>
  <si>
    <t xml:space="preserve">WD5003AZEX-00MK2A0</t>
  </si>
  <si>
    <t xml:space="preserve">WD6000HLHX-01JJPV0</t>
  </si>
  <si>
    <t xml:space="preserve">WD6001BKHG</t>
  </si>
  <si>
    <t xml:space="preserve">WD6400AAKS-41H2B0</t>
  </si>
  <si>
    <t xml:space="preserve">WD6400BPVT-75HXZT3</t>
  </si>
  <si>
    <t xml:space="preserve">WD8003FRYZ-01JPDB1</t>
  </si>
  <si>
    <t xml:space="preserve">WD800JD-60LSA5</t>
  </si>
  <si>
    <t xml:space="preserve">WDC WD800AAJB-00</t>
  </si>
  <si>
    <t xml:space="preserve">WDC WD800AB-00CB</t>
  </si>
  <si>
    <t xml:space="preserve">WDC WD800BB-00JH</t>
  </si>
  <si>
    <t xml:space="preserve">WDC WD800BB-55JK</t>
  </si>
  <si>
    <t xml:space="preserve">WDC WD800JB-00CR</t>
  </si>
  <si>
    <t xml:space="preserve">WDC WD800JB-00FM</t>
  </si>
  <si>
    <t xml:space="preserve">WDC WD800JB-00JJ</t>
  </si>
  <si>
    <t xml:space="preserve">WDS060240</t>
  </si>
  <si>
    <t xml:space="preserve">WDS500G2B0A-00SM50</t>
  </si>
  <si>
    <t xml:space="preserve">WDX0R</t>
  </si>
  <si>
    <t xml:space="preserve">WF-4830</t>
  </si>
  <si>
    <t xml:space="preserve">WHISPERCOOL</t>
  </si>
  <si>
    <t xml:space="preserve">WIN VISION 9375</t>
  </si>
  <si>
    <t xml:space="preserve">WINVISION 9375</t>
  </si>
  <si>
    <t xml:space="preserve">WIRELESS MIC PLUG ON TRANSMITTER</t>
  </si>
  <si>
    <t xml:space="preserve">WK636P</t>
  </si>
  <si>
    <t xml:space="preserve">WK636T</t>
  </si>
  <si>
    <t xml:space="preserve">WMD8LT0DAA</t>
  </si>
  <si>
    <t xml:space="preserve">WMKT-1000L</t>
  </si>
  <si>
    <t xml:space="preserve">WMM9700DRB</t>
  </si>
  <si>
    <t xml:space="preserve">WMOTCV3AAA</t>
  </si>
  <si>
    <t xml:space="preserve">WMTRYK0CAA</t>
  </si>
  <si>
    <t xml:space="preserve">WMUCAJRAAA</t>
  </si>
  <si>
    <t xml:space="preserve">WORKCENTRE 3215</t>
  </si>
  <si>
    <t xml:space="preserve">WORKCENTRE 5875</t>
  </si>
  <si>
    <t xml:space="preserve">WORKFORCE WF-7620</t>
  </si>
  <si>
    <t xml:space="preserve">WORKFORCE WF-7720</t>
  </si>
  <si>
    <t xml:space="preserve">WS-C3560-24P-S</t>
  </si>
  <si>
    <t xml:space="preserve">WS-C3560-24PS-S</t>
  </si>
  <si>
    <t xml:space="preserve">WS-C3650-24TS V03</t>
  </si>
  <si>
    <t xml:space="preserve">WS-C3850-24P</t>
  </si>
  <si>
    <t xml:space="preserve">WS-C3850-48P</t>
  </si>
  <si>
    <t xml:space="preserve">WS5100</t>
  </si>
  <si>
    <t xml:space="preserve">WV-LZ83/6</t>
  </si>
  <si>
    <t xml:space="preserve">WYSE 5040 AIO</t>
  </si>
  <si>
    <t xml:space="preserve">WYSE 5470 AIO</t>
  </si>
  <si>
    <t xml:space="preserve">X-2T1-RJ48-S</t>
  </si>
  <si>
    <t xml:space="preserve">X-RITE 418</t>
  </si>
  <si>
    <t xml:space="preserve">X1052</t>
  </si>
  <si>
    <t xml:space="preserve">X2 210 G2</t>
  </si>
  <si>
    <t xml:space="preserve">X20 VEST X22 ARM SYSTEM</t>
  </si>
  <si>
    <t xml:space="preserve">X233H</t>
  </si>
  <si>
    <t xml:space="preserve">X250E-24T</t>
  </si>
  <si>
    <t xml:space="preserve">X3</t>
  </si>
  <si>
    <t xml:space="preserve">X31</t>
  </si>
  <si>
    <t xml:space="preserve">X400</t>
  </si>
  <si>
    <t xml:space="preserve">X400 M.2 2280</t>
  </si>
  <si>
    <t xml:space="preserve">X441BA</t>
  </si>
  <si>
    <t xml:space="preserve">X520-DA2</t>
  </si>
  <si>
    <t xml:space="preserve">X550J</t>
  </si>
  <si>
    <t xml:space="preserve">X551C</t>
  </si>
  <si>
    <t xml:space="preserve">X551CA</t>
  </si>
  <si>
    <t xml:space="preserve">X746DE</t>
  </si>
  <si>
    <t xml:space="preserve">X7SPA-HF</t>
  </si>
  <si>
    <t xml:space="preserve">X8DA3</t>
  </si>
  <si>
    <t xml:space="preserve">X8DAH</t>
  </si>
  <si>
    <t xml:space="preserve">X8SAX</t>
  </si>
  <si>
    <t xml:space="preserve">X99-DELUXE II</t>
  </si>
  <si>
    <t xml:space="preserve">X9DBS-F</t>
  </si>
  <si>
    <t xml:space="preserve">X9SCL/X9SCM</t>
  </si>
  <si>
    <t xml:space="preserve">XBB20101M4</t>
  </si>
  <si>
    <t xml:space="preserve">XC-VXC-10G</t>
  </si>
  <si>
    <t xml:space="preserve">XE310XBA</t>
  </si>
  <si>
    <t xml:space="preserve">XE310XBA-K01US</t>
  </si>
  <si>
    <t xml:space="preserve">XE503C12</t>
  </si>
  <si>
    <t xml:space="preserve">XEON W-3245</t>
  </si>
  <si>
    <t xml:space="preserve">XG230</t>
  </si>
  <si>
    <t xml:space="preserve">XL/XLI</t>
  </si>
  <si>
    <t xml:space="preserve">XL3T 900S</t>
  </si>
  <si>
    <t xml:space="preserve">XNF-8010RW</t>
  </si>
  <si>
    <t xml:space="preserve">XNV-6080R</t>
  </si>
  <si>
    <t xml:space="preserve">XNV-8082R</t>
  </si>
  <si>
    <t xml:space="preserve">XO-1</t>
  </si>
  <si>
    <t xml:space="preserve">XPN-GW-HW-SW-M5</t>
  </si>
  <si>
    <t xml:space="preserve">XPRINTSERVER</t>
  </si>
  <si>
    <t xml:space="preserve">XPS 8300</t>
  </si>
  <si>
    <t xml:space="preserve">XPS 8900</t>
  </si>
  <si>
    <t xml:space="preserve">XPS 8930</t>
  </si>
  <si>
    <t xml:space="preserve">XPS M1530</t>
  </si>
  <si>
    <t xml:space="preserve">XRM</t>
  </si>
  <si>
    <t xml:space="preserve">XSERVE RAID A1009</t>
  </si>
  <si>
    <t xml:space="preserve">XST2-0101-M4</t>
  </si>
  <si>
    <t xml:space="preserve">XST2-0101-M5</t>
  </si>
  <si>
    <t xml:space="preserve">XW4400</t>
  </si>
  <si>
    <t xml:space="preserve">XYT17</t>
  </si>
  <si>
    <t xml:space="preserve">XZ989UT</t>
  </si>
  <si>
    <t xml:space="preserve">Y4XGP-A00, CN0DXJG07244959L0FKEA00</t>
  </si>
  <si>
    <t xml:space="preserve">Y84114</t>
  </si>
  <si>
    <t xml:space="preserve">YJ221</t>
  </si>
  <si>
    <t xml:space="preserve">YJ266</t>
  </si>
  <si>
    <t xml:space="preserve">YK10EX89L1L7</t>
  </si>
  <si>
    <t xml:space="preserve">YOGA 11E</t>
  </si>
  <si>
    <t xml:space="preserve">YS-W250</t>
  </si>
  <si>
    <t xml:space="preserve">Z-40 READER PRINTER</t>
  </si>
  <si>
    <t xml:space="preserve">Z24I</t>
  </si>
  <si>
    <t xml:space="preserve">Z24N</t>
  </si>
  <si>
    <t xml:space="preserve">Z420 WORKSTATION</t>
  </si>
  <si>
    <t xml:space="preserve">Z440</t>
  </si>
  <si>
    <t xml:space="preserve">Z440 WORKSTATION</t>
  </si>
  <si>
    <t xml:space="preserve">Z4M</t>
  </si>
  <si>
    <t xml:space="preserve">Z4MPLUS</t>
  </si>
  <si>
    <t xml:space="preserve">Z5K500-500</t>
  </si>
  <si>
    <t xml:space="preserve">Z5WAH</t>
  </si>
  <si>
    <t xml:space="preserve">ZBOOK 15 G3</t>
  </si>
  <si>
    <t xml:space="preserve">ZBOOK 15 G4</t>
  </si>
  <si>
    <t xml:space="preserve">ZBOOK FIREFLY 14 G7 MOBILE</t>
  </si>
  <si>
    <t xml:space="preserve">ZD620</t>
  </si>
  <si>
    <t xml:space="preserve">ZD621</t>
  </si>
  <si>
    <t xml:space="preserve">ZDX</t>
  </si>
  <si>
    <t xml:space="preserve">ZEBRA QLN320</t>
  </si>
  <si>
    <t xml:space="preserve">ZM400</t>
  </si>
  <si>
    <t xml:space="preserve">ZT230</t>
  </si>
  <si>
    <t xml:space="preserve">ZT410</t>
  </si>
  <si>
    <t xml:space="preserve">ZT411</t>
  </si>
  <si>
    <t xml:space="preserve">ZT510</t>
  </si>
  <si>
    <t xml:space="preserve">_DK23BA-60</t>
  </si>
  <si>
    <t xml:space="preserve">_DK23DA-20</t>
  </si>
  <si>
    <t xml:space="preserve">_DK23EA-60</t>
  </si>
  <si>
    <t xml:space="preserve">_DK23FA-40</t>
  </si>
  <si>
    <t xml:space="preserve">_DK23FA-60</t>
  </si>
  <si>
    <t xml:space="preserve">_M600_MTFDDAT064MBF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0" activePane="bottomLeft" state="frozen"/>
      <selection pane="topLeft" activeCell="A1" activeCellId="0" sqref="A1"/>
      <selection pane="bottomLeft" activeCell="G646" activeCellId="0" sqref="G646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1.98"/>
    <col collapsed="false" customWidth="true" hidden="false" outlineLevel="0" max="2" min="2" style="1" width="7.98"/>
    <col collapsed="false" customWidth="true" hidden="false" outlineLevel="0" max="3" min="3" style="1" width="19.98"/>
    <col collapsed="false" customWidth="true" hidden="false" outlineLevel="0" max="4" min="4" style="1" width="14.98"/>
    <col collapsed="false" customWidth="true" hidden="false" outlineLevel="0" max="5" min="5" style="1" width="22.61"/>
    <col collapsed="false" customWidth="true" hidden="false" outlineLevel="0" max="6" min="6" style="1" width="19.98"/>
    <col collapsed="false" customWidth="true" hidden="false" outlineLevel="0" max="7" min="7" style="1" width="10.65"/>
    <col collapsed="false" customWidth="true" hidden="false" outlineLevel="0" max="8" min="8" style="1" width="9.61"/>
    <col collapsed="false" customWidth="true" hidden="false" outlineLevel="0" max="9" min="9" style="1" width="80.87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n">
        <f aca="false">SUBTOTAL(9,H3:H9999)</f>
        <v>1445</v>
      </c>
      <c r="I1" s="2"/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8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n">
        <v>3450</v>
      </c>
      <c r="F3" s="3" t="s">
        <v>14</v>
      </c>
      <c r="G3" s="3"/>
      <c r="H3" s="3" t="n">
        <v>1</v>
      </c>
      <c r="I3" s="3" t="s">
        <v>15</v>
      </c>
    </row>
    <row r="4" customFormat="false" ht="15.8" hidden="false" customHeight="false" outlineLevel="0" collapsed="false">
      <c r="A4" s="3" t="s">
        <v>16</v>
      </c>
      <c r="B4" s="3" t="s">
        <v>17</v>
      </c>
      <c r="C4" s="3" t="s">
        <v>12</v>
      </c>
      <c r="D4" s="3" t="s">
        <v>18</v>
      </c>
      <c r="E4" s="3" t="n">
        <v>6350</v>
      </c>
      <c r="F4" s="3" t="s">
        <v>19</v>
      </c>
      <c r="G4" s="3"/>
      <c r="H4" s="3" t="n">
        <v>28</v>
      </c>
      <c r="I4" s="3" t="s">
        <v>20</v>
      </c>
    </row>
    <row r="5" customFormat="false" ht="15.8" hidden="false" customHeight="false" outlineLevel="0" collapsed="false">
      <c r="A5" s="3" t="s">
        <v>21</v>
      </c>
      <c r="B5" s="3" t="s">
        <v>22</v>
      </c>
      <c r="C5" s="3" t="s">
        <v>12</v>
      </c>
      <c r="D5" s="3" t="s">
        <v>13</v>
      </c>
      <c r="E5" s="3" t="n">
        <v>6350</v>
      </c>
      <c r="F5" s="3" t="s">
        <v>23</v>
      </c>
      <c r="G5" s="3" t="n">
        <v>89156</v>
      </c>
      <c r="H5" s="3" t="n">
        <v>1</v>
      </c>
      <c r="I5" s="3" t="s">
        <v>24</v>
      </c>
    </row>
    <row r="6" customFormat="false" ht="15.8" hidden="false" customHeight="false" outlineLevel="0" collapsed="false">
      <c r="A6" s="3" t="s">
        <v>25</v>
      </c>
      <c r="B6" s="3" t="s">
        <v>22</v>
      </c>
      <c r="C6" s="3" t="s">
        <v>12</v>
      </c>
      <c r="D6" s="3" t="s">
        <v>13</v>
      </c>
      <c r="E6" s="3" t="n">
        <v>6350</v>
      </c>
      <c r="F6" s="3" t="s">
        <v>23</v>
      </c>
      <c r="G6" s="3" t="n">
        <v>89156</v>
      </c>
      <c r="H6" s="3" t="n">
        <v>1</v>
      </c>
      <c r="I6" s="3" t="s">
        <v>24</v>
      </c>
    </row>
    <row r="7" customFormat="false" ht="15.8" hidden="false" customHeight="false" outlineLevel="0" collapsed="false">
      <c r="A7" s="3" t="s">
        <v>26</v>
      </c>
      <c r="B7" s="3" t="s">
        <v>27</v>
      </c>
      <c r="C7" s="3" t="s">
        <v>12</v>
      </c>
      <c r="D7" s="3" t="s">
        <v>28</v>
      </c>
      <c r="E7" s="3" t="n">
        <v>8860</v>
      </c>
      <c r="F7" s="3" t="s">
        <v>29</v>
      </c>
      <c r="G7" s="3"/>
      <c r="H7" s="3" t="n">
        <v>1</v>
      </c>
      <c r="I7" s="3" t="s">
        <v>30</v>
      </c>
    </row>
    <row r="8" customFormat="false" ht="15.8" hidden="false" customHeight="false" outlineLevel="0" collapsed="false">
      <c r="A8" s="3" t="s">
        <v>31</v>
      </c>
      <c r="B8" s="3" t="s">
        <v>32</v>
      </c>
      <c r="C8" s="3" t="s">
        <v>12</v>
      </c>
      <c r="D8" s="3" t="s">
        <v>33</v>
      </c>
      <c r="E8" s="3" t="s">
        <v>34</v>
      </c>
      <c r="F8" s="3" t="s">
        <v>35</v>
      </c>
      <c r="G8" s="3"/>
      <c r="H8" s="3" t="n">
        <v>10</v>
      </c>
      <c r="I8" s="3" t="s">
        <v>36</v>
      </c>
    </row>
    <row r="9" customFormat="false" ht="15.8" hidden="false" customHeight="false" outlineLevel="0" collapsed="false">
      <c r="A9" s="3" t="s">
        <v>37</v>
      </c>
      <c r="B9" s="3" t="s">
        <v>38</v>
      </c>
      <c r="C9" s="3" t="s">
        <v>12</v>
      </c>
      <c r="D9" s="3" t="s">
        <v>39</v>
      </c>
      <c r="E9" s="3" t="s">
        <v>40</v>
      </c>
      <c r="F9" s="3" t="s">
        <v>29</v>
      </c>
      <c r="G9" s="3" t="n">
        <v>80355</v>
      </c>
      <c r="H9" s="3" t="n">
        <v>1</v>
      </c>
      <c r="I9" s="3" t="s">
        <v>41</v>
      </c>
    </row>
    <row r="10" customFormat="false" ht="15.8" hidden="false" customHeight="false" outlineLevel="0" collapsed="false">
      <c r="A10" s="3" t="s">
        <v>42</v>
      </c>
      <c r="B10" s="3" t="s">
        <v>38</v>
      </c>
      <c r="C10" s="3" t="s">
        <v>12</v>
      </c>
      <c r="D10" s="3" t="s">
        <v>39</v>
      </c>
      <c r="E10" s="3" t="s">
        <v>40</v>
      </c>
      <c r="F10" s="3" t="s">
        <v>29</v>
      </c>
      <c r="G10" s="3" t="n">
        <v>80355</v>
      </c>
      <c r="H10" s="3" t="n">
        <v>1</v>
      </c>
      <c r="I10" s="3" t="s">
        <v>41</v>
      </c>
    </row>
    <row r="11" customFormat="false" ht="15.8" hidden="false" customHeight="false" outlineLevel="0" collapsed="false">
      <c r="A11" s="3" t="s">
        <v>43</v>
      </c>
      <c r="B11" s="3" t="s">
        <v>38</v>
      </c>
      <c r="C11" s="3" t="s">
        <v>12</v>
      </c>
      <c r="D11" s="3" t="s">
        <v>39</v>
      </c>
      <c r="E11" s="3" t="s">
        <v>40</v>
      </c>
      <c r="F11" s="3" t="s">
        <v>29</v>
      </c>
      <c r="G11" s="3" t="n">
        <v>80355</v>
      </c>
      <c r="H11" s="3" t="n">
        <v>1</v>
      </c>
      <c r="I11" s="3" t="s">
        <v>41</v>
      </c>
    </row>
    <row r="12" customFormat="false" ht="15.8" hidden="false" customHeight="false" outlineLevel="0" collapsed="false">
      <c r="A12" s="3" t="s">
        <v>44</v>
      </c>
      <c r="B12" s="3" t="s">
        <v>38</v>
      </c>
      <c r="C12" s="3" t="s">
        <v>12</v>
      </c>
      <c r="D12" s="3" t="s">
        <v>39</v>
      </c>
      <c r="E12" s="3" t="s">
        <v>40</v>
      </c>
      <c r="F12" s="3" t="s">
        <v>29</v>
      </c>
      <c r="G12" s="3" t="n">
        <v>80355</v>
      </c>
      <c r="H12" s="3" t="n">
        <v>1</v>
      </c>
      <c r="I12" s="3" t="s">
        <v>41</v>
      </c>
    </row>
    <row r="13" customFormat="false" ht="15.8" hidden="false" customHeight="false" outlineLevel="0" collapsed="false">
      <c r="A13" s="3" t="s">
        <v>45</v>
      </c>
      <c r="B13" s="3" t="s">
        <v>46</v>
      </c>
      <c r="C13" s="3" t="s">
        <v>12</v>
      </c>
      <c r="D13" s="3" t="s">
        <v>47</v>
      </c>
      <c r="E13" s="3" t="s">
        <v>48</v>
      </c>
      <c r="F13" s="3" t="s">
        <v>29</v>
      </c>
      <c r="G13" s="3" t="n">
        <v>80257</v>
      </c>
      <c r="H13" s="3" t="n">
        <v>1</v>
      </c>
      <c r="I13" s="3" t="s">
        <v>49</v>
      </c>
    </row>
    <row r="14" customFormat="false" ht="15.8" hidden="false" customHeight="false" outlineLevel="0" collapsed="false">
      <c r="A14" s="3" t="s">
        <v>50</v>
      </c>
      <c r="B14" s="3" t="s">
        <v>51</v>
      </c>
      <c r="C14" s="3" t="s">
        <v>12</v>
      </c>
      <c r="D14" s="3" t="s">
        <v>52</v>
      </c>
      <c r="E14" s="3" t="s">
        <v>53</v>
      </c>
      <c r="F14" s="3" t="s">
        <v>29</v>
      </c>
      <c r="G14" s="3"/>
      <c r="H14" s="3" t="n">
        <v>6</v>
      </c>
      <c r="I14" s="3" t="s">
        <v>54</v>
      </c>
    </row>
    <row r="15" customFormat="false" ht="15.8" hidden="false" customHeight="false" outlineLevel="0" collapsed="false">
      <c r="A15" s="3" t="s">
        <v>55</v>
      </c>
      <c r="B15" s="3" t="s">
        <v>56</v>
      </c>
      <c r="C15" s="3" t="s">
        <v>12</v>
      </c>
      <c r="D15" s="3" t="s">
        <v>33</v>
      </c>
      <c r="E15" s="3" t="s">
        <v>57</v>
      </c>
      <c r="F15" s="3" t="s">
        <v>58</v>
      </c>
      <c r="G15" s="3" t="n">
        <v>95015</v>
      </c>
      <c r="H15" s="3" t="n">
        <v>1</v>
      </c>
      <c r="I15" s="3" t="s">
        <v>59</v>
      </c>
    </row>
    <row r="16" customFormat="false" ht="15.8" hidden="false" customHeight="false" outlineLevel="0" collapsed="false">
      <c r="A16" s="3" t="s">
        <v>60</v>
      </c>
      <c r="B16" s="3" t="s">
        <v>61</v>
      </c>
      <c r="C16" s="3" t="s">
        <v>12</v>
      </c>
      <c r="D16" s="3" t="s">
        <v>62</v>
      </c>
      <c r="E16" s="3" t="s">
        <v>63</v>
      </c>
      <c r="F16" s="3" t="s">
        <v>64</v>
      </c>
      <c r="G16" s="3"/>
      <c r="H16" s="3" t="n">
        <v>1</v>
      </c>
      <c r="I16" s="3" t="s">
        <v>65</v>
      </c>
    </row>
    <row r="17" customFormat="false" ht="15.8" hidden="false" customHeight="false" outlineLevel="0" collapsed="false">
      <c r="A17" s="3" t="s">
        <v>66</v>
      </c>
      <c r="B17" s="3" t="s">
        <v>67</v>
      </c>
      <c r="C17" s="3" t="s">
        <v>12</v>
      </c>
      <c r="D17" s="3" t="s">
        <v>33</v>
      </c>
      <c r="E17" s="3" t="s">
        <v>68</v>
      </c>
      <c r="F17" s="3" t="s">
        <v>69</v>
      </c>
      <c r="G17" s="3" t="n">
        <v>88331</v>
      </c>
      <c r="H17" s="3" t="n">
        <v>1</v>
      </c>
      <c r="I17" s="3" t="s">
        <v>70</v>
      </c>
    </row>
    <row r="18" customFormat="false" ht="15.8" hidden="false" customHeight="false" outlineLevel="0" collapsed="false">
      <c r="A18" s="3" t="s">
        <v>71</v>
      </c>
      <c r="B18" s="3" t="s">
        <v>72</v>
      </c>
      <c r="C18" s="3" t="s">
        <v>12</v>
      </c>
      <c r="D18" s="3" t="s">
        <v>33</v>
      </c>
      <c r="E18" s="3" t="s">
        <v>73</v>
      </c>
      <c r="F18" s="3" t="s">
        <v>29</v>
      </c>
      <c r="G18" s="3" t="n">
        <v>99211</v>
      </c>
      <c r="H18" s="3" t="n">
        <v>1</v>
      </c>
      <c r="I18" s="3" t="s">
        <v>74</v>
      </c>
    </row>
    <row r="19" customFormat="false" ht="15.8" hidden="false" customHeight="false" outlineLevel="0" collapsed="false">
      <c r="A19" s="3" t="s">
        <v>75</v>
      </c>
      <c r="B19" s="3" t="s">
        <v>76</v>
      </c>
      <c r="C19" s="3" t="s">
        <v>12</v>
      </c>
      <c r="D19" s="3" t="s">
        <v>33</v>
      </c>
      <c r="E19" s="3" t="s">
        <v>73</v>
      </c>
      <c r="F19" s="3" t="s">
        <v>29</v>
      </c>
      <c r="G19" s="3" t="n">
        <v>82922</v>
      </c>
      <c r="H19" s="3" t="n">
        <v>1</v>
      </c>
      <c r="I19" s="3" t="s">
        <v>77</v>
      </c>
    </row>
    <row r="20" customFormat="false" ht="15.8" hidden="false" customHeight="false" outlineLevel="0" collapsed="false">
      <c r="A20" s="3" t="s">
        <v>78</v>
      </c>
      <c r="B20" s="3" t="s">
        <v>79</v>
      </c>
      <c r="C20" s="3" t="s">
        <v>12</v>
      </c>
      <c r="D20" s="3" t="s">
        <v>33</v>
      </c>
      <c r="E20" s="3" t="s">
        <v>73</v>
      </c>
      <c r="F20" s="3" t="s">
        <v>29</v>
      </c>
      <c r="G20" s="3" t="n">
        <v>82922</v>
      </c>
      <c r="H20" s="3" t="n">
        <v>1</v>
      </c>
      <c r="I20" s="3" t="s">
        <v>77</v>
      </c>
    </row>
    <row r="21" customFormat="false" ht="15.8" hidden="false" customHeight="false" outlineLevel="0" collapsed="false">
      <c r="A21" s="3" t="s">
        <v>80</v>
      </c>
      <c r="B21" s="3" t="s">
        <v>81</v>
      </c>
      <c r="C21" s="3" t="s">
        <v>12</v>
      </c>
      <c r="D21" s="3" t="s">
        <v>33</v>
      </c>
      <c r="E21" s="3" t="s">
        <v>73</v>
      </c>
      <c r="F21" s="3" t="s">
        <v>82</v>
      </c>
      <c r="G21" s="3" t="n">
        <v>81213</v>
      </c>
      <c r="H21" s="3" t="n">
        <v>1</v>
      </c>
      <c r="I21" s="3" t="s">
        <v>83</v>
      </c>
    </row>
    <row r="22" customFormat="false" ht="15.8" hidden="false" customHeight="false" outlineLevel="0" collapsed="false">
      <c r="A22" s="3" t="s">
        <v>84</v>
      </c>
      <c r="B22" s="3" t="s">
        <v>85</v>
      </c>
      <c r="C22" s="3" t="s">
        <v>12</v>
      </c>
      <c r="D22" s="3" t="s">
        <v>33</v>
      </c>
      <c r="E22" s="3" t="s">
        <v>73</v>
      </c>
      <c r="F22" s="3" t="s">
        <v>29</v>
      </c>
      <c r="G22" s="3" t="n">
        <v>99211</v>
      </c>
      <c r="H22" s="3" t="n">
        <v>1</v>
      </c>
      <c r="I22" s="3" t="s">
        <v>74</v>
      </c>
    </row>
    <row r="23" customFormat="false" ht="15.8" hidden="false" customHeight="false" outlineLevel="0" collapsed="false">
      <c r="A23" s="3" t="s">
        <v>86</v>
      </c>
      <c r="B23" s="3" t="s">
        <v>87</v>
      </c>
      <c r="C23" s="3" t="s">
        <v>12</v>
      </c>
      <c r="D23" s="3" t="s">
        <v>33</v>
      </c>
      <c r="E23" s="3" t="s">
        <v>88</v>
      </c>
      <c r="F23" s="3" t="s">
        <v>29</v>
      </c>
      <c r="G23" s="3" t="n">
        <v>103994</v>
      </c>
      <c r="H23" s="3" t="n">
        <v>1</v>
      </c>
      <c r="I23" s="3" t="s">
        <v>89</v>
      </c>
    </row>
    <row r="24" customFormat="false" ht="15.8" hidden="false" customHeight="false" outlineLevel="0" collapsed="false">
      <c r="A24" s="3" t="s">
        <v>90</v>
      </c>
      <c r="B24" s="3" t="s">
        <v>91</v>
      </c>
      <c r="C24" s="3" t="s">
        <v>12</v>
      </c>
      <c r="D24" s="3" t="s">
        <v>33</v>
      </c>
      <c r="E24" s="3" t="s">
        <v>92</v>
      </c>
      <c r="F24" s="3" t="s">
        <v>29</v>
      </c>
      <c r="G24" s="3" t="n">
        <v>88106</v>
      </c>
      <c r="H24" s="3" t="n">
        <v>1</v>
      </c>
      <c r="I24" s="3" t="s">
        <v>93</v>
      </c>
    </row>
    <row r="25" customFormat="false" ht="15.8" hidden="false" customHeight="false" outlineLevel="0" collapsed="false">
      <c r="A25" s="3" t="s">
        <v>94</v>
      </c>
      <c r="B25" s="3" t="s">
        <v>95</v>
      </c>
      <c r="C25" s="3" t="s">
        <v>12</v>
      </c>
      <c r="D25" s="3" t="s">
        <v>33</v>
      </c>
      <c r="E25" s="3" t="s">
        <v>92</v>
      </c>
      <c r="F25" s="3" t="s">
        <v>29</v>
      </c>
      <c r="G25" s="3" t="n">
        <v>63993</v>
      </c>
      <c r="H25" s="3" t="n">
        <v>1</v>
      </c>
      <c r="I25" s="3" t="s">
        <v>96</v>
      </c>
    </row>
    <row r="26" customFormat="false" ht="15.8" hidden="false" customHeight="false" outlineLevel="0" collapsed="false">
      <c r="A26" s="3" t="s">
        <v>97</v>
      </c>
      <c r="B26" s="3" t="s">
        <v>95</v>
      </c>
      <c r="C26" s="3" t="s">
        <v>12</v>
      </c>
      <c r="D26" s="3" t="s">
        <v>33</v>
      </c>
      <c r="E26" s="3" t="s">
        <v>92</v>
      </c>
      <c r="F26" s="3" t="s">
        <v>29</v>
      </c>
      <c r="G26" s="3" t="n">
        <v>63993</v>
      </c>
      <c r="H26" s="3" t="n">
        <v>1</v>
      </c>
      <c r="I26" s="3" t="s">
        <v>96</v>
      </c>
    </row>
    <row r="27" customFormat="false" ht="15.8" hidden="false" customHeight="false" outlineLevel="0" collapsed="false">
      <c r="A27" s="3" t="s">
        <v>98</v>
      </c>
      <c r="B27" s="3" t="s">
        <v>99</v>
      </c>
      <c r="C27" s="3" t="s">
        <v>12</v>
      </c>
      <c r="D27" s="3" t="s">
        <v>33</v>
      </c>
      <c r="E27" s="3" t="s">
        <v>92</v>
      </c>
      <c r="F27" s="3" t="s">
        <v>29</v>
      </c>
      <c r="G27" s="3" t="n">
        <v>100774</v>
      </c>
      <c r="H27" s="3" t="n">
        <v>1</v>
      </c>
      <c r="I27" s="3" t="s">
        <v>100</v>
      </c>
    </row>
    <row r="28" customFormat="false" ht="15.8" hidden="false" customHeight="false" outlineLevel="0" collapsed="false">
      <c r="A28" s="3" t="s">
        <v>101</v>
      </c>
      <c r="B28" s="3" t="s">
        <v>102</v>
      </c>
      <c r="C28" s="3" t="s">
        <v>12</v>
      </c>
      <c r="D28" s="3" t="s">
        <v>33</v>
      </c>
      <c r="E28" s="3" t="s">
        <v>92</v>
      </c>
      <c r="F28" s="3" t="s">
        <v>29</v>
      </c>
      <c r="G28" s="3"/>
      <c r="H28" s="3" t="n">
        <v>1</v>
      </c>
      <c r="I28" s="3" t="s">
        <v>103</v>
      </c>
    </row>
    <row r="29" customFormat="false" ht="15.8" hidden="false" customHeight="false" outlineLevel="0" collapsed="false">
      <c r="A29" s="3" t="s">
        <v>104</v>
      </c>
      <c r="B29" s="3" t="s">
        <v>105</v>
      </c>
      <c r="C29" s="3" t="s">
        <v>12</v>
      </c>
      <c r="D29" s="3" t="s">
        <v>33</v>
      </c>
      <c r="E29" s="3" t="s">
        <v>92</v>
      </c>
      <c r="F29" s="3" t="s">
        <v>29</v>
      </c>
      <c r="G29" s="3" t="n">
        <v>63993</v>
      </c>
      <c r="H29" s="3" t="n">
        <v>1</v>
      </c>
      <c r="I29" s="3" t="s">
        <v>96</v>
      </c>
    </row>
    <row r="30" customFormat="false" ht="15.8" hidden="false" customHeight="false" outlineLevel="0" collapsed="false">
      <c r="A30" s="3" t="s">
        <v>106</v>
      </c>
      <c r="B30" s="3" t="s">
        <v>105</v>
      </c>
      <c r="C30" s="3" t="s">
        <v>12</v>
      </c>
      <c r="D30" s="3" t="s">
        <v>33</v>
      </c>
      <c r="E30" s="3" t="s">
        <v>92</v>
      </c>
      <c r="F30" s="3" t="s">
        <v>29</v>
      </c>
      <c r="G30" s="3" t="n">
        <v>63993</v>
      </c>
      <c r="H30" s="3" t="n">
        <v>1</v>
      </c>
      <c r="I30" s="3" t="s">
        <v>96</v>
      </c>
    </row>
    <row r="31" customFormat="false" ht="15.8" hidden="false" customHeight="false" outlineLevel="0" collapsed="false">
      <c r="A31" s="3" t="s">
        <v>107</v>
      </c>
      <c r="B31" s="3" t="s">
        <v>85</v>
      </c>
      <c r="C31" s="3" t="s">
        <v>12</v>
      </c>
      <c r="D31" s="3" t="s">
        <v>33</v>
      </c>
      <c r="E31" s="3" t="s">
        <v>92</v>
      </c>
      <c r="F31" s="3" t="s">
        <v>29</v>
      </c>
      <c r="G31" s="3" t="n">
        <v>63993</v>
      </c>
      <c r="H31" s="3" t="n">
        <v>1</v>
      </c>
      <c r="I31" s="3" t="s">
        <v>96</v>
      </c>
    </row>
    <row r="32" customFormat="false" ht="15.8" hidden="false" customHeight="false" outlineLevel="0" collapsed="false">
      <c r="A32" s="3" t="s">
        <v>108</v>
      </c>
      <c r="B32" s="3" t="s">
        <v>105</v>
      </c>
      <c r="C32" s="3" t="s">
        <v>12</v>
      </c>
      <c r="D32" s="3" t="s">
        <v>109</v>
      </c>
      <c r="E32" s="3" t="s">
        <v>92</v>
      </c>
      <c r="F32" s="3" t="s">
        <v>110</v>
      </c>
      <c r="G32" s="3" t="n">
        <v>106277</v>
      </c>
      <c r="H32" s="3" t="n">
        <v>1</v>
      </c>
      <c r="I32" s="3" t="s">
        <v>111</v>
      </c>
    </row>
    <row r="33" customFormat="false" ht="15.8" hidden="false" customHeight="false" outlineLevel="0" collapsed="false">
      <c r="A33" s="3" t="s">
        <v>112</v>
      </c>
      <c r="B33" s="3" t="s">
        <v>113</v>
      </c>
      <c r="C33" s="3" t="s">
        <v>12</v>
      </c>
      <c r="D33" s="3" t="s">
        <v>33</v>
      </c>
      <c r="E33" s="3" t="s">
        <v>114</v>
      </c>
      <c r="F33" s="3" t="s">
        <v>29</v>
      </c>
      <c r="G33" s="3" t="n">
        <v>67461</v>
      </c>
      <c r="H33" s="3" t="n">
        <v>1</v>
      </c>
      <c r="I33" s="3" t="s">
        <v>115</v>
      </c>
    </row>
    <row r="34" customFormat="false" ht="15.8" hidden="false" customHeight="false" outlineLevel="0" collapsed="false">
      <c r="A34" s="3" t="s">
        <v>116</v>
      </c>
      <c r="B34" s="3" t="s">
        <v>113</v>
      </c>
      <c r="C34" s="3" t="s">
        <v>12</v>
      </c>
      <c r="D34" s="3" t="s">
        <v>33</v>
      </c>
      <c r="E34" s="3" t="s">
        <v>114</v>
      </c>
      <c r="F34" s="3" t="s">
        <v>29</v>
      </c>
      <c r="G34" s="3" t="n">
        <v>67461</v>
      </c>
      <c r="H34" s="3" t="n">
        <v>1</v>
      </c>
      <c r="I34" s="3" t="s">
        <v>115</v>
      </c>
    </row>
    <row r="35" customFormat="false" ht="15.8" hidden="false" customHeight="false" outlineLevel="0" collapsed="false">
      <c r="A35" s="3" t="s">
        <v>117</v>
      </c>
      <c r="B35" s="3" t="s">
        <v>76</v>
      </c>
      <c r="C35" s="3" t="s">
        <v>12</v>
      </c>
      <c r="D35" s="3" t="s">
        <v>33</v>
      </c>
      <c r="E35" s="3" t="s">
        <v>118</v>
      </c>
      <c r="F35" s="3" t="s">
        <v>119</v>
      </c>
      <c r="G35" s="3" t="n">
        <v>81455</v>
      </c>
      <c r="H35" s="3" t="n">
        <v>1</v>
      </c>
      <c r="I35" s="3" t="s">
        <v>120</v>
      </c>
    </row>
    <row r="36" customFormat="false" ht="15.8" hidden="false" customHeight="false" outlineLevel="0" collapsed="false">
      <c r="A36" s="3" t="s">
        <v>121</v>
      </c>
      <c r="B36" s="3" t="s">
        <v>91</v>
      </c>
      <c r="C36" s="3" t="s">
        <v>12</v>
      </c>
      <c r="D36" s="3" t="s">
        <v>33</v>
      </c>
      <c r="E36" s="3" t="s">
        <v>118</v>
      </c>
      <c r="F36" s="3" t="s">
        <v>29</v>
      </c>
      <c r="G36" s="3" t="n">
        <v>81455</v>
      </c>
      <c r="H36" s="3" t="n">
        <v>1</v>
      </c>
      <c r="I36" s="3" t="s">
        <v>120</v>
      </c>
    </row>
    <row r="37" customFormat="false" ht="15.8" hidden="false" customHeight="false" outlineLevel="0" collapsed="false">
      <c r="A37" s="3" t="s">
        <v>122</v>
      </c>
      <c r="B37" s="3" t="s">
        <v>123</v>
      </c>
      <c r="C37" s="3" t="s">
        <v>12</v>
      </c>
      <c r="D37" s="3" t="s">
        <v>33</v>
      </c>
      <c r="E37" s="3" t="s">
        <v>118</v>
      </c>
      <c r="F37" s="3" t="s">
        <v>29</v>
      </c>
      <c r="G37" s="3" t="n">
        <v>99909</v>
      </c>
      <c r="H37" s="3" t="n">
        <v>1</v>
      </c>
      <c r="I37" s="3" t="s">
        <v>124</v>
      </c>
    </row>
    <row r="38" customFormat="false" ht="15.8" hidden="false" customHeight="false" outlineLevel="0" collapsed="false">
      <c r="A38" s="3" t="s">
        <v>125</v>
      </c>
      <c r="B38" s="3" t="s">
        <v>126</v>
      </c>
      <c r="C38" s="3" t="s">
        <v>12</v>
      </c>
      <c r="D38" s="3" t="s">
        <v>33</v>
      </c>
      <c r="E38" s="3" t="s">
        <v>118</v>
      </c>
      <c r="F38" s="3" t="s">
        <v>29</v>
      </c>
      <c r="G38" s="3" t="n">
        <v>67919</v>
      </c>
      <c r="H38" s="3" t="n">
        <v>1</v>
      </c>
      <c r="I38" s="3" t="s">
        <v>127</v>
      </c>
    </row>
    <row r="39" customFormat="false" ht="15.8" hidden="false" customHeight="false" outlineLevel="0" collapsed="false">
      <c r="A39" s="3" t="s">
        <v>128</v>
      </c>
      <c r="B39" s="3" t="s">
        <v>126</v>
      </c>
      <c r="C39" s="3" t="s">
        <v>12</v>
      </c>
      <c r="D39" s="3" t="s">
        <v>33</v>
      </c>
      <c r="E39" s="3" t="s">
        <v>118</v>
      </c>
      <c r="F39" s="3" t="s">
        <v>29</v>
      </c>
      <c r="G39" s="3" t="n">
        <v>67919</v>
      </c>
      <c r="H39" s="3" t="n">
        <v>1</v>
      </c>
      <c r="I39" s="3" t="s">
        <v>127</v>
      </c>
    </row>
    <row r="40" customFormat="false" ht="15.8" hidden="false" customHeight="false" outlineLevel="0" collapsed="false">
      <c r="A40" s="3" t="s">
        <v>129</v>
      </c>
      <c r="B40" s="3" t="s">
        <v>126</v>
      </c>
      <c r="C40" s="3" t="s">
        <v>12</v>
      </c>
      <c r="D40" s="3" t="s">
        <v>33</v>
      </c>
      <c r="E40" s="3" t="s">
        <v>118</v>
      </c>
      <c r="F40" s="3" t="s">
        <v>29</v>
      </c>
      <c r="G40" s="3" t="n">
        <v>67919</v>
      </c>
      <c r="H40" s="3" t="n">
        <v>1</v>
      </c>
      <c r="I40" s="3" t="s">
        <v>127</v>
      </c>
    </row>
    <row r="41" customFormat="false" ht="15.8" hidden="false" customHeight="false" outlineLevel="0" collapsed="false">
      <c r="A41" s="3" t="s">
        <v>130</v>
      </c>
      <c r="B41" s="3" t="s">
        <v>126</v>
      </c>
      <c r="C41" s="3" t="s">
        <v>12</v>
      </c>
      <c r="D41" s="3" t="s">
        <v>33</v>
      </c>
      <c r="E41" s="3" t="s">
        <v>118</v>
      </c>
      <c r="F41" s="3" t="s">
        <v>29</v>
      </c>
      <c r="G41" s="3" t="n">
        <v>67919</v>
      </c>
      <c r="H41" s="3" t="n">
        <v>1</v>
      </c>
      <c r="I41" s="3" t="s">
        <v>127</v>
      </c>
    </row>
    <row r="42" customFormat="false" ht="15.8" hidden="false" customHeight="false" outlineLevel="0" collapsed="false">
      <c r="A42" s="3" t="s">
        <v>131</v>
      </c>
      <c r="B42" s="3" t="s">
        <v>126</v>
      </c>
      <c r="C42" s="3" t="s">
        <v>12</v>
      </c>
      <c r="D42" s="3" t="s">
        <v>33</v>
      </c>
      <c r="E42" s="3" t="s">
        <v>118</v>
      </c>
      <c r="F42" s="3" t="s">
        <v>29</v>
      </c>
      <c r="G42" s="3" t="n">
        <v>67919</v>
      </c>
      <c r="H42" s="3" t="n">
        <v>1</v>
      </c>
      <c r="I42" s="3" t="s">
        <v>127</v>
      </c>
    </row>
    <row r="43" customFormat="false" ht="15.8" hidden="false" customHeight="false" outlineLevel="0" collapsed="false">
      <c r="A43" s="3" t="s">
        <v>132</v>
      </c>
      <c r="B43" s="3" t="s">
        <v>126</v>
      </c>
      <c r="C43" s="3" t="s">
        <v>12</v>
      </c>
      <c r="D43" s="3" t="s">
        <v>33</v>
      </c>
      <c r="E43" s="3" t="s">
        <v>118</v>
      </c>
      <c r="F43" s="3" t="s">
        <v>29</v>
      </c>
      <c r="G43" s="3" t="n">
        <v>67919</v>
      </c>
      <c r="H43" s="3" t="n">
        <v>1</v>
      </c>
      <c r="I43" s="3" t="s">
        <v>127</v>
      </c>
    </row>
    <row r="44" customFormat="false" ht="15.8" hidden="false" customHeight="false" outlineLevel="0" collapsed="false">
      <c r="A44" s="3" t="s">
        <v>133</v>
      </c>
      <c r="B44" s="3" t="s">
        <v>126</v>
      </c>
      <c r="C44" s="3" t="s">
        <v>12</v>
      </c>
      <c r="D44" s="3" t="s">
        <v>33</v>
      </c>
      <c r="E44" s="3" t="s">
        <v>118</v>
      </c>
      <c r="F44" s="3" t="s">
        <v>29</v>
      </c>
      <c r="G44" s="3" t="n">
        <v>67919</v>
      </c>
      <c r="H44" s="3" t="n">
        <v>1</v>
      </c>
      <c r="I44" s="3" t="s">
        <v>127</v>
      </c>
    </row>
    <row r="45" customFormat="false" ht="15.8" hidden="false" customHeight="false" outlineLevel="0" collapsed="false">
      <c r="A45" s="3" t="s">
        <v>134</v>
      </c>
      <c r="B45" s="3" t="s">
        <v>135</v>
      </c>
      <c r="C45" s="3" t="s">
        <v>12</v>
      </c>
      <c r="D45" s="3" t="s">
        <v>33</v>
      </c>
      <c r="E45" s="3" t="s">
        <v>118</v>
      </c>
      <c r="F45" s="3" t="s">
        <v>29</v>
      </c>
      <c r="G45" s="3" t="n">
        <v>99621</v>
      </c>
      <c r="H45" s="3" t="n">
        <v>1</v>
      </c>
      <c r="I45" s="3" t="s">
        <v>136</v>
      </c>
    </row>
    <row r="46" customFormat="false" ht="15.8" hidden="false" customHeight="false" outlineLevel="0" collapsed="false">
      <c r="A46" s="3" t="s">
        <v>137</v>
      </c>
      <c r="B46" s="3" t="s">
        <v>85</v>
      </c>
      <c r="C46" s="3" t="s">
        <v>12</v>
      </c>
      <c r="D46" s="3" t="s">
        <v>33</v>
      </c>
      <c r="E46" s="3" t="s">
        <v>118</v>
      </c>
      <c r="F46" s="3" t="s">
        <v>29</v>
      </c>
      <c r="G46" s="3" t="n">
        <v>70892</v>
      </c>
      <c r="H46" s="3" t="n">
        <v>1</v>
      </c>
      <c r="I46" s="3" t="s">
        <v>138</v>
      </c>
    </row>
    <row r="47" customFormat="false" ht="15.8" hidden="false" customHeight="false" outlineLevel="0" collapsed="false">
      <c r="A47" s="3" t="s">
        <v>139</v>
      </c>
      <c r="B47" s="3" t="s">
        <v>85</v>
      </c>
      <c r="C47" s="3" t="s">
        <v>12</v>
      </c>
      <c r="D47" s="3" t="s">
        <v>33</v>
      </c>
      <c r="E47" s="3" t="s">
        <v>118</v>
      </c>
      <c r="F47" s="3" t="s">
        <v>29</v>
      </c>
      <c r="G47" s="3" t="n">
        <v>70892</v>
      </c>
      <c r="H47" s="3" t="n">
        <v>1</v>
      </c>
      <c r="I47" s="3" t="s">
        <v>138</v>
      </c>
    </row>
    <row r="48" customFormat="false" ht="15.8" hidden="false" customHeight="false" outlineLevel="0" collapsed="false">
      <c r="A48" s="3" t="s">
        <v>140</v>
      </c>
      <c r="B48" s="3" t="s">
        <v>85</v>
      </c>
      <c r="C48" s="3" t="s">
        <v>12</v>
      </c>
      <c r="D48" s="3" t="s">
        <v>33</v>
      </c>
      <c r="E48" s="3" t="s">
        <v>118</v>
      </c>
      <c r="F48" s="3" t="s">
        <v>29</v>
      </c>
      <c r="G48" s="3" t="n">
        <v>70892</v>
      </c>
      <c r="H48" s="3" t="n">
        <v>1</v>
      </c>
      <c r="I48" s="3" t="s">
        <v>138</v>
      </c>
    </row>
    <row r="49" customFormat="false" ht="15.8" hidden="false" customHeight="false" outlineLevel="0" collapsed="false">
      <c r="A49" s="3" t="s">
        <v>141</v>
      </c>
      <c r="B49" s="3" t="s">
        <v>85</v>
      </c>
      <c r="C49" s="3" t="s">
        <v>12</v>
      </c>
      <c r="D49" s="3" t="s">
        <v>33</v>
      </c>
      <c r="E49" s="3" t="s">
        <v>118</v>
      </c>
      <c r="F49" s="3" t="s">
        <v>29</v>
      </c>
      <c r="G49" s="3" t="n">
        <v>70892</v>
      </c>
      <c r="H49" s="3" t="n">
        <v>1</v>
      </c>
      <c r="I49" s="3" t="s">
        <v>138</v>
      </c>
    </row>
    <row r="50" customFormat="false" ht="15.8" hidden="false" customHeight="false" outlineLevel="0" collapsed="false">
      <c r="A50" s="3" t="s">
        <v>142</v>
      </c>
      <c r="B50" s="3" t="s">
        <v>123</v>
      </c>
      <c r="C50" s="3" t="s">
        <v>12</v>
      </c>
      <c r="D50" s="3" t="s">
        <v>33</v>
      </c>
      <c r="E50" s="3" t="s">
        <v>143</v>
      </c>
      <c r="F50" s="3" t="s">
        <v>29</v>
      </c>
      <c r="G50" s="3" t="n">
        <v>71288</v>
      </c>
      <c r="H50" s="3" t="n">
        <v>1</v>
      </c>
      <c r="I50" s="3" t="s">
        <v>144</v>
      </c>
    </row>
    <row r="51" customFormat="false" ht="15.8" hidden="false" customHeight="false" outlineLevel="0" collapsed="false">
      <c r="A51" s="3" t="s">
        <v>145</v>
      </c>
      <c r="B51" s="3" t="s">
        <v>123</v>
      </c>
      <c r="C51" s="3" t="s">
        <v>12</v>
      </c>
      <c r="D51" s="3" t="s">
        <v>33</v>
      </c>
      <c r="E51" s="3" t="s">
        <v>143</v>
      </c>
      <c r="F51" s="3" t="s">
        <v>29</v>
      </c>
      <c r="G51" s="3" t="n">
        <v>71288</v>
      </c>
      <c r="H51" s="3" t="n">
        <v>1</v>
      </c>
      <c r="I51" s="3" t="s">
        <v>144</v>
      </c>
    </row>
    <row r="52" customFormat="false" ht="15.8" hidden="false" customHeight="false" outlineLevel="0" collapsed="false">
      <c r="A52" s="3" t="s">
        <v>146</v>
      </c>
      <c r="B52" s="3" t="s">
        <v>147</v>
      </c>
      <c r="C52" s="3" t="s">
        <v>12</v>
      </c>
      <c r="D52" s="3" t="s">
        <v>33</v>
      </c>
      <c r="E52" s="3" t="s">
        <v>143</v>
      </c>
      <c r="F52" s="3" t="s">
        <v>29</v>
      </c>
      <c r="G52" s="3" t="n">
        <v>71288</v>
      </c>
      <c r="H52" s="3" t="n">
        <v>1</v>
      </c>
      <c r="I52" s="3" t="s">
        <v>144</v>
      </c>
    </row>
    <row r="53" customFormat="false" ht="15.8" hidden="false" customHeight="false" outlineLevel="0" collapsed="false">
      <c r="A53" s="3" t="s">
        <v>148</v>
      </c>
      <c r="B53" s="3" t="s">
        <v>76</v>
      </c>
      <c r="C53" s="3" t="s">
        <v>12</v>
      </c>
      <c r="D53" s="3" t="s">
        <v>33</v>
      </c>
      <c r="E53" s="3" t="s">
        <v>143</v>
      </c>
      <c r="F53" s="3" t="s">
        <v>29</v>
      </c>
      <c r="G53" s="3" t="n">
        <v>71288</v>
      </c>
      <c r="H53" s="3" t="n">
        <v>1</v>
      </c>
      <c r="I53" s="3" t="s">
        <v>144</v>
      </c>
    </row>
    <row r="54" customFormat="false" ht="15.8" hidden="false" customHeight="false" outlineLevel="0" collapsed="false">
      <c r="A54" s="3" t="s">
        <v>149</v>
      </c>
      <c r="B54" s="3" t="s">
        <v>150</v>
      </c>
      <c r="C54" s="3" t="s">
        <v>12</v>
      </c>
      <c r="D54" s="3" t="s">
        <v>33</v>
      </c>
      <c r="E54" s="3" t="s">
        <v>143</v>
      </c>
      <c r="F54" s="3" t="s">
        <v>151</v>
      </c>
      <c r="G54" s="3" t="n">
        <v>71288</v>
      </c>
      <c r="H54" s="3" t="n">
        <v>1</v>
      </c>
      <c r="I54" s="3" t="s">
        <v>144</v>
      </c>
    </row>
    <row r="55" customFormat="false" ht="15.8" hidden="false" customHeight="false" outlineLevel="0" collapsed="false">
      <c r="A55" s="3" t="s">
        <v>152</v>
      </c>
      <c r="B55" s="3" t="s">
        <v>150</v>
      </c>
      <c r="C55" s="3" t="s">
        <v>12</v>
      </c>
      <c r="D55" s="3" t="s">
        <v>33</v>
      </c>
      <c r="E55" s="3" t="s">
        <v>143</v>
      </c>
      <c r="F55" s="3" t="s">
        <v>151</v>
      </c>
      <c r="G55" s="3" t="n">
        <v>71288</v>
      </c>
      <c r="H55" s="3" t="n">
        <v>1</v>
      </c>
      <c r="I55" s="3" t="s">
        <v>144</v>
      </c>
    </row>
    <row r="56" customFormat="false" ht="15.8" hidden="false" customHeight="false" outlineLevel="0" collapsed="false">
      <c r="A56" s="3" t="s">
        <v>153</v>
      </c>
      <c r="B56" s="3" t="s">
        <v>150</v>
      </c>
      <c r="C56" s="3" t="s">
        <v>12</v>
      </c>
      <c r="D56" s="3" t="s">
        <v>33</v>
      </c>
      <c r="E56" s="3" t="s">
        <v>143</v>
      </c>
      <c r="F56" s="3" t="s">
        <v>151</v>
      </c>
      <c r="G56" s="3" t="n">
        <v>71288</v>
      </c>
      <c r="H56" s="3" t="n">
        <v>1</v>
      </c>
      <c r="I56" s="3" t="s">
        <v>144</v>
      </c>
    </row>
    <row r="57" customFormat="false" ht="15.8" hidden="false" customHeight="false" outlineLevel="0" collapsed="false">
      <c r="A57" s="3" t="s">
        <v>154</v>
      </c>
      <c r="B57" s="3" t="s">
        <v>150</v>
      </c>
      <c r="C57" s="3" t="s">
        <v>12</v>
      </c>
      <c r="D57" s="3" t="s">
        <v>33</v>
      </c>
      <c r="E57" s="3" t="s">
        <v>143</v>
      </c>
      <c r="F57" s="3" t="s">
        <v>151</v>
      </c>
      <c r="G57" s="3" t="n">
        <v>71288</v>
      </c>
      <c r="H57" s="3" t="n">
        <v>1</v>
      </c>
      <c r="I57" s="3" t="s">
        <v>144</v>
      </c>
    </row>
    <row r="58" customFormat="false" ht="15.8" hidden="false" customHeight="false" outlineLevel="0" collapsed="false">
      <c r="A58" s="3" t="s">
        <v>155</v>
      </c>
      <c r="B58" s="3" t="s">
        <v>156</v>
      </c>
      <c r="C58" s="3" t="s">
        <v>12</v>
      </c>
      <c r="D58" s="3" t="s">
        <v>33</v>
      </c>
      <c r="E58" s="3" t="s">
        <v>143</v>
      </c>
      <c r="F58" s="3" t="s">
        <v>29</v>
      </c>
      <c r="G58" s="3" t="n">
        <v>96284</v>
      </c>
      <c r="H58" s="3" t="n">
        <v>1</v>
      </c>
      <c r="I58" s="3" t="s">
        <v>157</v>
      </c>
    </row>
    <row r="59" customFormat="false" ht="15.8" hidden="false" customHeight="false" outlineLevel="0" collapsed="false">
      <c r="A59" s="3" t="s">
        <v>158</v>
      </c>
      <c r="B59" s="3" t="s">
        <v>159</v>
      </c>
      <c r="C59" s="3" t="s">
        <v>12</v>
      </c>
      <c r="D59" s="3" t="s">
        <v>33</v>
      </c>
      <c r="E59" s="3" t="s">
        <v>143</v>
      </c>
      <c r="F59" s="3" t="s">
        <v>29</v>
      </c>
      <c r="G59" s="3" t="n">
        <v>71288</v>
      </c>
      <c r="H59" s="3" t="n">
        <v>1</v>
      </c>
      <c r="I59" s="3" t="s">
        <v>144</v>
      </c>
    </row>
    <row r="60" customFormat="false" ht="15.8" hidden="false" customHeight="false" outlineLevel="0" collapsed="false">
      <c r="A60" s="3" t="s">
        <v>160</v>
      </c>
      <c r="B60" s="3" t="s">
        <v>161</v>
      </c>
      <c r="C60" s="3" t="s">
        <v>12</v>
      </c>
      <c r="D60" s="3" t="s">
        <v>33</v>
      </c>
      <c r="E60" s="3" t="s">
        <v>143</v>
      </c>
      <c r="F60" s="3" t="s">
        <v>29</v>
      </c>
      <c r="G60" s="3" t="n">
        <v>72550</v>
      </c>
      <c r="H60" s="3" t="n">
        <v>1</v>
      </c>
      <c r="I60" s="3" t="s">
        <v>162</v>
      </c>
    </row>
    <row r="61" customFormat="false" ht="15.8" hidden="false" customHeight="false" outlineLevel="0" collapsed="false">
      <c r="A61" s="3" t="s">
        <v>163</v>
      </c>
      <c r="B61" s="3" t="s">
        <v>161</v>
      </c>
      <c r="C61" s="3" t="s">
        <v>12</v>
      </c>
      <c r="D61" s="3" t="s">
        <v>33</v>
      </c>
      <c r="E61" s="3" t="s">
        <v>143</v>
      </c>
      <c r="F61" s="3" t="s">
        <v>29</v>
      </c>
      <c r="G61" s="3" t="n">
        <v>72550</v>
      </c>
      <c r="H61" s="3" t="n">
        <v>1</v>
      </c>
      <c r="I61" s="3" t="s">
        <v>162</v>
      </c>
    </row>
    <row r="62" customFormat="false" ht="15.8" hidden="false" customHeight="false" outlineLevel="0" collapsed="false">
      <c r="A62" s="3" t="s">
        <v>164</v>
      </c>
      <c r="B62" s="3" t="s">
        <v>161</v>
      </c>
      <c r="C62" s="3" t="s">
        <v>12</v>
      </c>
      <c r="D62" s="3" t="s">
        <v>33</v>
      </c>
      <c r="E62" s="3" t="s">
        <v>143</v>
      </c>
      <c r="F62" s="3" t="s">
        <v>29</v>
      </c>
      <c r="G62" s="3" t="n">
        <v>72550</v>
      </c>
      <c r="H62" s="3" t="n">
        <v>1</v>
      </c>
      <c r="I62" s="3" t="s">
        <v>162</v>
      </c>
    </row>
    <row r="63" customFormat="false" ht="15.8" hidden="false" customHeight="false" outlineLevel="0" collapsed="false">
      <c r="A63" s="3" t="s">
        <v>165</v>
      </c>
      <c r="B63" s="3" t="s">
        <v>161</v>
      </c>
      <c r="C63" s="3" t="s">
        <v>12</v>
      </c>
      <c r="D63" s="3" t="s">
        <v>33</v>
      </c>
      <c r="E63" s="3" t="s">
        <v>143</v>
      </c>
      <c r="F63" s="3" t="s">
        <v>29</v>
      </c>
      <c r="G63" s="3" t="n">
        <v>72550</v>
      </c>
      <c r="H63" s="3" t="n">
        <v>1</v>
      </c>
      <c r="I63" s="3" t="s">
        <v>162</v>
      </c>
    </row>
    <row r="64" customFormat="false" ht="15.8" hidden="false" customHeight="false" outlineLevel="0" collapsed="false">
      <c r="A64" s="3" t="s">
        <v>166</v>
      </c>
      <c r="B64" s="3" t="s">
        <v>161</v>
      </c>
      <c r="C64" s="3" t="s">
        <v>12</v>
      </c>
      <c r="D64" s="3" t="s">
        <v>33</v>
      </c>
      <c r="E64" s="3" t="s">
        <v>143</v>
      </c>
      <c r="F64" s="3" t="s">
        <v>29</v>
      </c>
      <c r="G64" s="3" t="n">
        <v>72550</v>
      </c>
      <c r="H64" s="3" t="n">
        <v>1</v>
      </c>
      <c r="I64" s="3" t="s">
        <v>162</v>
      </c>
    </row>
    <row r="65" customFormat="false" ht="15.8" hidden="false" customHeight="false" outlineLevel="0" collapsed="false">
      <c r="A65" s="3" t="s">
        <v>167</v>
      </c>
      <c r="B65" s="3" t="s">
        <v>161</v>
      </c>
      <c r="C65" s="3" t="s">
        <v>12</v>
      </c>
      <c r="D65" s="3" t="s">
        <v>33</v>
      </c>
      <c r="E65" s="3" t="s">
        <v>143</v>
      </c>
      <c r="F65" s="3" t="s">
        <v>29</v>
      </c>
      <c r="G65" s="3" t="n">
        <v>72550</v>
      </c>
      <c r="H65" s="3" t="n">
        <v>1</v>
      </c>
      <c r="I65" s="3" t="s">
        <v>162</v>
      </c>
    </row>
    <row r="66" customFormat="false" ht="15.8" hidden="false" customHeight="false" outlineLevel="0" collapsed="false">
      <c r="A66" s="3" t="s">
        <v>168</v>
      </c>
      <c r="B66" s="3" t="s">
        <v>169</v>
      </c>
      <c r="C66" s="3" t="s">
        <v>12</v>
      </c>
      <c r="D66" s="3" t="s">
        <v>33</v>
      </c>
      <c r="E66" s="3" t="s">
        <v>143</v>
      </c>
      <c r="F66" s="3" t="s">
        <v>29</v>
      </c>
      <c r="G66" s="3" t="n">
        <v>72550</v>
      </c>
      <c r="H66" s="3" t="n">
        <v>1</v>
      </c>
      <c r="I66" s="3" t="s">
        <v>162</v>
      </c>
    </row>
    <row r="67" customFormat="false" ht="15.8" hidden="false" customHeight="false" outlineLevel="0" collapsed="false">
      <c r="A67" s="3" t="s">
        <v>170</v>
      </c>
      <c r="B67" s="3" t="s">
        <v>135</v>
      </c>
      <c r="C67" s="3" t="s">
        <v>12</v>
      </c>
      <c r="D67" s="3" t="s">
        <v>33</v>
      </c>
      <c r="E67" s="3" t="s">
        <v>143</v>
      </c>
      <c r="F67" s="3" t="s">
        <v>29</v>
      </c>
      <c r="G67" s="3" t="n">
        <v>72550</v>
      </c>
      <c r="H67" s="3" t="n">
        <v>1</v>
      </c>
      <c r="I67" s="3" t="s">
        <v>162</v>
      </c>
    </row>
    <row r="68" customFormat="false" ht="15.8" hidden="false" customHeight="false" outlineLevel="0" collapsed="false">
      <c r="A68" s="3" t="s">
        <v>171</v>
      </c>
      <c r="B68" s="3" t="s">
        <v>161</v>
      </c>
      <c r="C68" s="3" t="s">
        <v>12</v>
      </c>
      <c r="D68" s="3" t="s">
        <v>33</v>
      </c>
      <c r="E68" s="3" t="s">
        <v>143</v>
      </c>
      <c r="F68" s="3" t="s">
        <v>29</v>
      </c>
      <c r="G68" s="3" t="n">
        <v>72550</v>
      </c>
      <c r="H68" s="3" t="n">
        <v>1</v>
      </c>
      <c r="I68" s="3" t="s">
        <v>162</v>
      </c>
    </row>
    <row r="69" customFormat="false" ht="15.8" hidden="false" customHeight="false" outlineLevel="0" collapsed="false">
      <c r="A69" s="3" t="s">
        <v>172</v>
      </c>
      <c r="B69" s="3" t="s">
        <v>161</v>
      </c>
      <c r="C69" s="3" t="s">
        <v>12</v>
      </c>
      <c r="D69" s="3" t="s">
        <v>33</v>
      </c>
      <c r="E69" s="3" t="s">
        <v>143</v>
      </c>
      <c r="F69" s="3" t="s">
        <v>29</v>
      </c>
      <c r="G69" s="3" t="n">
        <v>72550</v>
      </c>
      <c r="H69" s="3" t="n">
        <v>1</v>
      </c>
      <c r="I69" s="3" t="s">
        <v>162</v>
      </c>
    </row>
    <row r="70" customFormat="false" ht="15.8" hidden="false" customHeight="false" outlineLevel="0" collapsed="false">
      <c r="A70" s="3" t="s">
        <v>173</v>
      </c>
      <c r="B70" s="3" t="s">
        <v>161</v>
      </c>
      <c r="C70" s="3" t="s">
        <v>12</v>
      </c>
      <c r="D70" s="3" t="s">
        <v>33</v>
      </c>
      <c r="E70" s="3" t="s">
        <v>143</v>
      </c>
      <c r="F70" s="3" t="s">
        <v>29</v>
      </c>
      <c r="G70" s="3" t="n">
        <v>72550</v>
      </c>
      <c r="H70" s="3" t="n">
        <v>1</v>
      </c>
      <c r="I70" s="3" t="s">
        <v>162</v>
      </c>
    </row>
    <row r="71" customFormat="false" ht="15.8" hidden="false" customHeight="false" outlineLevel="0" collapsed="false">
      <c r="A71" s="3" t="s">
        <v>174</v>
      </c>
      <c r="B71" s="3" t="s">
        <v>161</v>
      </c>
      <c r="C71" s="3" t="s">
        <v>12</v>
      </c>
      <c r="D71" s="3" t="s">
        <v>33</v>
      </c>
      <c r="E71" s="3" t="s">
        <v>143</v>
      </c>
      <c r="F71" s="3" t="s">
        <v>29</v>
      </c>
      <c r="G71" s="3" t="n">
        <v>72550</v>
      </c>
      <c r="H71" s="3" t="n">
        <v>1</v>
      </c>
      <c r="I71" s="3" t="s">
        <v>162</v>
      </c>
    </row>
    <row r="72" customFormat="false" ht="15.8" hidden="false" customHeight="false" outlineLevel="0" collapsed="false">
      <c r="A72" s="3" t="s">
        <v>175</v>
      </c>
      <c r="B72" s="3" t="s">
        <v>176</v>
      </c>
      <c r="C72" s="3" t="s">
        <v>12</v>
      </c>
      <c r="D72" s="3" t="s">
        <v>33</v>
      </c>
      <c r="E72" s="3" t="s">
        <v>143</v>
      </c>
      <c r="F72" s="3" t="s">
        <v>29</v>
      </c>
      <c r="G72" s="3" t="n">
        <v>72550</v>
      </c>
      <c r="H72" s="3" t="n">
        <v>1</v>
      </c>
      <c r="I72" s="3" t="s">
        <v>162</v>
      </c>
    </row>
    <row r="73" customFormat="false" ht="15.8" hidden="false" customHeight="false" outlineLevel="0" collapsed="false">
      <c r="A73" s="3" t="s">
        <v>177</v>
      </c>
      <c r="B73" s="3" t="s">
        <v>178</v>
      </c>
      <c r="C73" s="3" t="s">
        <v>12</v>
      </c>
      <c r="D73" s="3" t="s">
        <v>33</v>
      </c>
      <c r="E73" s="3" t="s">
        <v>143</v>
      </c>
      <c r="F73" s="3" t="s">
        <v>29</v>
      </c>
      <c r="G73" s="3" t="n">
        <v>72550</v>
      </c>
      <c r="H73" s="3" t="n">
        <v>1</v>
      </c>
      <c r="I73" s="3" t="s">
        <v>162</v>
      </c>
    </row>
    <row r="74" customFormat="false" ht="15.8" hidden="false" customHeight="false" outlineLevel="0" collapsed="false">
      <c r="A74" s="3" t="s">
        <v>179</v>
      </c>
      <c r="B74" s="3" t="s">
        <v>178</v>
      </c>
      <c r="C74" s="3" t="s">
        <v>12</v>
      </c>
      <c r="D74" s="3" t="s">
        <v>33</v>
      </c>
      <c r="E74" s="3" t="s">
        <v>143</v>
      </c>
      <c r="F74" s="3" t="s">
        <v>29</v>
      </c>
      <c r="G74" s="3" t="n">
        <v>72550</v>
      </c>
      <c r="H74" s="3" t="n">
        <v>1</v>
      </c>
      <c r="I74" s="3" t="s">
        <v>162</v>
      </c>
    </row>
    <row r="75" customFormat="false" ht="15.8" hidden="false" customHeight="false" outlineLevel="0" collapsed="false">
      <c r="A75" s="3" t="s">
        <v>180</v>
      </c>
      <c r="B75" s="3" t="s">
        <v>76</v>
      </c>
      <c r="C75" s="3" t="s">
        <v>12</v>
      </c>
      <c r="D75" s="3" t="s">
        <v>33</v>
      </c>
      <c r="E75" s="3" t="s">
        <v>143</v>
      </c>
      <c r="F75" s="3" t="s">
        <v>29</v>
      </c>
      <c r="G75" s="3" t="n">
        <v>72550</v>
      </c>
      <c r="H75" s="3" t="n">
        <v>1</v>
      </c>
      <c r="I75" s="3" t="s">
        <v>162</v>
      </c>
    </row>
    <row r="76" customFormat="false" ht="15.8" hidden="false" customHeight="false" outlineLevel="0" collapsed="false">
      <c r="A76" s="3" t="s">
        <v>181</v>
      </c>
      <c r="B76" s="3" t="s">
        <v>178</v>
      </c>
      <c r="C76" s="3" t="s">
        <v>12</v>
      </c>
      <c r="D76" s="3" t="s">
        <v>33</v>
      </c>
      <c r="E76" s="3" t="s">
        <v>143</v>
      </c>
      <c r="F76" s="3" t="s">
        <v>29</v>
      </c>
      <c r="G76" s="3" t="n">
        <v>72550</v>
      </c>
      <c r="H76" s="3" t="n">
        <v>1</v>
      </c>
      <c r="I76" s="3" t="s">
        <v>162</v>
      </c>
    </row>
    <row r="77" customFormat="false" ht="15.8" hidden="false" customHeight="false" outlineLevel="0" collapsed="false">
      <c r="A77" s="3" t="s">
        <v>182</v>
      </c>
      <c r="B77" s="3" t="s">
        <v>178</v>
      </c>
      <c r="C77" s="3" t="s">
        <v>12</v>
      </c>
      <c r="D77" s="3" t="s">
        <v>33</v>
      </c>
      <c r="E77" s="3" t="s">
        <v>143</v>
      </c>
      <c r="F77" s="3" t="s">
        <v>29</v>
      </c>
      <c r="G77" s="3" t="n">
        <v>72550</v>
      </c>
      <c r="H77" s="3" t="n">
        <v>1</v>
      </c>
      <c r="I77" s="3" t="s">
        <v>162</v>
      </c>
    </row>
    <row r="78" customFormat="false" ht="15.8" hidden="false" customHeight="false" outlineLevel="0" collapsed="false">
      <c r="A78" s="3" t="s">
        <v>183</v>
      </c>
      <c r="B78" s="3" t="s">
        <v>176</v>
      </c>
      <c r="C78" s="3" t="s">
        <v>12</v>
      </c>
      <c r="D78" s="3" t="s">
        <v>33</v>
      </c>
      <c r="E78" s="3" t="s">
        <v>143</v>
      </c>
      <c r="F78" s="3" t="s">
        <v>29</v>
      </c>
      <c r="G78" s="3" t="n">
        <v>72550</v>
      </c>
      <c r="H78" s="3" t="n">
        <v>1</v>
      </c>
      <c r="I78" s="3" t="s">
        <v>162</v>
      </c>
    </row>
    <row r="79" customFormat="false" ht="15.8" hidden="false" customHeight="false" outlineLevel="0" collapsed="false">
      <c r="A79" s="3" t="s">
        <v>184</v>
      </c>
      <c r="B79" s="3" t="s">
        <v>178</v>
      </c>
      <c r="C79" s="3" t="s">
        <v>12</v>
      </c>
      <c r="D79" s="3" t="s">
        <v>33</v>
      </c>
      <c r="E79" s="3" t="s">
        <v>143</v>
      </c>
      <c r="F79" s="3" t="s">
        <v>29</v>
      </c>
      <c r="G79" s="3" t="n">
        <v>72550</v>
      </c>
      <c r="H79" s="3" t="n">
        <v>1</v>
      </c>
      <c r="I79" s="3" t="s">
        <v>162</v>
      </c>
    </row>
    <row r="80" customFormat="false" ht="15.8" hidden="false" customHeight="false" outlineLevel="0" collapsed="false">
      <c r="A80" s="3" t="s">
        <v>185</v>
      </c>
      <c r="B80" s="3" t="s">
        <v>76</v>
      </c>
      <c r="C80" s="3" t="s">
        <v>12</v>
      </c>
      <c r="D80" s="3" t="s">
        <v>33</v>
      </c>
      <c r="E80" s="3" t="s">
        <v>143</v>
      </c>
      <c r="F80" s="3" t="s">
        <v>29</v>
      </c>
      <c r="G80" s="3" t="n">
        <v>72550</v>
      </c>
      <c r="H80" s="3" t="n">
        <v>1</v>
      </c>
      <c r="I80" s="3" t="s">
        <v>162</v>
      </c>
    </row>
    <row r="81" customFormat="false" ht="15.8" hidden="false" customHeight="false" outlineLevel="0" collapsed="false">
      <c r="A81" s="3" t="s">
        <v>186</v>
      </c>
      <c r="B81" s="3" t="s">
        <v>76</v>
      </c>
      <c r="C81" s="3" t="s">
        <v>12</v>
      </c>
      <c r="D81" s="3" t="s">
        <v>33</v>
      </c>
      <c r="E81" s="3" t="s">
        <v>143</v>
      </c>
      <c r="F81" s="3" t="s">
        <v>29</v>
      </c>
      <c r="G81" s="3" t="n">
        <v>72550</v>
      </c>
      <c r="H81" s="3" t="n">
        <v>1</v>
      </c>
      <c r="I81" s="3" t="s">
        <v>162</v>
      </c>
    </row>
    <row r="82" customFormat="false" ht="15.8" hidden="false" customHeight="false" outlineLevel="0" collapsed="false">
      <c r="A82" s="3" t="s">
        <v>187</v>
      </c>
      <c r="B82" s="3" t="s">
        <v>176</v>
      </c>
      <c r="C82" s="3" t="s">
        <v>12</v>
      </c>
      <c r="D82" s="3" t="s">
        <v>33</v>
      </c>
      <c r="E82" s="3" t="s">
        <v>143</v>
      </c>
      <c r="F82" s="3" t="s">
        <v>29</v>
      </c>
      <c r="G82" s="3" t="n">
        <v>72550</v>
      </c>
      <c r="H82" s="3" t="n">
        <v>1</v>
      </c>
      <c r="I82" s="3" t="s">
        <v>162</v>
      </c>
    </row>
    <row r="83" customFormat="false" ht="15.8" hidden="false" customHeight="false" outlineLevel="0" collapsed="false">
      <c r="A83" s="3" t="s">
        <v>188</v>
      </c>
      <c r="B83" s="3" t="s">
        <v>176</v>
      </c>
      <c r="C83" s="3" t="s">
        <v>12</v>
      </c>
      <c r="D83" s="3" t="s">
        <v>33</v>
      </c>
      <c r="E83" s="3" t="s">
        <v>143</v>
      </c>
      <c r="F83" s="3" t="s">
        <v>29</v>
      </c>
      <c r="G83" s="3" t="n">
        <v>72550</v>
      </c>
      <c r="H83" s="3" t="n">
        <v>1</v>
      </c>
      <c r="I83" s="3" t="s">
        <v>162</v>
      </c>
    </row>
    <row r="84" customFormat="false" ht="15.8" hidden="false" customHeight="false" outlineLevel="0" collapsed="false">
      <c r="A84" s="3" t="s">
        <v>189</v>
      </c>
      <c r="B84" s="3" t="s">
        <v>176</v>
      </c>
      <c r="C84" s="3" t="s">
        <v>12</v>
      </c>
      <c r="D84" s="3" t="s">
        <v>33</v>
      </c>
      <c r="E84" s="3" t="s">
        <v>143</v>
      </c>
      <c r="F84" s="3" t="s">
        <v>29</v>
      </c>
      <c r="G84" s="3" t="n">
        <v>72550</v>
      </c>
      <c r="H84" s="3" t="n">
        <v>1</v>
      </c>
      <c r="I84" s="3" t="s">
        <v>162</v>
      </c>
    </row>
    <row r="85" customFormat="false" ht="15.8" hidden="false" customHeight="false" outlineLevel="0" collapsed="false">
      <c r="A85" s="3" t="s">
        <v>190</v>
      </c>
      <c r="B85" s="3" t="s">
        <v>176</v>
      </c>
      <c r="C85" s="3" t="s">
        <v>12</v>
      </c>
      <c r="D85" s="3" t="s">
        <v>33</v>
      </c>
      <c r="E85" s="3" t="s">
        <v>143</v>
      </c>
      <c r="F85" s="3" t="s">
        <v>29</v>
      </c>
      <c r="G85" s="3" t="n">
        <v>72550</v>
      </c>
      <c r="H85" s="3" t="n">
        <v>1</v>
      </c>
      <c r="I85" s="3" t="s">
        <v>162</v>
      </c>
    </row>
    <row r="86" customFormat="false" ht="15.8" hidden="false" customHeight="false" outlineLevel="0" collapsed="false">
      <c r="A86" s="3" t="s">
        <v>191</v>
      </c>
      <c r="B86" s="3" t="s">
        <v>176</v>
      </c>
      <c r="C86" s="3" t="s">
        <v>12</v>
      </c>
      <c r="D86" s="3" t="s">
        <v>33</v>
      </c>
      <c r="E86" s="3" t="s">
        <v>143</v>
      </c>
      <c r="F86" s="3" t="s">
        <v>29</v>
      </c>
      <c r="G86" s="3" t="n">
        <v>72550</v>
      </c>
      <c r="H86" s="3" t="n">
        <v>1</v>
      </c>
      <c r="I86" s="3" t="s">
        <v>162</v>
      </c>
    </row>
    <row r="87" customFormat="false" ht="15.8" hidden="false" customHeight="false" outlineLevel="0" collapsed="false">
      <c r="A87" s="3" t="s">
        <v>192</v>
      </c>
      <c r="B87" s="3" t="s">
        <v>176</v>
      </c>
      <c r="C87" s="3" t="s">
        <v>12</v>
      </c>
      <c r="D87" s="3" t="s">
        <v>33</v>
      </c>
      <c r="E87" s="3" t="s">
        <v>143</v>
      </c>
      <c r="F87" s="3" t="s">
        <v>29</v>
      </c>
      <c r="G87" s="3" t="n">
        <v>72550</v>
      </c>
      <c r="H87" s="3" t="n">
        <v>1</v>
      </c>
      <c r="I87" s="3" t="s">
        <v>162</v>
      </c>
    </row>
    <row r="88" customFormat="false" ht="15.8" hidden="false" customHeight="false" outlineLevel="0" collapsed="false">
      <c r="A88" s="3" t="s">
        <v>193</v>
      </c>
      <c r="B88" s="3" t="s">
        <v>176</v>
      </c>
      <c r="C88" s="3" t="s">
        <v>12</v>
      </c>
      <c r="D88" s="3" t="s">
        <v>33</v>
      </c>
      <c r="E88" s="3" t="s">
        <v>143</v>
      </c>
      <c r="F88" s="3" t="s">
        <v>29</v>
      </c>
      <c r="G88" s="3" t="n">
        <v>72550</v>
      </c>
      <c r="H88" s="3" t="n">
        <v>1</v>
      </c>
      <c r="I88" s="3" t="s">
        <v>162</v>
      </c>
    </row>
    <row r="89" customFormat="false" ht="15.8" hidden="false" customHeight="false" outlineLevel="0" collapsed="false">
      <c r="A89" s="3" t="s">
        <v>194</v>
      </c>
      <c r="B89" s="3" t="s">
        <v>176</v>
      </c>
      <c r="C89" s="3" t="s">
        <v>12</v>
      </c>
      <c r="D89" s="3" t="s">
        <v>33</v>
      </c>
      <c r="E89" s="3" t="s">
        <v>143</v>
      </c>
      <c r="F89" s="3" t="s">
        <v>29</v>
      </c>
      <c r="G89" s="3" t="n">
        <v>72550</v>
      </c>
      <c r="H89" s="3" t="n">
        <v>1</v>
      </c>
      <c r="I89" s="3" t="s">
        <v>162</v>
      </c>
    </row>
    <row r="90" customFormat="false" ht="15.8" hidden="false" customHeight="false" outlineLevel="0" collapsed="false">
      <c r="A90" s="3" t="s">
        <v>195</v>
      </c>
      <c r="B90" s="3" t="s">
        <v>178</v>
      </c>
      <c r="C90" s="3" t="s">
        <v>12</v>
      </c>
      <c r="D90" s="3" t="s">
        <v>33</v>
      </c>
      <c r="E90" s="3" t="s">
        <v>143</v>
      </c>
      <c r="F90" s="3" t="s">
        <v>29</v>
      </c>
      <c r="G90" s="3" t="n">
        <v>72550</v>
      </c>
      <c r="H90" s="3" t="n">
        <v>1</v>
      </c>
      <c r="I90" s="3" t="s">
        <v>162</v>
      </c>
    </row>
    <row r="91" customFormat="false" ht="15.8" hidden="false" customHeight="false" outlineLevel="0" collapsed="false">
      <c r="A91" s="3" t="s">
        <v>196</v>
      </c>
      <c r="B91" s="3" t="s">
        <v>178</v>
      </c>
      <c r="C91" s="3" t="s">
        <v>12</v>
      </c>
      <c r="D91" s="3" t="s">
        <v>33</v>
      </c>
      <c r="E91" s="3" t="s">
        <v>143</v>
      </c>
      <c r="F91" s="3" t="s">
        <v>29</v>
      </c>
      <c r="G91" s="3" t="n">
        <v>72550</v>
      </c>
      <c r="H91" s="3" t="n">
        <v>1</v>
      </c>
      <c r="I91" s="3" t="s">
        <v>162</v>
      </c>
    </row>
    <row r="92" customFormat="false" ht="15.8" hidden="false" customHeight="false" outlineLevel="0" collapsed="false">
      <c r="A92" s="3" t="s">
        <v>197</v>
      </c>
      <c r="B92" s="3" t="s">
        <v>178</v>
      </c>
      <c r="C92" s="3" t="s">
        <v>12</v>
      </c>
      <c r="D92" s="3" t="s">
        <v>33</v>
      </c>
      <c r="E92" s="3" t="s">
        <v>143</v>
      </c>
      <c r="F92" s="3" t="s">
        <v>29</v>
      </c>
      <c r="G92" s="3" t="n">
        <v>72550</v>
      </c>
      <c r="H92" s="3" t="n">
        <v>1</v>
      </c>
      <c r="I92" s="3" t="s">
        <v>162</v>
      </c>
    </row>
    <row r="93" customFormat="false" ht="15.8" hidden="false" customHeight="false" outlineLevel="0" collapsed="false">
      <c r="A93" s="3" t="s">
        <v>198</v>
      </c>
      <c r="B93" s="3" t="s">
        <v>76</v>
      </c>
      <c r="C93" s="3" t="s">
        <v>12</v>
      </c>
      <c r="D93" s="3" t="s">
        <v>33</v>
      </c>
      <c r="E93" s="3" t="s">
        <v>143</v>
      </c>
      <c r="F93" s="3" t="s">
        <v>29</v>
      </c>
      <c r="G93" s="3" t="n">
        <v>72550</v>
      </c>
      <c r="H93" s="3" t="n">
        <v>1</v>
      </c>
      <c r="I93" s="3" t="s">
        <v>162</v>
      </c>
    </row>
    <row r="94" customFormat="false" ht="15.8" hidden="false" customHeight="false" outlineLevel="0" collapsed="false">
      <c r="A94" s="3" t="s">
        <v>199</v>
      </c>
      <c r="B94" s="3" t="s">
        <v>178</v>
      </c>
      <c r="C94" s="3" t="s">
        <v>12</v>
      </c>
      <c r="D94" s="3" t="s">
        <v>33</v>
      </c>
      <c r="E94" s="3" t="s">
        <v>143</v>
      </c>
      <c r="F94" s="3" t="s">
        <v>29</v>
      </c>
      <c r="G94" s="3" t="n">
        <v>72550</v>
      </c>
      <c r="H94" s="3" t="n">
        <v>1</v>
      </c>
      <c r="I94" s="3" t="s">
        <v>162</v>
      </c>
    </row>
    <row r="95" customFormat="false" ht="15.8" hidden="false" customHeight="false" outlineLevel="0" collapsed="false">
      <c r="A95" s="3" t="s">
        <v>200</v>
      </c>
      <c r="B95" s="3" t="s">
        <v>178</v>
      </c>
      <c r="C95" s="3" t="s">
        <v>12</v>
      </c>
      <c r="D95" s="3" t="s">
        <v>33</v>
      </c>
      <c r="E95" s="3" t="s">
        <v>143</v>
      </c>
      <c r="F95" s="3" t="s">
        <v>29</v>
      </c>
      <c r="G95" s="3" t="n">
        <v>72550</v>
      </c>
      <c r="H95" s="3" t="n">
        <v>1</v>
      </c>
      <c r="I95" s="3" t="s">
        <v>162</v>
      </c>
    </row>
    <row r="96" customFormat="false" ht="15.8" hidden="false" customHeight="false" outlineLevel="0" collapsed="false">
      <c r="A96" s="3" t="s">
        <v>201</v>
      </c>
      <c r="B96" s="3" t="s">
        <v>76</v>
      </c>
      <c r="C96" s="3" t="s">
        <v>12</v>
      </c>
      <c r="D96" s="3" t="s">
        <v>33</v>
      </c>
      <c r="E96" s="3" t="s">
        <v>143</v>
      </c>
      <c r="F96" s="3" t="s">
        <v>29</v>
      </c>
      <c r="G96" s="3" t="n">
        <v>72550</v>
      </c>
      <c r="H96" s="3" t="n">
        <v>1</v>
      </c>
      <c r="I96" s="3" t="s">
        <v>162</v>
      </c>
    </row>
    <row r="97" customFormat="false" ht="15.8" hidden="false" customHeight="false" outlineLevel="0" collapsed="false">
      <c r="A97" s="3" t="s">
        <v>202</v>
      </c>
      <c r="B97" s="3" t="s">
        <v>178</v>
      </c>
      <c r="C97" s="3" t="s">
        <v>12</v>
      </c>
      <c r="D97" s="3" t="s">
        <v>33</v>
      </c>
      <c r="E97" s="3" t="s">
        <v>143</v>
      </c>
      <c r="F97" s="3" t="s">
        <v>29</v>
      </c>
      <c r="G97" s="3" t="n">
        <v>72550</v>
      </c>
      <c r="H97" s="3" t="n">
        <v>1</v>
      </c>
      <c r="I97" s="3" t="s">
        <v>162</v>
      </c>
    </row>
    <row r="98" customFormat="false" ht="15.8" hidden="false" customHeight="false" outlineLevel="0" collapsed="false">
      <c r="A98" s="3" t="s">
        <v>203</v>
      </c>
      <c r="B98" s="3" t="s">
        <v>76</v>
      </c>
      <c r="C98" s="3" t="s">
        <v>12</v>
      </c>
      <c r="D98" s="3" t="s">
        <v>33</v>
      </c>
      <c r="E98" s="3" t="s">
        <v>143</v>
      </c>
      <c r="F98" s="3" t="s">
        <v>29</v>
      </c>
      <c r="G98" s="3" t="n">
        <v>72550</v>
      </c>
      <c r="H98" s="3" t="n">
        <v>1</v>
      </c>
      <c r="I98" s="3" t="s">
        <v>162</v>
      </c>
    </row>
    <row r="99" customFormat="false" ht="15.8" hidden="false" customHeight="false" outlineLevel="0" collapsed="false">
      <c r="A99" s="3" t="s">
        <v>204</v>
      </c>
      <c r="B99" s="3" t="s">
        <v>178</v>
      </c>
      <c r="C99" s="3" t="s">
        <v>12</v>
      </c>
      <c r="D99" s="3" t="s">
        <v>33</v>
      </c>
      <c r="E99" s="3" t="s">
        <v>143</v>
      </c>
      <c r="F99" s="3" t="s">
        <v>29</v>
      </c>
      <c r="G99" s="3" t="n">
        <v>72550</v>
      </c>
      <c r="H99" s="3" t="n">
        <v>1</v>
      </c>
      <c r="I99" s="3" t="s">
        <v>162</v>
      </c>
    </row>
    <row r="100" customFormat="false" ht="15.8" hidden="false" customHeight="false" outlineLevel="0" collapsed="false">
      <c r="A100" s="3" t="s">
        <v>205</v>
      </c>
      <c r="B100" s="3" t="s">
        <v>126</v>
      </c>
      <c r="C100" s="3" t="s">
        <v>12</v>
      </c>
      <c r="D100" s="3" t="s">
        <v>33</v>
      </c>
      <c r="E100" s="3" t="s">
        <v>143</v>
      </c>
      <c r="F100" s="3" t="s">
        <v>29</v>
      </c>
      <c r="G100" s="3" t="n">
        <v>75323</v>
      </c>
      <c r="H100" s="3" t="n">
        <v>1</v>
      </c>
      <c r="I100" s="3" t="s">
        <v>206</v>
      </c>
    </row>
    <row r="101" customFormat="false" ht="15.8" hidden="false" customHeight="false" outlineLevel="0" collapsed="false">
      <c r="A101" s="3" t="s">
        <v>207</v>
      </c>
      <c r="B101" s="3" t="s">
        <v>126</v>
      </c>
      <c r="C101" s="3" t="s">
        <v>12</v>
      </c>
      <c r="D101" s="3" t="s">
        <v>33</v>
      </c>
      <c r="E101" s="3" t="s">
        <v>143</v>
      </c>
      <c r="F101" s="3" t="s">
        <v>29</v>
      </c>
      <c r="G101" s="3" t="n">
        <v>75323</v>
      </c>
      <c r="H101" s="3" t="n">
        <v>1</v>
      </c>
      <c r="I101" s="3" t="s">
        <v>206</v>
      </c>
    </row>
    <row r="102" customFormat="false" ht="15.8" hidden="false" customHeight="false" outlineLevel="0" collapsed="false">
      <c r="A102" s="3" t="s">
        <v>208</v>
      </c>
      <c r="B102" s="3" t="s">
        <v>126</v>
      </c>
      <c r="C102" s="3" t="s">
        <v>12</v>
      </c>
      <c r="D102" s="3" t="s">
        <v>33</v>
      </c>
      <c r="E102" s="3" t="s">
        <v>143</v>
      </c>
      <c r="F102" s="3" t="s">
        <v>29</v>
      </c>
      <c r="G102" s="3" t="n">
        <v>75323</v>
      </c>
      <c r="H102" s="3" t="n">
        <v>1</v>
      </c>
      <c r="I102" s="3" t="s">
        <v>206</v>
      </c>
    </row>
    <row r="103" customFormat="false" ht="15.8" hidden="false" customHeight="false" outlineLevel="0" collapsed="false">
      <c r="A103" s="3" t="s">
        <v>209</v>
      </c>
      <c r="B103" s="3" t="s">
        <v>126</v>
      </c>
      <c r="C103" s="3" t="s">
        <v>12</v>
      </c>
      <c r="D103" s="3" t="s">
        <v>33</v>
      </c>
      <c r="E103" s="3" t="s">
        <v>143</v>
      </c>
      <c r="F103" s="3" t="s">
        <v>29</v>
      </c>
      <c r="G103" s="3" t="n">
        <v>75323</v>
      </c>
      <c r="H103" s="3" t="n">
        <v>1</v>
      </c>
      <c r="I103" s="3" t="s">
        <v>206</v>
      </c>
    </row>
    <row r="104" customFormat="false" ht="15.8" hidden="false" customHeight="false" outlineLevel="0" collapsed="false">
      <c r="A104" s="3" t="s">
        <v>210</v>
      </c>
      <c r="B104" s="3" t="s">
        <v>211</v>
      </c>
      <c r="C104" s="3" t="s">
        <v>12</v>
      </c>
      <c r="D104" s="3" t="s">
        <v>33</v>
      </c>
      <c r="E104" s="3" t="s">
        <v>143</v>
      </c>
      <c r="F104" s="3" t="s">
        <v>212</v>
      </c>
      <c r="G104" s="3" t="n">
        <v>47852</v>
      </c>
      <c r="H104" s="3" t="n">
        <v>1</v>
      </c>
      <c r="I104" s="3" t="s">
        <v>213</v>
      </c>
    </row>
    <row r="105" customFormat="false" ht="15.8" hidden="false" customHeight="false" outlineLevel="0" collapsed="false">
      <c r="A105" s="3" t="s">
        <v>214</v>
      </c>
      <c r="B105" s="3" t="s">
        <v>211</v>
      </c>
      <c r="C105" s="3" t="s">
        <v>12</v>
      </c>
      <c r="D105" s="3" t="s">
        <v>33</v>
      </c>
      <c r="E105" s="3" t="s">
        <v>143</v>
      </c>
      <c r="F105" s="3" t="s">
        <v>215</v>
      </c>
      <c r="G105" s="3" t="n">
        <v>89879</v>
      </c>
      <c r="H105" s="3" t="n">
        <v>1</v>
      </c>
      <c r="I105" s="3" t="s">
        <v>216</v>
      </c>
    </row>
    <row r="106" customFormat="false" ht="15.8" hidden="false" customHeight="false" outlineLevel="0" collapsed="false">
      <c r="A106" s="3" t="s">
        <v>217</v>
      </c>
      <c r="B106" s="3" t="s">
        <v>218</v>
      </c>
      <c r="C106" s="3" t="s">
        <v>12</v>
      </c>
      <c r="D106" s="3" t="s">
        <v>33</v>
      </c>
      <c r="E106" s="3" t="s">
        <v>143</v>
      </c>
      <c r="F106" s="3" t="s">
        <v>29</v>
      </c>
      <c r="G106" s="3" t="n">
        <v>59755</v>
      </c>
      <c r="H106" s="3" t="n">
        <v>1</v>
      </c>
      <c r="I106" s="3" t="s">
        <v>219</v>
      </c>
    </row>
    <row r="107" customFormat="false" ht="15.8" hidden="false" customHeight="false" outlineLevel="0" collapsed="false">
      <c r="A107" s="3" t="s">
        <v>220</v>
      </c>
      <c r="B107" s="3" t="s">
        <v>218</v>
      </c>
      <c r="C107" s="3" t="s">
        <v>12</v>
      </c>
      <c r="D107" s="3" t="s">
        <v>33</v>
      </c>
      <c r="E107" s="3" t="s">
        <v>143</v>
      </c>
      <c r="F107" s="3" t="s">
        <v>29</v>
      </c>
      <c r="G107" s="3" t="n">
        <v>59755</v>
      </c>
      <c r="H107" s="3" t="n">
        <v>1</v>
      </c>
      <c r="I107" s="3" t="s">
        <v>219</v>
      </c>
    </row>
    <row r="108" customFormat="false" ht="15.8" hidden="false" customHeight="false" outlineLevel="0" collapsed="false">
      <c r="A108" s="3" t="s">
        <v>221</v>
      </c>
      <c r="B108" s="3" t="s">
        <v>222</v>
      </c>
      <c r="C108" s="3" t="s">
        <v>12</v>
      </c>
      <c r="D108" s="3" t="s">
        <v>33</v>
      </c>
      <c r="E108" s="3" t="s">
        <v>143</v>
      </c>
      <c r="F108" s="3" t="s">
        <v>29</v>
      </c>
      <c r="G108" s="3" t="n">
        <v>75323</v>
      </c>
      <c r="H108" s="3" t="n">
        <v>1</v>
      </c>
      <c r="I108" s="3" t="s">
        <v>206</v>
      </c>
    </row>
    <row r="109" customFormat="false" ht="15.8" hidden="false" customHeight="false" outlineLevel="0" collapsed="false">
      <c r="A109" s="3" t="s">
        <v>223</v>
      </c>
      <c r="B109" s="3" t="s">
        <v>61</v>
      </c>
      <c r="C109" s="3" t="s">
        <v>12</v>
      </c>
      <c r="D109" s="3" t="s">
        <v>33</v>
      </c>
      <c r="E109" s="3" t="s">
        <v>143</v>
      </c>
      <c r="F109" s="3" t="s">
        <v>224</v>
      </c>
      <c r="G109" s="3"/>
      <c r="H109" s="3" t="n">
        <v>1</v>
      </c>
      <c r="I109" s="3" t="s">
        <v>225</v>
      </c>
    </row>
    <row r="110" customFormat="false" ht="15.8" hidden="false" customHeight="false" outlineLevel="0" collapsed="false">
      <c r="A110" s="3" t="s">
        <v>226</v>
      </c>
      <c r="B110" s="3" t="s">
        <v>227</v>
      </c>
      <c r="C110" s="3" t="s">
        <v>12</v>
      </c>
      <c r="D110" s="3" t="s">
        <v>33</v>
      </c>
      <c r="E110" s="3" t="s">
        <v>143</v>
      </c>
      <c r="F110" s="3" t="s">
        <v>29</v>
      </c>
      <c r="G110" s="3"/>
      <c r="H110" s="3" t="n">
        <v>1</v>
      </c>
      <c r="I110" s="3" t="s">
        <v>228</v>
      </c>
    </row>
    <row r="111" customFormat="false" ht="15.8" hidden="false" customHeight="false" outlineLevel="0" collapsed="false">
      <c r="A111" s="3" t="s">
        <v>229</v>
      </c>
      <c r="B111" s="3" t="s">
        <v>230</v>
      </c>
      <c r="C111" s="3" t="s">
        <v>12</v>
      </c>
      <c r="D111" s="3" t="s">
        <v>33</v>
      </c>
      <c r="E111" s="3" t="s">
        <v>143</v>
      </c>
      <c r="F111" s="3" t="s">
        <v>29</v>
      </c>
      <c r="G111" s="3" t="n">
        <v>59755</v>
      </c>
      <c r="H111" s="3" t="n">
        <v>1</v>
      </c>
      <c r="I111" s="3" t="s">
        <v>219</v>
      </c>
    </row>
    <row r="112" customFormat="false" ht="15.8" hidden="false" customHeight="false" outlineLevel="0" collapsed="false">
      <c r="A112" s="3" t="s">
        <v>231</v>
      </c>
      <c r="B112" s="3" t="s">
        <v>232</v>
      </c>
      <c r="C112" s="3" t="s">
        <v>12</v>
      </c>
      <c r="D112" s="3" t="s">
        <v>33</v>
      </c>
      <c r="E112" s="3" t="s">
        <v>143</v>
      </c>
      <c r="F112" s="3" t="s">
        <v>29</v>
      </c>
      <c r="G112" s="3"/>
      <c r="H112" s="3" t="n">
        <v>1</v>
      </c>
      <c r="I112" s="3" t="s">
        <v>228</v>
      </c>
    </row>
    <row r="113" customFormat="false" ht="15.8" hidden="false" customHeight="false" outlineLevel="0" collapsed="false">
      <c r="A113" s="3" t="s">
        <v>233</v>
      </c>
      <c r="B113" s="3" t="s">
        <v>102</v>
      </c>
      <c r="C113" s="3" t="s">
        <v>12</v>
      </c>
      <c r="D113" s="3" t="s">
        <v>33</v>
      </c>
      <c r="E113" s="3" t="s">
        <v>143</v>
      </c>
      <c r="F113" s="3" t="s">
        <v>29</v>
      </c>
      <c r="G113" s="3"/>
      <c r="H113" s="3" t="n">
        <v>1</v>
      </c>
      <c r="I113" s="3" t="s">
        <v>228</v>
      </c>
    </row>
    <row r="114" customFormat="false" ht="15.8" hidden="false" customHeight="false" outlineLevel="0" collapsed="false">
      <c r="A114" s="3" t="s">
        <v>234</v>
      </c>
      <c r="B114" s="3" t="s">
        <v>123</v>
      </c>
      <c r="C114" s="3" t="s">
        <v>12</v>
      </c>
      <c r="D114" s="3" t="s">
        <v>33</v>
      </c>
      <c r="E114" s="3" t="s">
        <v>235</v>
      </c>
      <c r="F114" s="3" t="s">
        <v>236</v>
      </c>
      <c r="G114" s="3" t="n">
        <v>86687</v>
      </c>
      <c r="H114" s="3" t="n">
        <v>1</v>
      </c>
      <c r="I114" s="3" t="s">
        <v>237</v>
      </c>
    </row>
    <row r="115" customFormat="false" ht="15.8" hidden="false" customHeight="false" outlineLevel="0" collapsed="false">
      <c r="A115" s="3" t="s">
        <v>238</v>
      </c>
      <c r="B115" s="3" t="s">
        <v>147</v>
      </c>
      <c r="C115" s="3" t="s">
        <v>12</v>
      </c>
      <c r="D115" s="3" t="s">
        <v>33</v>
      </c>
      <c r="E115" s="3" t="s">
        <v>239</v>
      </c>
      <c r="F115" s="3" t="s">
        <v>29</v>
      </c>
      <c r="G115" s="3" t="n">
        <v>96889</v>
      </c>
      <c r="H115" s="3" t="n">
        <v>1</v>
      </c>
      <c r="I115" s="3" t="s">
        <v>240</v>
      </c>
    </row>
    <row r="116" customFormat="false" ht="15.8" hidden="false" customHeight="false" outlineLevel="0" collapsed="false">
      <c r="A116" s="3" t="s">
        <v>241</v>
      </c>
      <c r="B116" s="3" t="s">
        <v>242</v>
      </c>
      <c r="C116" s="3" t="s">
        <v>12</v>
      </c>
      <c r="D116" s="3" t="s">
        <v>33</v>
      </c>
      <c r="E116" s="3" t="s">
        <v>239</v>
      </c>
      <c r="F116" s="3" t="s">
        <v>29</v>
      </c>
      <c r="G116" s="3" t="n">
        <v>96889</v>
      </c>
      <c r="H116" s="3" t="n">
        <v>1</v>
      </c>
      <c r="I116" s="3" t="s">
        <v>240</v>
      </c>
    </row>
    <row r="117" customFormat="false" ht="15.8" hidden="false" customHeight="false" outlineLevel="0" collapsed="false">
      <c r="A117" s="3" t="s">
        <v>243</v>
      </c>
      <c r="B117" s="3" t="s">
        <v>244</v>
      </c>
      <c r="C117" s="3" t="s">
        <v>12</v>
      </c>
      <c r="D117" s="3" t="s">
        <v>33</v>
      </c>
      <c r="E117" s="3" t="s">
        <v>239</v>
      </c>
      <c r="F117" s="3" t="s">
        <v>29</v>
      </c>
      <c r="G117" s="3" t="n">
        <v>96889</v>
      </c>
      <c r="H117" s="3" t="n">
        <v>1</v>
      </c>
      <c r="I117" s="3" t="s">
        <v>240</v>
      </c>
    </row>
    <row r="118" customFormat="false" ht="15.8" hidden="false" customHeight="false" outlineLevel="0" collapsed="false">
      <c r="A118" s="3" t="s">
        <v>245</v>
      </c>
      <c r="B118" s="3" t="s">
        <v>244</v>
      </c>
      <c r="C118" s="3" t="s">
        <v>12</v>
      </c>
      <c r="D118" s="3" t="s">
        <v>33</v>
      </c>
      <c r="E118" s="3" t="s">
        <v>239</v>
      </c>
      <c r="F118" s="3" t="s">
        <v>29</v>
      </c>
      <c r="G118" s="3" t="n">
        <v>96889</v>
      </c>
      <c r="H118" s="3" t="n">
        <v>1</v>
      </c>
      <c r="I118" s="3" t="s">
        <v>240</v>
      </c>
    </row>
    <row r="119" customFormat="false" ht="15.8" hidden="false" customHeight="false" outlineLevel="0" collapsed="false">
      <c r="A119" s="3" t="s">
        <v>246</v>
      </c>
      <c r="B119" s="3" t="s">
        <v>247</v>
      </c>
      <c r="C119" s="3" t="s">
        <v>12</v>
      </c>
      <c r="D119" s="3" t="s">
        <v>33</v>
      </c>
      <c r="E119" s="3" t="s">
        <v>239</v>
      </c>
      <c r="F119" s="3" t="s">
        <v>29</v>
      </c>
      <c r="G119" s="3" t="n">
        <v>96889</v>
      </c>
      <c r="H119" s="3" t="n">
        <v>1</v>
      </c>
      <c r="I119" s="3" t="s">
        <v>240</v>
      </c>
    </row>
    <row r="120" customFormat="false" ht="15.8" hidden="false" customHeight="false" outlineLevel="0" collapsed="false">
      <c r="A120" s="3" t="s">
        <v>248</v>
      </c>
      <c r="B120" s="3" t="s">
        <v>247</v>
      </c>
      <c r="C120" s="3" t="s">
        <v>12</v>
      </c>
      <c r="D120" s="3" t="s">
        <v>33</v>
      </c>
      <c r="E120" s="3" t="s">
        <v>239</v>
      </c>
      <c r="F120" s="3" t="s">
        <v>29</v>
      </c>
      <c r="G120" s="3" t="n">
        <v>96889</v>
      </c>
      <c r="H120" s="3" t="n">
        <v>1</v>
      </c>
      <c r="I120" s="3" t="s">
        <v>240</v>
      </c>
    </row>
    <row r="121" customFormat="false" ht="15.8" hidden="false" customHeight="false" outlineLevel="0" collapsed="false">
      <c r="A121" s="3" t="s">
        <v>249</v>
      </c>
      <c r="B121" s="3" t="s">
        <v>247</v>
      </c>
      <c r="C121" s="3" t="s">
        <v>12</v>
      </c>
      <c r="D121" s="3" t="s">
        <v>33</v>
      </c>
      <c r="E121" s="3" t="s">
        <v>239</v>
      </c>
      <c r="F121" s="3" t="s">
        <v>29</v>
      </c>
      <c r="G121" s="3" t="n">
        <v>96889</v>
      </c>
      <c r="H121" s="3" t="n">
        <v>1</v>
      </c>
      <c r="I121" s="3" t="s">
        <v>240</v>
      </c>
    </row>
    <row r="122" customFormat="false" ht="15.8" hidden="false" customHeight="false" outlineLevel="0" collapsed="false">
      <c r="A122" s="3" t="s">
        <v>250</v>
      </c>
      <c r="B122" s="3" t="s">
        <v>251</v>
      </c>
      <c r="C122" s="3" t="s">
        <v>12</v>
      </c>
      <c r="D122" s="3" t="s">
        <v>33</v>
      </c>
      <c r="E122" s="3" t="s">
        <v>239</v>
      </c>
      <c r="F122" s="3" t="s">
        <v>29</v>
      </c>
      <c r="G122" s="3" t="n">
        <v>96889</v>
      </c>
      <c r="H122" s="3" t="n">
        <v>1</v>
      </c>
      <c r="I122" s="3" t="s">
        <v>240</v>
      </c>
    </row>
    <row r="123" customFormat="false" ht="15.8" hidden="false" customHeight="false" outlineLevel="0" collapsed="false">
      <c r="A123" s="3" t="s">
        <v>252</v>
      </c>
      <c r="B123" s="3" t="s">
        <v>247</v>
      </c>
      <c r="C123" s="3" t="s">
        <v>12</v>
      </c>
      <c r="D123" s="3" t="s">
        <v>33</v>
      </c>
      <c r="E123" s="3" t="s">
        <v>239</v>
      </c>
      <c r="F123" s="3" t="s">
        <v>29</v>
      </c>
      <c r="G123" s="3" t="n">
        <v>96889</v>
      </c>
      <c r="H123" s="3" t="n">
        <v>1</v>
      </c>
      <c r="I123" s="3" t="s">
        <v>240</v>
      </c>
    </row>
    <row r="124" customFormat="false" ht="15.8" hidden="false" customHeight="false" outlineLevel="0" collapsed="false">
      <c r="A124" s="3" t="s">
        <v>253</v>
      </c>
      <c r="B124" s="3" t="s">
        <v>247</v>
      </c>
      <c r="C124" s="3" t="s">
        <v>12</v>
      </c>
      <c r="D124" s="3" t="s">
        <v>33</v>
      </c>
      <c r="E124" s="3" t="s">
        <v>239</v>
      </c>
      <c r="F124" s="3" t="s">
        <v>29</v>
      </c>
      <c r="G124" s="3" t="n">
        <v>96889</v>
      </c>
      <c r="H124" s="3" t="n">
        <v>1</v>
      </c>
      <c r="I124" s="3" t="s">
        <v>240</v>
      </c>
    </row>
    <row r="125" customFormat="false" ht="15.8" hidden="false" customHeight="false" outlineLevel="0" collapsed="false">
      <c r="A125" s="3" t="s">
        <v>254</v>
      </c>
      <c r="B125" s="3" t="s">
        <v>247</v>
      </c>
      <c r="C125" s="3" t="s">
        <v>12</v>
      </c>
      <c r="D125" s="3" t="s">
        <v>33</v>
      </c>
      <c r="E125" s="3" t="s">
        <v>239</v>
      </c>
      <c r="F125" s="3" t="s">
        <v>29</v>
      </c>
      <c r="G125" s="3" t="n">
        <v>96889</v>
      </c>
      <c r="H125" s="3" t="n">
        <v>1</v>
      </c>
      <c r="I125" s="3" t="s">
        <v>240</v>
      </c>
    </row>
    <row r="126" customFormat="false" ht="15.8" hidden="false" customHeight="false" outlineLevel="0" collapsed="false">
      <c r="A126" s="3" t="s">
        <v>255</v>
      </c>
      <c r="B126" s="3" t="s">
        <v>247</v>
      </c>
      <c r="C126" s="3" t="s">
        <v>12</v>
      </c>
      <c r="D126" s="3" t="s">
        <v>33</v>
      </c>
      <c r="E126" s="3" t="s">
        <v>239</v>
      </c>
      <c r="F126" s="3" t="s">
        <v>29</v>
      </c>
      <c r="G126" s="3" t="n">
        <v>96889</v>
      </c>
      <c r="H126" s="3" t="n">
        <v>1</v>
      </c>
      <c r="I126" s="3" t="s">
        <v>240</v>
      </c>
    </row>
    <row r="127" customFormat="false" ht="15.8" hidden="false" customHeight="false" outlineLevel="0" collapsed="false">
      <c r="A127" s="3" t="s">
        <v>256</v>
      </c>
      <c r="B127" s="3" t="s">
        <v>251</v>
      </c>
      <c r="C127" s="3" t="s">
        <v>12</v>
      </c>
      <c r="D127" s="3" t="s">
        <v>33</v>
      </c>
      <c r="E127" s="3" t="s">
        <v>239</v>
      </c>
      <c r="F127" s="3" t="s">
        <v>29</v>
      </c>
      <c r="G127" s="3" t="n">
        <v>96889</v>
      </c>
      <c r="H127" s="3" t="n">
        <v>1</v>
      </c>
      <c r="I127" s="3" t="s">
        <v>240</v>
      </c>
    </row>
    <row r="128" customFormat="false" ht="15.8" hidden="false" customHeight="false" outlineLevel="0" collapsed="false">
      <c r="A128" s="3" t="s">
        <v>257</v>
      </c>
      <c r="B128" s="3" t="s">
        <v>258</v>
      </c>
      <c r="C128" s="3" t="s">
        <v>12</v>
      </c>
      <c r="D128" s="3" t="s">
        <v>33</v>
      </c>
      <c r="E128" s="3" t="s">
        <v>239</v>
      </c>
      <c r="F128" s="3" t="s">
        <v>29</v>
      </c>
      <c r="G128" s="3" t="n">
        <v>99876</v>
      </c>
      <c r="H128" s="3" t="n">
        <v>1</v>
      </c>
      <c r="I128" s="3" t="s">
        <v>259</v>
      </c>
    </row>
    <row r="129" customFormat="false" ht="15.8" hidden="false" customHeight="false" outlineLevel="0" collapsed="false">
      <c r="A129" s="3" t="s">
        <v>260</v>
      </c>
      <c r="B129" s="3" t="s">
        <v>258</v>
      </c>
      <c r="C129" s="3" t="s">
        <v>12</v>
      </c>
      <c r="D129" s="3" t="s">
        <v>33</v>
      </c>
      <c r="E129" s="3" t="s">
        <v>239</v>
      </c>
      <c r="F129" s="3" t="s">
        <v>29</v>
      </c>
      <c r="G129" s="3" t="n">
        <v>99876</v>
      </c>
      <c r="H129" s="3" t="n">
        <v>1</v>
      </c>
      <c r="I129" s="3" t="s">
        <v>259</v>
      </c>
    </row>
    <row r="130" customFormat="false" ht="15.8" hidden="false" customHeight="false" outlineLevel="0" collapsed="false">
      <c r="A130" s="3" t="s">
        <v>261</v>
      </c>
      <c r="B130" s="3" t="s">
        <v>258</v>
      </c>
      <c r="C130" s="3" t="s">
        <v>12</v>
      </c>
      <c r="D130" s="3" t="s">
        <v>33</v>
      </c>
      <c r="E130" s="3" t="s">
        <v>239</v>
      </c>
      <c r="F130" s="3" t="s">
        <v>29</v>
      </c>
      <c r="G130" s="3" t="n">
        <v>99876</v>
      </c>
      <c r="H130" s="3" t="n">
        <v>1</v>
      </c>
      <c r="I130" s="3" t="s">
        <v>259</v>
      </c>
    </row>
    <row r="131" customFormat="false" ht="15.8" hidden="false" customHeight="false" outlineLevel="0" collapsed="false">
      <c r="A131" s="3" t="s">
        <v>262</v>
      </c>
      <c r="B131" s="3" t="s">
        <v>159</v>
      </c>
      <c r="C131" s="3" t="s">
        <v>12</v>
      </c>
      <c r="D131" s="3" t="s">
        <v>33</v>
      </c>
      <c r="E131" s="3" t="s">
        <v>239</v>
      </c>
      <c r="F131" s="3" t="s">
        <v>29</v>
      </c>
      <c r="G131" s="3" t="n">
        <v>99876</v>
      </c>
      <c r="H131" s="3" t="n">
        <v>1</v>
      </c>
      <c r="I131" s="3" t="s">
        <v>259</v>
      </c>
    </row>
    <row r="132" customFormat="false" ht="15.8" hidden="false" customHeight="false" outlineLevel="0" collapsed="false">
      <c r="A132" s="3" t="s">
        <v>263</v>
      </c>
      <c r="B132" s="3" t="s">
        <v>159</v>
      </c>
      <c r="C132" s="3" t="s">
        <v>12</v>
      </c>
      <c r="D132" s="3" t="s">
        <v>33</v>
      </c>
      <c r="E132" s="3" t="s">
        <v>239</v>
      </c>
      <c r="F132" s="3" t="s">
        <v>29</v>
      </c>
      <c r="G132" s="3" t="n">
        <v>99876</v>
      </c>
      <c r="H132" s="3" t="n">
        <v>1</v>
      </c>
      <c r="I132" s="3" t="s">
        <v>259</v>
      </c>
    </row>
    <row r="133" customFormat="false" ht="15.8" hidden="false" customHeight="false" outlineLevel="0" collapsed="false">
      <c r="A133" s="3" t="s">
        <v>264</v>
      </c>
      <c r="B133" s="3" t="s">
        <v>159</v>
      </c>
      <c r="C133" s="3" t="s">
        <v>12</v>
      </c>
      <c r="D133" s="3" t="s">
        <v>33</v>
      </c>
      <c r="E133" s="3" t="s">
        <v>239</v>
      </c>
      <c r="F133" s="3" t="s">
        <v>29</v>
      </c>
      <c r="G133" s="3" t="n">
        <v>99876</v>
      </c>
      <c r="H133" s="3" t="n">
        <v>1</v>
      </c>
      <c r="I133" s="3" t="s">
        <v>259</v>
      </c>
    </row>
    <row r="134" customFormat="false" ht="15.8" hidden="false" customHeight="false" outlineLevel="0" collapsed="false">
      <c r="A134" s="3" t="s">
        <v>265</v>
      </c>
      <c r="B134" s="3" t="s">
        <v>159</v>
      </c>
      <c r="C134" s="3" t="s">
        <v>12</v>
      </c>
      <c r="D134" s="3" t="s">
        <v>33</v>
      </c>
      <c r="E134" s="3" t="s">
        <v>239</v>
      </c>
      <c r="F134" s="3" t="s">
        <v>29</v>
      </c>
      <c r="G134" s="3" t="n">
        <v>99876</v>
      </c>
      <c r="H134" s="3" t="n">
        <v>1</v>
      </c>
      <c r="I134" s="3" t="s">
        <v>259</v>
      </c>
    </row>
    <row r="135" customFormat="false" ht="15.8" hidden="false" customHeight="false" outlineLevel="0" collapsed="false">
      <c r="A135" s="3" t="s">
        <v>266</v>
      </c>
      <c r="B135" s="3" t="s">
        <v>267</v>
      </c>
      <c r="C135" s="3" t="s">
        <v>12</v>
      </c>
      <c r="D135" s="3" t="s">
        <v>33</v>
      </c>
      <c r="E135" s="3" t="s">
        <v>239</v>
      </c>
      <c r="F135" s="3" t="s">
        <v>29</v>
      </c>
      <c r="G135" s="3" t="n">
        <v>96889</v>
      </c>
      <c r="H135" s="3" t="n">
        <v>1</v>
      </c>
      <c r="I135" s="3" t="s">
        <v>240</v>
      </c>
    </row>
    <row r="136" customFormat="false" ht="15.8" hidden="false" customHeight="false" outlineLevel="0" collapsed="false">
      <c r="A136" s="3" t="s">
        <v>268</v>
      </c>
      <c r="B136" s="3" t="s">
        <v>267</v>
      </c>
      <c r="C136" s="3" t="s">
        <v>12</v>
      </c>
      <c r="D136" s="3" t="s">
        <v>33</v>
      </c>
      <c r="E136" s="3" t="s">
        <v>239</v>
      </c>
      <c r="F136" s="3" t="s">
        <v>29</v>
      </c>
      <c r="G136" s="3" t="n">
        <v>96889</v>
      </c>
      <c r="H136" s="3" t="n">
        <v>1</v>
      </c>
      <c r="I136" s="3" t="s">
        <v>240</v>
      </c>
    </row>
    <row r="137" customFormat="false" ht="15.8" hidden="false" customHeight="false" outlineLevel="0" collapsed="false">
      <c r="A137" s="3" t="s">
        <v>269</v>
      </c>
      <c r="B137" s="3" t="s">
        <v>270</v>
      </c>
      <c r="C137" s="3" t="s">
        <v>12</v>
      </c>
      <c r="D137" s="3" t="s">
        <v>33</v>
      </c>
      <c r="E137" s="3" t="s">
        <v>239</v>
      </c>
      <c r="F137" s="3" t="s">
        <v>29</v>
      </c>
      <c r="G137" s="3"/>
      <c r="H137" s="3" t="n">
        <v>1</v>
      </c>
      <c r="I137" s="3" t="s">
        <v>271</v>
      </c>
    </row>
    <row r="138" customFormat="false" ht="15.8" hidden="false" customHeight="false" outlineLevel="0" collapsed="false">
      <c r="A138" s="3" t="s">
        <v>272</v>
      </c>
      <c r="B138" s="3" t="s">
        <v>270</v>
      </c>
      <c r="C138" s="3" t="s">
        <v>12</v>
      </c>
      <c r="D138" s="3" t="s">
        <v>33</v>
      </c>
      <c r="E138" s="3" t="s">
        <v>239</v>
      </c>
      <c r="F138" s="3" t="s">
        <v>29</v>
      </c>
      <c r="G138" s="3"/>
      <c r="H138" s="3" t="n">
        <v>1</v>
      </c>
      <c r="I138" s="3" t="s">
        <v>271</v>
      </c>
    </row>
    <row r="139" customFormat="false" ht="15.8" hidden="false" customHeight="false" outlineLevel="0" collapsed="false">
      <c r="A139" s="3" t="s">
        <v>273</v>
      </c>
      <c r="B139" s="3" t="s">
        <v>274</v>
      </c>
      <c r="C139" s="3" t="s">
        <v>12</v>
      </c>
      <c r="D139" s="3" t="s">
        <v>33</v>
      </c>
      <c r="E139" s="3" t="s">
        <v>239</v>
      </c>
      <c r="F139" s="3" t="s">
        <v>275</v>
      </c>
      <c r="G139" s="3" t="n">
        <v>96889</v>
      </c>
      <c r="H139" s="3" t="n">
        <v>1</v>
      </c>
      <c r="I139" s="3" t="s">
        <v>240</v>
      </c>
    </row>
    <row r="140" customFormat="false" ht="15.8" hidden="false" customHeight="false" outlineLevel="0" collapsed="false">
      <c r="A140" s="3" t="s">
        <v>276</v>
      </c>
      <c r="B140" s="3" t="s">
        <v>270</v>
      </c>
      <c r="C140" s="3" t="s">
        <v>12</v>
      </c>
      <c r="D140" s="3" t="s">
        <v>33</v>
      </c>
      <c r="E140" s="3" t="s">
        <v>239</v>
      </c>
      <c r="F140" s="3" t="s">
        <v>29</v>
      </c>
      <c r="G140" s="3"/>
      <c r="H140" s="3" t="n">
        <v>1</v>
      </c>
      <c r="I140" s="3" t="s">
        <v>271</v>
      </c>
    </row>
    <row r="141" customFormat="false" ht="15.8" hidden="false" customHeight="false" outlineLevel="0" collapsed="false">
      <c r="A141" s="3" t="s">
        <v>277</v>
      </c>
      <c r="B141" s="3" t="s">
        <v>270</v>
      </c>
      <c r="C141" s="3" t="s">
        <v>12</v>
      </c>
      <c r="D141" s="3" t="s">
        <v>33</v>
      </c>
      <c r="E141" s="3" t="s">
        <v>239</v>
      </c>
      <c r="F141" s="3" t="s">
        <v>29</v>
      </c>
      <c r="G141" s="3"/>
      <c r="H141" s="3" t="n">
        <v>1</v>
      </c>
      <c r="I141" s="3" t="s">
        <v>271</v>
      </c>
    </row>
    <row r="142" customFormat="false" ht="15.8" hidden="false" customHeight="false" outlineLevel="0" collapsed="false">
      <c r="A142" s="3" t="s">
        <v>278</v>
      </c>
      <c r="B142" s="3" t="s">
        <v>270</v>
      </c>
      <c r="C142" s="3" t="s">
        <v>12</v>
      </c>
      <c r="D142" s="3" t="s">
        <v>33</v>
      </c>
      <c r="E142" s="3" t="s">
        <v>239</v>
      </c>
      <c r="F142" s="3" t="s">
        <v>29</v>
      </c>
      <c r="G142" s="3"/>
      <c r="H142" s="3" t="n">
        <v>1</v>
      </c>
      <c r="I142" s="3" t="s">
        <v>271</v>
      </c>
    </row>
    <row r="143" customFormat="false" ht="15.8" hidden="false" customHeight="false" outlineLevel="0" collapsed="false">
      <c r="A143" s="3" t="s">
        <v>279</v>
      </c>
      <c r="B143" s="3" t="s">
        <v>270</v>
      </c>
      <c r="C143" s="3" t="s">
        <v>12</v>
      </c>
      <c r="D143" s="3" t="s">
        <v>33</v>
      </c>
      <c r="E143" s="3" t="s">
        <v>239</v>
      </c>
      <c r="F143" s="3" t="s">
        <v>29</v>
      </c>
      <c r="G143" s="3"/>
      <c r="H143" s="3" t="n">
        <v>1</v>
      </c>
      <c r="I143" s="3" t="s">
        <v>271</v>
      </c>
    </row>
    <row r="144" customFormat="false" ht="15.8" hidden="false" customHeight="false" outlineLevel="0" collapsed="false">
      <c r="A144" s="3" t="s">
        <v>280</v>
      </c>
      <c r="B144" s="3" t="s">
        <v>270</v>
      </c>
      <c r="C144" s="3" t="s">
        <v>12</v>
      </c>
      <c r="D144" s="3" t="s">
        <v>33</v>
      </c>
      <c r="E144" s="3" t="s">
        <v>239</v>
      </c>
      <c r="F144" s="3" t="s">
        <v>29</v>
      </c>
      <c r="G144" s="3"/>
      <c r="H144" s="3" t="n">
        <v>1</v>
      </c>
      <c r="I144" s="3" t="s">
        <v>271</v>
      </c>
    </row>
    <row r="145" customFormat="false" ht="15.8" hidden="false" customHeight="false" outlineLevel="0" collapsed="false">
      <c r="A145" s="3" t="s">
        <v>281</v>
      </c>
      <c r="B145" s="3" t="s">
        <v>270</v>
      </c>
      <c r="C145" s="3" t="s">
        <v>12</v>
      </c>
      <c r="D145" s="3" t="s">
        <v>33</v>
      </c>
      <c r="E145" s="3" t="s">
        <v>239</v>
      </c>
      <c r="F145" s="3" t="s">
        <v>29</v>
      </c>
      <c r="G145" s="3"/>
      <c r="H145" s="3" t="n">
        <v>1</v>
      </c>
      <c r="I145" s="3" t="s">
        <v>271</v>
      </c>
    </row>
    <row r="146" customFormat="false" ht="15.8" hidden="false" customHeight="false" outlineLevel="0" collapsed="false">
      <c r="A146" s="3" t="s">
        <v>282</v>
      </c>
      <c r="B146" s="3" t="s">
        <v>270</v>
      </c>
      <c r="C146" s="3" t="s">
        <v>12</v>
      </c>
      <c r="D146" s="3" t="s">
        <v>33</v>
      </c>
      <c r="E146" s="3" t="s">
        <v>239</v>
      </c>
      <c r="F146" s="3" t="s">
        <v>29</v>
      </c>
      <c r="G146" s="3"/>
      <c r="H146" s="3" t="n">
        <v>1</v>
      </c>
      <c r="I146" s="3" t="s">
        <v>271</v>
      </c>
    </row>
    <row r="147" customFormat="false" ht="15.8" hidden="false" customHeight="false" outlineLevel="0" collapsed="false">
      <c r="A147" s="3" t="s">
        <v>283</v>
      </c>
      <c r="B147" s="3" t="s">
        <v>270</v>
      </c>
      <c r="C147" s="3" t="s">
        <v>12</v>
      </c>
      <c r="D147" s="3" t="s">
        <v>33</v>
      </c>
      <c r="E147" s="3" t="s">
        <v>239</v>
      </c>
      <c r="F147" s="3" t="s">
        <v>29</v>
      </c>
      <c r="G147" s="3"/>
      <c r="H147" s="3" t="n">
        <v>1</v>
      </c>
      <c r="I147" s="3" t="s">
        <v>271</v>
      </c>
    </row>
    <row r="148" customFormat="false" ht="15.8" hidden="false" customHeight="false" outlineLevel="0" collapsed="false">
      <c r="A148" s="3" t="s">
        <v>284</v>
      </c>
      <c r="B148" s="3" t="s">
        <v>270</v>
      </c>
      <c r="C148" s="3" t="s">
        <v>12</v>
      </c>
      <c r="D148" s="3" t="s">
        <v>33</v>
      </c>
      <c r="E148" s="3" t="s">
        <v>239</v>
      </c>
      <c r="F148" s="3" t="s">
        <v>29</v>
      </c>
      <c r="G148" s="3"/>
      <c r="H148" s="3" t="n">
        <v>1</v>
      </c>
      <c r="I148" s="3" t="s">
        <v>271</v>
      </c>
    </row>
    <row r="149" customFormat="false" ht="15.8" hidden="false" customHeight="false" outlineLevel="0" collapsed="false">
      <c r="A149" s="3" t="s">
        <v>285</v>
      </c>
      <c r="B149" s="3" t="s">
        <v>270</v>
      </c>
      <c r="C149" s="3" t="s">
        <v>12</v>
      </c>
      <c r="D149" s="3" t="s">
        <v>33</v>
      </c>
      <c r="E149" s="3" t="s">
        <v>239</v>
      </c>
      <c r="F149" s="3" t="s">
        <v>29</v>
      </c>
      <c r="G149" s="3"/>
      <c r="H149" s="3" t="n">
        <v>1</v>
      </c>
      <c r="I149" s="3" t="s">
        <v>271</v>
      </c>
    </row>
    <row r="150" customFormat="false" ht="15.8" hidden="false" customHeight="false" outlineLevel="0" collapsed="false">
      <c r="A150" s="3" t="s">
        <v>286</v>
      </c>
      <c r="B150" s="3" t="s">
        <v>287</v>
      </c>
      <c r="C150" s="3" t="s">
        <v>12</v>
      </c>
      <c r="D150" s="3" t="s">
        <v>33</v>
      </c>
      <c r="E150" s="3" t="s">
        <v>288</v>
      </c>
      <c r="F150" s="3" t="s">
        <v>29</v>
      </c>
      <c r="G150" s="3" t="n">
        <v>86301</v>
      </c>
      <c r="H150" s="3" t="n">
        <v>1</v>
      </c>
      <c r="I150" s="3" t="s">
        <v>289</v>
      </c>
    </row>
    <row r="151" customFormat="false" ht="15.8" hidden="false" customHeight="false" outlineLevel="0" collapsed="false">
      <c r="A151" s="3" t="s">
        <v>290</v>
      </c>
      <c r="B151" s="3" t="s">
        <v>251</v>
      </c>
      <c r="C151" s="3" t="s">
        <v>12</v>
      </c>
      <c r="D151" s="3" t="s">
        <v>33</v>
      </c>
      <c r="E151" s="3" t="s">
        <v>288</v>
      </c>
      <c r="F151" s="3" t="s">
        <v>29</v>
      </c>
      <c r="G151" s="3" t="n">
        <v>86301</v>
      </c>
      <c r="H151" s="3" t="n">
        <v>1</v>
      </c>
      <c r="I151" s="3" t="s">
        <v>289</v>
      </c>
    </row>
    <row r="152" customFormat="false" ht="15.8" hidden="false" customHeight="false" outlineLevel="0" collapsed="false">
      <c r="A152" s="3" t="s">
        <v>291</v>
      </c>
      <c r="B152" s="3" t="s">
        <v>251</v>
      </c>
      <c r="C152" s="3" t="s">
        <v>12</v>
      </c>
      <c r="D152" s="3" t="s">
        <v>33</v>
      </c>
      <c r="E152" s="3" t="s">
        <v>288</v>
      </c>
      <c r="F152" s="3" t="s">
        <v>29</v>
      </c>
      <c r="G152" s="3" t="n">
        <v>86301</v>
      </c>
      <c r="H152" s="3" t="n">
        <v>1</v>
      </c>
      <c r="I152" s="3" t="s">
        <v>289</v>
      </c>
    </row>
    <row r="153" customFormat="false" ht="15.8" hidden="false" customHeight="false" outlineLevel="0" collapsed="false">
      <c r="A153" s="3" t="s">
        <v>292</v>
      </c>
      <c r="B153" s="3" t="s">
        <v>251</v>
      </c>
      <c r="C153" s="3" t="s">
        <v>12</v>
      </c>
      <c r="D153" s="3" t="s">
        <v>33</v>
      </c>
      <c r="E153" s="3" t="s">
        <v>288</v>
      </c>
      <c r="F153" s="3" t="s">
        <v>29</v>
      </c>
      <c r="G153" s="3" t="n">
        <v>86301</v>
      </c>
      <c r="H153" s="3" t="n">
        <v>1</v>
      </c>
      <c r="I153" s="3" t="s">
        <v>289</v>
      </c>
    </row>
    <row r="154" customFormat="false" ht="15.8" hidden="false" customHeight="false" outlineLevel="0" collapsed="false">
      <c r="A154" s="3" t="s">
        <v>293</v>
      </c>
      <c r="B154" s="3" t="s">
        <v>251</v>
      </c>
      <c r="C154" s="3" t="s">
        <v>12</v>
      </c>
      <c r="D154" s="3" t="s">
        <v>33</v>
      </c>
      <c r="E154" s="3" t="s">
        <v>288</v>
      </c>
      <c r="F154" s="3" t="s">
        <v>29</v>
      </c>
      <c r="G154" s="3" t="n">
        <v>86301</v>
      </c>
      <c r="H154" s="3" t="n">
        <v>1</v>
      </c>
      <c r="I154" s="3" t="s">
        <v>289</v>
      </c>
    </row>
    <row r="155" customFormat="false" ht="15.8" hidden="false" customHeight="false" outlineLevel="0" collapsed="false">
      <c r="A155" s="3" t="s">
        <v>294</v>
      </c>
      <c r="B155" s="3" t="s">
        <v>251</v>
      </c>
      <c r="C155" s="3" t="s">
        <v>12</v>
      </c>
      <c r="D155" s="3" t="s">
        <v>33</v>
      </c>
      <c r="E155" s="3" t="s">
        <v>288</v>
      </c>
      <c r="F155" s="3" t="s">
        <v>29</v>
      </c>
      <c r="G155" s="3" t="n">
        <v>86301</v>
      </c>
      <c r="H155" s="3" t="n">
        <v>1</v>
      </c>
      <c r="I155" s="3" t="s">
        <v>289</v>
      </c>
    </row>
    <row r="156" customFormat="false" ht="15.8" hidden="false" customHeight="false" outlineLevel="0" collapsed="false">
      <c r="A156" s="3" t="s">
        <v>295</v>
      </c>
      <c r="B156" s="3" t="s">
        <v>61</v>
      </c>
      <c r="C156" s="3" t="s">
        <v>12</v>
      </c>
      <c r="D156" s="3" t="s">
        <v>33</v>
      </c>
      <c r="E156" s="3" t="s">
        <v>296</v>
      </c>
      <c r="F156" s="3" t="s">
        <v>297</v>
      </c>
      <c r="G156" s="3"/>
      <c r="H156" s="3" t="n">
        <v>1</v>
      </c>
      <c r="I156" s="3" t="s">
        <v>298</v>
      </c>
    </row>
    <row r="157" customFormat="false" ht="15.8" hidden="false" customHeight="false" outlineLevel="0" collapsed="false">
      <c r="A157" s="3" t="s">
        <v>299</v>
      </c>
      <c r="B157" s="3" t="s">
        <v>91</v>
      </c>
      <c r="C157" s="3" t="s">
        <v>12</v>
      </c>
      <c r="D157" s="3" t="s">
        <v>33</v>
      </c>
      <c r="E157" s="3" t="s">
        <v>300</v>
      </c>
      <c r="F157" s="3" t="s">
        <v>301</v>
      </c>
      <c r="G157" s="3" t="n">
        <v>87996</v>
      </c>
      <c r="H157" s="3" t="n">
        <v>1</v>
      </c>
      <c r="I157" s="3" t="s">
        <v>302</v>
      </c>
    </row>
    <row r="158" customFormat="false" ht="15.8" hidden="false" customHeight="false" outlineLevel="0" collapsed="false">
      <c r="A158" s="3" t="s">
        <v>303</v>
      </c>
      <c r="B158" s="3" t="s">
        <v>247</v>
      </c>
      <c r="C158" s="3" t="s">
        <v>12</v>
      </c>
      <c r="D158" s="3" t="s">
        <v>33</v>
      </c>
      <c r="E158" s="3" t="s">
        <v>300</v>
      </c>
      <c r="F158" s="3" t="s">
        <v>29</v>
      </c>
      <c r="G158" s="3" t="n">
        <v>87996</v>
      </c>
      <c r="H158" s="3" t="n">
        <v>1</v>
      </c>
      <c r="I158" s="3" t="s">
        <v>302</v>
      </c>
    </row>
    <row r="159" customFormat="false" ht="15.8" hidden="false" customHeight="false" outlineLevel="0" collapsed="false">
      <c r="A159" s="3" t="s">
        <v>304</v>
      </c>
      <c r="B159" s="3" t="s">
        <v>247</v>
      </c>
      <c r="C159" s="3" t="s">
        <v>12</v>
      </c>
      <c r="D159" s="3" t="s">
        <v>33</v>
      </c>
      <c r="E159" s="3" t="s">
        <v>300</v>
      </c>
      <c r="F159" s="3" t="s">
        <v>29</v>
      </c>
      <c r="G159" s="3" t="n">
        <v>87996</v>
      </c>
      <c r="H159" s="3" t="n">
        <v>1</v>
      </c>
      <c r="I159" s="3" t="s">
        <v>302</v>
      </c>
    </row>
    <row r="160" customFormat="false" ht="15.8" hidden="false" customHeight="false" outlineLevel="0" collapsed="false">
      <c r="A160" s="3" t="s">
        <v>305</v>
      </c>
      <c r="B160" s="3" t="s">
        <v>247</v>
      </c>
      <c r="C160" s="3" t="s">
        <v>12</v>
      </c>
      <c r="D160" s="3" t="s">
        <v>33</v>
      </c>
      <c r="E160" s="3" t="s">
        <v>300</v>
      </c>
      <c r="F160" s="3" t="s">
        <v>29</v>
      </c>
      <c r="G160" s="3" t="n">
        <v>87996</v>
      </c>
      <c r="H160" s="3" t="n">
        <v>1</v>
      </c>
      <c r="I160" s="3" t="s">
        <v>302</v>
      </c>
    </row>
    <row r="161" customFormat="false" ht="15.8" hidden="false" customHeight="false" outlineLevel="0" collapsed="false">
      <c r="A161" s="3" t="s">
        <v>306</v>
      </c>
      <c r="B161" s="3" t="s">
        <v>247</v>
      </c>
      <c r="C161" s="3" t="s">
        <v>12</v>
      </c>
      <c r="D161" s="3" t="s">
        <v>33</v>
      </c>
      <c r="E161" s="3" t="s">
        <v>300</v>
      </c>
      <c r="F161" s="3" t="s">
        <v>29</v>
      </c>
      <c r="G161" s="3" t="n">
        <v>87996</v>
      </c>
      <c r="H161" s="3" t="n">
        <v>1</v>
      </c>
      <c r="I161" s="3" t="s">
        <v>302</v>
      </c>
    </row>
    <row r="162" customFormat="false" ht="15.8" hidden="false" customHeight="false" outlineLevel="0" collapsed="false">
      <c r="A162" s="3" t="s">
        <v>307</v>
      </c>
      <c r="B162" s="3" t="s">
        <v>251</v>
      </c>
      <c r="C162" s="3" t="s">
        <v>12</v>
      </c>
      <c r="D162" s="3" t="s">
        <v>33</v>
      </c>
      <c r="E162" s="3" t="s">
        <v>300</v>
      </c>
      <c r="F162" s="3" t="s">
        <v>29</v>
      </c>
      <c r="G162" s="3" t="n">
        <v>87996</v>
      </c>
      <c r="H162" s="3" t="n">
        <v>1</v>
      </c>
      <c r="I162" s="3" t="s">
        <v>302</v>
      </c>
    </row>
    <row r="163" customFormat="false" ht="15.8" hidden="false" customHeight="false" outlineLevel="0" collapsed="false">
      <c r="A163" s="3" t="s">
        <v>308</v>
      </c>
      <c r="B163" s="3" t="s">
        <v>251</v>
      </c>
      <c r="C163" s="3" t="s">
        <v>12</v>
      </c>
      <c r="D163" s="3" t="s">
        <v>33</v>
      </c>
      <c r="E163" s="3" t="s">
        <v>300</v>
      </c>
      <c r="F163" s="3" t="s">
        <v>29</v>
      </c>
      <c r="G163" s="3" t="n">
        <v>87996</v>
      </c>
      <c r="H163" s="3" t="n">
        <v>1</v>
      </c>
      <c r="I163" s="3" t="s">
        <v>302</v>
      </c>
    </row>
    <row r="164" customFormat="false" ht="15.8" hidden="false" customHeight="false" outlineLevel="0" collapsed="false">
      <c r="A164" s="3" t="s">
        <v>309</v>
      </c>
      <c r="B164" s="3" t="s">
        <v>251</v>
      </c>
      <c r="C164" s="3" t="s">
        <v>12</v>
      </c>
      <c r="D164" s="3" t="s">
        <v>33</v>
      </c>
      <c r="E164" s="3" t="s">
        <v>300</v>
      </c>
      <c r="F164" s="3" t="s">
        <v>29</v>
      </c>
      <c r="G164" s="3" t="n">
        <v>87996</v>
      </c>
      <c r="H164" s="3" t="n">
        <v>1</v>
      </c>
      <c r="I164" s="3" t="s">
        <v>302</v>
      </c>
    </row>
    <row r="165" customFormat="false" ht="15.8" hidden="false" customHeight="false" outlineLevel="0" collapsed="false">
      <c r="A165" s="3" t="s">
        <v>310</v>
      </c>
      <c r="B165" s="3" t="s">
        <v>251</v>
      </c>
      <c r="C165" s="3" t="s">
        <v>12</v>
      </c>
      <c r="D165" s="3" t="s">
        <v>33</v>
      </c>
      <c r="E165" s="3" t="s">
        <v>300</v>
      </c>
      <c r="F165" s="3" t="s">
        <v>29</v>
      </c>
      <c r="G165" s="3" t="n">
        <v>87996</v>
      </c>
      <c r="H165" s="3" t="n">
        <v>1</v>
      </c>
      <c r="I165" s="3" t="s">
        <v>302</v>
      </c>
    </row>
    <row r="166" customFormat="false" ht="15.8" hidden="false" customHeight="false" outlineLevel="0" collapsed="false">
      <c r="A166" s="3" t="s">
        <v>311</v>
      </c>
      <c r="B166" s="3" t="s">
        <v>251</v>
      </c>
      <c r="C166" s="3" t="s">
        <v>12</v>
      </c>
      <c r="D166" s="3" t="s">
        <v>33</v>
      </c>
      <c r="E166" s="3" t="s">
        <v>300</v>
      </c>
      <c r="F166" s="3" t="s">
        <v>29</v>
      </c>
      <c r="G166" s="3" t="n">
        <v>87996</v>
      </c>
      <c r="H166" s="3" t="n">
        <v>1</v>
      </c>
      <c r="I166" s="3" t="s">
        <v>302</v>
      </c>
    </row>
    <row r="167" customFormat="false" ht="15.8" hidden="false" customHeight="false" outlineLevel="0" collapsed="false">
      <c r="A167" s="3" t="s">
        <v>312</v>
      </c>
      <c r="B167" s="3" t="s">
        <v>251</v>
      </c>
      <c r="C167" s="3" t="s">
        <v>12</v>
      </c>
      <c r="D167" s="3" t="s">
        <v>33</v>
      </c>
      <c r="E167" s="3" t="s">
        <v>300</v>
      </c>
      <c r="F167" s="3" t="s">
        <v>29</v>
      </c>
      <c r="G167" s="3" t="n">
        <v>87996</v>
      </c>
      <c r="H167" s="3" t="n">
        <v>1</v>
      </c>
      <c r="I167" s="3" t="s">
        <v>302</v>
      </c>
    </row>
    <row r="168" customFormat="false" ht="15.8" hidden="false" customHeight="false" outlineLevel="0" collapsed="false">
      <c r="A168" s="3" t="s">
        <v>313</v>
      </c>
      <c r="B168" s="3" t="s">
        <v>27</v>
      </c>
      <c r="C168" s="3" t="s">
        <v>12</v>
      </c>
      <c r="D168" s="3" t="s">
        <v>33</v>
      </c>
      <c r="E168" s="3" t="s">
        <v>300</v>
      </c>
      <c r="F168" s="3" t="s">
        <v>29</v>
      </c>
      <c r="G168" s="3" t="n">
        <v>88221</v>
      </c>
      <c r="H168" s="3" t="n">
        <v>1</v>
      </c>
      <c r="I168" s="3" t="s">
        <v>314</v>
      </c>
    </row>
    <row r="169" customFormat="false" ht="15.8" hidden="false" customHeight="false" outlineLevel="0" collapsed="false">
      <c r="A169" s="3" t="s">
        <v>315</v>
      </c>
      <c r="B169" s="3" t="s">
        <v>316</v>
      </c>
      <c r="C169" s="3" t="s">
        <v>12</v>
      </c>
      <c r="D169" s="3" t="s">
        <v>33</v>
      </c>
      <c r="E169" s="3" t="s">
        <v>300</v>
      </c>
      <c r="F169" s="3" t="s">
        <v>29</v>
      </c>
      <c r="G169" s="3" t="n">
        <v>86301</v>
      </c>
      <c r="H169" s="3" t="n">
        <v>1</v>
      </c>
      <c r="I169" s="3" t="s">
        <v>289</v>
      </c>
    </row>
    <row r="170" customFormat="false" ht="15.8" hidden="false" customHeight="false" outlineLevel="0" collapsed="false">
      <c r="A170" s="3" t="s">
        <v>317</v>
      </c>
      <c r="B170" s="3" t="s">
        <v>126</v>
      </c>
      <c r="C170" s="3" t="s">
        <v>12</v>
      </c>
      <c r="D170" s="3" t="s">
        <v>33</v>
      </c>
      <c r="E170" s="3" t="s">
        <v>300</v>
      </c>
      <c r="F170" s="3" t="s">
        <v>29</v>
      </c>
      <c r="G170" s="3" t="n">
        <v>88221</v>
      </c>
      <c r="H170" s="3" t="n">
        <v>1</v>
      </c>
      <c r="I170" s="3" t="s">
        <v>314</v>
      </c>
    </row>
    <row r="171" customFormat="false" ht="15.8" hidden="false" customHeight="false" outlineLevel="0" collapsed="false">
      <c r="A171" s="3" t="s">
        <v>318</v>
      </c>
      <c r="B171" s="3" t="s">
        <v>126</v>
      </c>
      <c r="C171" s="3" t="s">
        <v>12</v>
      </c>
      <c r="D171" s="3" t="s">
        <v>33</v>
      </c>
      <c r="E171" s="3" t="s">
        <v>300</v>
      </c>
      <c r="F171" s="3" t="s">
        <v>29</v>
      </c>
      <c r="G171" s="3" t="n">
        <v>88221</v>
      </c>
      <c r="H171" s="3" t="n">
        <v>1</v>
      </c>
      <c r="I171" s="3" t="s">
        <v>314</v>
      </c>
    </row>
    <row r="172" customFormat="false" ht="15.8" hidden="false" customHeight="false" outlineLevel="0" collapsed="false">
      <c r="A172" s="3" t="s">
        <v>319</v>
      </c>
      <c r="B172" s="3" t="s">
        <v>126</v>
      </c>
      <c r="C172" s="3" t="s">
        <v>12</v>
      </c>
      <c r="D172" s="3" t="s">
        <v>33</v>
      </c>
      <c r="E172" s="3" t="s">
        <v>300</v>
      </c>
      <c r="F172" s="3" t="s">
        <v>29</v>
      </c>
      <c r="G172" s="3" t="n">
        <v>88221</v>
      </c>
      <c r="H172" s="3" t="n">
        <v>1</v>
      </c>
      <c r="I172" s="3" t="s">
        <v>314</v>
      </c>
    </row>
    <row r="173" customFormat="false" ht="15.8" hidden="false" customHeight="false" outlineLevel="0" collapsed="false">
      <c r="A173" s="3" t="s">
        <v>320</v>
      </c>
      <c r="B173" s="3" t="s">
        <v>126</v>
      </c>
      <c r="C173" s="3" t="s">
        <v>12</v>
      </c>
      <c r="D173" s="3" t="s">
        <v>33</v>
      </c>
      <c r="E173" s="3" t="s">
        <v>300</v>
      </c>
      <c r="F173" s="3" t="s">
        <v>29</v>
      </c>
      <c r="G173" s="3" t="n">
        <v>88221</v>
      </c>
      <c r="H173" s="3" t="n">
        <v>1</v>
      </c>
      <c r="I173" s="3" t="s">
        <v>314</v>
      </c>
    </row>
    <row r="174" customFormat="false" ht="15.8" hidden="false" customHeight="false" outlineLevel="0" collapsed="false">
      <c r="A174" s="3" t="s">
        <v>321</v>
      </c>
      <c r="B174" s="3" t="s">
        <v>126</v>
      </c>
      <c r="C174" s="3" t="s">
        <v>12</v>
      </c>
      <c r="D174" s="3" t="s">
        <v>33</v>
      </c>
      <c r="E174" s="3" t="s">
        <v>300</v>
      </c>
      <c r="F174" s="3" t="s">
        <v>29</v>
      </c>
      <c r="G174" s="3" t="n">
        <v>88221</v>
      </c>
      <c r="H174" s="3" t="n">
        <v>1</v>
      </c>
      <c r="I174" s="3" t="s">
        <v>314</v>
      </c>
    </row>
    <row r="175" customFormat="false" ht="15.8" hidden="false" customHeight="false" outlineLevel="0" collapsed="false">
      <c r="A175" s="3" t="s">
        <v>322</v>
      </c>
      <c r="B175" s="3" t="s">
        <v>126</v>
      </c>
      <c r="C175" s="3" t="s">
        <v>12</v>
      </c>
      <c r="D175" s="3" t="s">
        <v>33</v>
      </c>
      <c r="E175" s="3" t="s">
        <v>300</v>
      </c>
      <c r="F175" s="3" t="s">
        <v>29</v>
      </c>
      <c r="G175" s="3" t="n">
        <v>88221</v>
      </c>
      <c r="H175" s="3" t="n">
        <v>1</v>
      </c>
      <c r="I175" s="3" t="s">
        <v>314</v>
      </c>
    </row>
    <row r="176" customFormat="false" ht="15.8" hidden="false" customHeight="false" outlineLevel="0" collapsed="false">
      <c r="A176" s="3" t="s">
        <v>323</v>
      </c>
      <c r="B176" s="3" t="s">
        <v>126</v>
      </c>
      <c r="C176" s="3" t="s">
        <v>12</v>
      </c>
      <c r="D176" s="3" t="s">
        <v>33</v>
      </c>
      <c r="E176" s="3" t="s">
        <v>300</v>
      </c>
      <c r="F176" s="3" t="s">
        <v>29</v>
      </c>
      <c r="G176" s="3" t="n">
        <v>88221</v>
      </c>
      <c r="H176" s="3" t="n">
        <v>1</v>
      </c>
      <c r="I176" s="3" t="s">
        <v>314</v>
      </c>
    </row>
    <row r="177" customFormat="false" ht="15.8" hidden="false" customHeight="false" outlineLevel="0" collapsed="false">
      <c r="A177" s="3" t="s">
        <v>324</v>
      </c>
      <c r="B177" s="3" t="s">
        <v>61</v>
      </c>
      <c r="C177" s="3" t="s">
        <v>12</v>
      </c>
      <c r="D177" s="3" t="s">
        <v>33</v>
      </c>
      <c r="E177" s="3" t="s">
        <v>300</v>
      </c>
      <c r="F177" s="3" t="s">
        <v>34</v>
      </c>
      <c r="G177" s="3"/>
      <c r="H177" s="3" t="n">
        <v>1</v>
      </c>
      <c r="I177" s="3" t="s">
        <v>325</v>
      </c>
    </row>
    <row r="178" customFormat="false" ht="15.8" hidden="false" customHeight="false" outlineLevel="0" collapsed="false">
      <c r="A178" s="3" t="s">
        <v>326</v>
      </c>
      <c r="B178" s="3" t="s">
        <v>327</v>
      </c>
      <c r="C178" s="3" t="s">
        <v>12</v>
      </c>
      <c r="D178" s="3" t="s">
        <v>33</v>
      </c>
      <c r="E178" s="3" t="s">
        <v>300</v>
      </c>
      <c r="F178" s="3" t="s">
        <v>29</v>
      </c>
      <c r="G178" s="3" t="n">
        <v>90089</v>
      </c>
      <c r="H178" s="3" t="n">
        <v>1</v>
      </c>
      <c r="I178" s="3" t="s">
        <v>328</v>
      </c>
    </row>
    <row r="179" customFormat="false" ht="15.8" hidden="false" customHeight="false" outlineLevel="0" collapsed="false">
      <c r="A179" s="3" t="s">
        <v>329</v>
      </c>
      <c r="B179" s="3" t="s">
        <v>327</v>
      </c>
      <c r="C179" s="3" t="s">
        <v>12</v>
      </c>
      <c r="D179" s="3" t="s">
        <v>33</v>
      </c>
      <c r="E179" s="3" t="s">
        <v>300</v>
      </c>
      <c r="F179" s="3" t="s">
        <v>29</v>
      </c>
      <c r="G179" s="3" t="n">
        <v>87996</v>
      </c>
      <c r="H179" s="3" t="n">
        <v>1</v>
      </c>
      <c r="I179" s="3" t="s">
        <v>302</v>
      </c>
    </row>
    <row r="180" customFormat="false" ht="15.8" hidden="false" customHeight="false" outlineLevel="0" collapsed="false">
      <c r="A180" s="3" t="s">
        <v>330</v>
      </c>
      <c r="B180" s="3" t="s">
        <v>327</v>
      </c>
      <c r="C180" s="3" t="s">
        <v>12</v>
      </c>
      <c r="D180" s="3" t="s">
        <v>33</v>
      </c>
      <c r="E180" s="3" t="s">
        <v>300</v>
      </c>
      <c r="F180" s="3" t="s">
        <v>29</v>
      </c>
      <c r="G180" s="3" t="n">
        <v>105722</v>
      </c>
      <c r="H180" s="3" t="n">
        <v>1</v>
      </c>
      <c r="I180" s="3" t="s">
        <v>331</v>
      </c>
    </row>
    <row r="181" customFormat="false" ht="15.8" hidden="false" customHeight="false" outlineLevel="0" collapsed="false">
      <c r="A181" s="3" t="s">
        <v>332</v>
      </c>
      <c r="B181" s="3" t="s">
        <v>178</v>
      </c>
      <c r="C181" s="3" t="s">
        <v>12</v>
      </c>
      <c r="D181" s="3" t="s">
        <v>33</v>
      </c>
      <c r="E181" s="3" t="s">
        <v>333</v>
      </c>
      <c r="F181" s="3" t="s">
        <v>29</v>
      </c>
      <c r="G181" s="3" t="n">
        <v>100894</v>
      </c>
      <c r="H181" s="3" t="n">
        <v>1</v>
      </c>
      <c r="I181" s="3" t="s">
        <v>334</v>
      </c>
    </row>
    <row r="182" customFormat="false" ht="15.8" hidden="false" customHeight="false" outlineLevel="0" collapsed="false">
      <c r="A182" s="3" t="s">
        <v>335</v>
      </c>
      <c r="B182" s="3" t="s">
        <v>178</v>
      </c>
      <c r="C182" s="3" t="s">
        <v>12</v>
      </c>
      <c r="D182" s="3" t="s">
        <v>33</v>
      </c>
      <c r="E182" s="3" t="s">
        <v>333</v>
      </c>
      <c r="F182" s="3" t="s">
        <v>29</v>
      </c>
      <c r="G182" s="3" t="n">
        <v>100894</v>
      </c>
      <c r="H182" s="3" t="n">
        <v>1</v>
      </c>
      <c r="I182" s="3" t="s">
        <v>334</v>
      </c>
    </row>
    <row r="183" customFormat="false" ht="15.8" hidden="false" customHeight="false" outlineLevel="0" collapsed="false">
      <c r="A183" s="3" t="s">
        <v>336</v>
      </c>
      <c r="B183" s="3" t="s">
        <v>178</v>
      </c>
      <c r="C183" s="3" t="s">
        <v>12</v>
      </c>
      <c r="D183" s="3" t="s">
        <v>33</v>
      </c>
      <c r="E183" s="3" t="s">
        <v>333</v>
      </c>
      <c r="F183" s="3" t="s">
        <v>29</v>
      </c>
      <c r="G183" s="3" t="n">
        <v>100894</v>
      </c>
      <c r="H183" s="3" t="n">
        <v>1</v>
      </c>
      <c r="I183" s="3" t="s">
        <v>334</v>
      </c>
    </row>
    <row r="184" customFormat="false" ht="15.8" hidden="false" customHeight="false" outlineLevel="0" collapsed="false">
      <c r="A184" s="3" t="s">
        <v>337</v>
      </c>
      <c r="B184" s="3" t="s">
        <v>135</v>
      </c>
      <c r="C184" s="3" t="s">
        <v>12</v>
      </c>
      <c r="D184" s="3" t="s">
        <v>33</v>
      </c>
      <c r="E184" s="3" t="s">
        <v>333</v>
      </c>
      <c r="F184" s="3" t="s">
        <v>29</v>
      </c>
      <c r="G184" s="3" t="n">
        <v>100894</v>
      </c>
      <c r="H184" s="3" t="n">
        <v>1</v>
      </c>
      <c r="I184" s="3" t="s">
        <v>334</v>
      </c>
    </row>
    <row r="185" customFormat="false" ht="15.8" hidden="false" customHeight="false" outlineLevel="0" collapsed="false">
      <c r="A185" s="3" t="s">
        <v>338</v>
      </c>
      <c r="B185" s="3" t="s">
        <v>135</v>
      </c>
      <c r="C185" s="3" t="s">
        <v>12</v>
      </c>
      <c r="D185" s="3" t="s">
        <v>33</v>
      </c>
      <c r="E185" s="3" t="s">
        <v>333</v>
      </c>
      <c r="F185" s="3" t="s">
        <v>29</v>
      </c>
      <c r="G185" s="3" t="n">
        <v>100894</v>
      </c>
      <c r="H185" s="3" t="n">
        <v>1</v>
      </c>
      <c r="I185" s="3" t="s">
        <v>334</v>
      </c>
    </row>
    <row r="186" customFormat="false" ht="15.8" hidden="false" customHeight="false" outlineLevel="0" collapsed="false">
      <c r="A186" s="3" t="s">
        <v>339</v>
      </c>
      <c r="B186" s="3" t="s">
        <v>135</v>
      </c>
      <c r="C186" s="3" t="s">
        <v>12</v>
      </c>
      <c r="D186" s="3" t="s">
        <v>33</v>
      </c>
      <c r="E186" s="3" t="s">
        <v>333</v>
      </c>
      <c r="F186" s="3" t="s">
        <v>29</v>
      </c>
      <c r="G186" s="3" t="n">
        <v>100894</v>
      </c>
      <c r="H186" s="3" t="n">
        <v>1</v>
      </c>
      <c r="I186" s="3" t="s">
        <v>334</v>
      </c>
    </row>
    <row r="187" customFormat="false" ht="15.8" hidden="false" customHeight="false" outlineLevel="0" collapsed="false">
      <c r="A187" s="3" t="s">
        <v>340</v>
      </c>
      <c r="B187" s="3" t="s">
        <v>135</v>
      </c>
      <c r="C187" s="3" t="s">
        <v>12</v>
      </c>
      <c r="D187" s="3" t="s">
        <v>33</v>
      </c>
      <c r="E187" s="3" t="s">
        <v>333</v>
      </c>
      <c r="F187" s="3" t="s">
        <v>29</v>
      </c>
      <c r="G187" s="3" t="n">
        <v>100894</v>
      </c>
      <c r="H187" s="3" t="n">
        <v>1</v>
      </c>
      <c r="I187" s="3" t="s">
        <v>334</v>
      </c>
    </row>
    <row r="188" customFormat="false" ht="15.8" hidden="false" customHeight="false" outlineLevel="0" collapsed="false">
      <c r="A188" s="3" t="s">
        <v>341</v>
      </c>
      <c r="B188" s="3" t="s">
        <v>178</v>
      </c>
      <c r="C188" s="3" t="s">
        <v>12</v>
      </c>
      <c r="D188" s="3" t="s">
        <v>33</v>
      </c>
      <c r="E188" s="3" t="s">
        <v>342</v>
      </c>
      <c r="F188" s="3" t="s">
        <v>29</v>
      </c>
      <c r="G188" s="3" t="n">
        <v>96928</v>
      </c>
      <c r="H188" s="3" t="n">
        <v>1</v>
      </c>
      <c r="I188" s="3" t="s">
        <v>343</v>
      </c>
    </row>
    <row r="189" customFormat="false" ht="15.8" hidden="false" customHeight="false" outlineLevel="0" collapsed="false">
      <c r="A189" s="3" t="s">
        <v>344</v>
      </c>
      <c r="B189" s="3" t="s">
        <v>178</v>
      </c>
      <c r="C189" s="3" t="s">
        <v>12</v>
      </c>
      <c r="D189" s="3" t="s">
        <v>33</v>
      </c>
      <c r="E189" s="3" t="s">
        <v>342</v>
      </c>
      <c r="F189" s="3" t="s">
        <v>29</v>
      </c>
      <c r="G189" s="3" t="n">
        <v>96928</v>
      </c>
      <c r="H189" s="3" t="n">
        <v>1</v>
      </c>
      <c r="I189" s="3" t="s">
        <v>343</v>
      </c>
    </row>
    <row r="190" customFormat="false" ht="15.8" hidden="false" customHeight="false" outlineLevel="0" collapsed="false">
      <c r="A190" s="3" t="s">
        <v>345</v>
      </c>
      <c r="B190" s="3" t="s">
        <v>178</v>
      </c>
      <c r="C190" s="3" t="s">
        <v>12</v>
      </c>
      <c r="D190" s="3" t="s">
        <v>33</v>
      </c>
      <c r="E190" s="3" t="s">
        <v>342</v>
      </c>
      <c r="F190" s="3" t="s">
        <v>29</v>
      </c>
      <c r="G190" s="3" t="n">
        <v>96928</v>
      </c>
      <c r="H190" s="3" t="n">
        <v>1</v>
      </c>
      <c r="I190" s="3" t="s">
        <v>343</v>
      </c>
    </row>
    <row r="191" customFormat="false" ht="15.8" hidden="false" customHeight="false" outlineLevel="0" collapsed="false">
      <c r="A191" s="3" t="s">
        <v>346</v>
      </c>
      <c r="B191" s="3" t="s">
        <v>178</v>
      </c>
      <c r="C191" s="3" t="s">
        <v>12</v>
      </c>
      <c r="D191" s="3" t="s">
        <v>33</v>
      </c>
      <c r="E191" s="3" t="s">
        <v>342</v>
      </c>
      <c r="F191" s="3" t="s">
        <v>29</v>
      </c>
      <c r="G191" s="3" t="n">
        <v>96928</v>
      </c>
      <c r="H191" s="3" t="n">
        <v>1</v>
      </c>
      <c r="I191" s="3" t="s">
        <v>343</v>
      </c>
    </row>
    <row r="192" customFormat="false" ht="15.8" hidden="false" customHeight="false" outlineLevel="0" collapsed="false">
      <c r="A192" s="3" t="s">
        <v>347</v>
      </c>
      <c r="B192" s="3" t="s">
        <v>178</v>
      </c>
      <c r="C192" s="3" t="s">
        <v>12</v>
      </c>
      <c r="D192" s="3" t="s">
        <v>33</v>
      </c>
      <c r="E192" s="3" t="s">
        <v>342</v>
      </c>
      <c r="F192" s="3" t="s">
        <v>29</v>
      </c>
      <c r="G192" s="3" t="n">
        <v>96928</v>
      </c>
      <c r="H192" s="3" t="n">
        <v>1</v>
      </c>
      <c r="I192" s="3" t="s">
        <v>343</v>
      </c>
    </row>
    <row r="193" customFormat="false" ht="15.8" hidden="false" customHeight="false" outlineLevel="0" collapsed="false">
      <c r="A193" s="3" t="s">
        <v>348</v>
      </c>
      <c r="B193" s="3" t="s">
        <v>178</v>
      </c>
      <c r="C193" s="3" t="s">
        <v>12</v>
      </c>
      <c r="D193" s="3" t="s">
        <v>33</v>
      </c>
      <c r="E193" s="3" t="s">
        <v>342</v>
      </c>
      <c r="F193" s="3" t="s">
        <v>29</v>
      </c>
      <c r="G193" s="3" t="n">
        <v>96928</v>
      </c>
      <c r="H193" s="3" t="n">
        <v>1</v>
      </c>
      <c r="I193" s="3" t="s">
        <v>343</v>
      </c>
    </row>
    <row r="194" customFormat="false" ht="15.8" hidden="false" customHeight="false" outlineLevel="0" collapsed="false">
      <c r="A194" s="3" t="s">
        <v>349</v>
      </c>
      <c r="B194" s="3" t="s">
        <v>178</v>
      </c>
      <c r="C194" s="3" t="s">
        <v>12</v>
      </c>
      <c r="D194" s="3" t="s">
        <v>33</v>
      </c>
      <c r="E194" s="3" t="s">
        <v>342</v>
      </c>
      <c r="F194" s="3" t="s">
        <v>29</v>
      </c>
      <c r="G194" s="3" t="n">
        <v>96928</v>
      </c>
      <c r="H194" s="3" t="n">
        <v>1</v>
      </c>
      <c r="I194" s="3" t="s">
        <v>343</v>
      </c>
    </row>
    <row r="195" customFormat="false" ht="15.8" hidden="false" customHeight="false" outlineLevel="0" collapsed="false">
      <c r="A195" s="3" t="s">
        <v>350</v>
      </c>
      <c r="B195" s="3" t="s">
        <v>135</v>
      </c>
      <c r="C195" s="3" t="s">
        <v>12</v>
      </c>
      <c r="D195" s="3" t="s">
        <v>33</v>
      </c>
      <c r="E195" s="3" t="s">
        <v>342</v>
      </c>
      <c r="F195" s="3" t="s">
        <v>29</v>
      </c>
      <c r="G195" s="3" t="n">
        <v>96928</v>
      </c>
      <c r="H195" s="3" t="n">
        <v>1</v>
      </c>
      <c r="I195" s="3" t="s">
        <v>343</v>
      </c>
    </row>
    <row r="196" customFormat="false" ht="15.8" hidden="false" customHeight="false" outlineLevel="0" collapsed="false">
      <c r="A196" s="3" t="s">
        <v>351</v>
      </c>
      <c r="B196" s="3" t="s">
        <v>135</v>
      </c>
      <c r="C196" s="3" t="s">
        <v>12</v>
      </c>
      <c r="D196" s="3" t="s">
        <v>33</v>
      </c>
      <c r="E196" s="3" t="s">
        <v>342</v>
      </c>
      <c r="F196" s="3" t="s">
        <v>29</v>
      </c>
      <c r="G196" s="3" t="n">
        <v>96928</v>
      </c>
      <c r="H196" s="3" t="n">
        <v>1</v>
      </c>
      <c r="I196" s="3" t="s">
        <v>343</v>
      </c>
    </row>
    <row r="197" customFormat="false" ht="15.8" hidden="false" customHeight="false" outlineLevel="0" collapsed="false">
      <c r="A197" s="3" t="s">
        <v>352</v>
      </c>
      <c r="B197" s="3" t="s">
        <v>135</v>
      </c>
      <c r="C197" s="3" t="s">
        <v>12</v>
      </c>
      <c r="D197" s="3" t="s">
        <v>33</v>
      </c>
      <c r="E197" s="3" t="s">
        <v>342</v>
      </c>
      <c r="F197" s="3" t="s">
        <v>29</v>
      </c>
      <c r="G197" s="3" t="n">
        <v>96928</v>
      </c>
      <c r="H197" s="3" t="n">
        <v>1</v>
      </c>
      <c r="I197" s="3" t="s">
        <v>343</v>
      </c>
    </row>
    <row r="198" customFormat="false" ht="15.8" hidden="false" customHeight="false" outlineLevel="0" collapsed="false">
      <c r="A198" s="3" t="s">
        <v>353</v>
      </c>
      <c r="B198" s="3" t="s">
        <v>135</v>
      </c>
      <c r="C198" s="3" t="s">
        <v>12</v>
      </c>
      <c r="D198" s="3" t="s">
        <v>33</v>
      </c>
      <c r="E198" s="3" t="s">
        <v>342</v>
      </c>
      <c r="F198" s="3" t="s">
        <v>29</v>
      </c>
      <c r="G198" s="3" t="n">
        <v>96928</v>
      </c>
      <c r="H198" s="3" t="n">
        <v>1</v>
      </c>
      <c r="I198" s="3" t="s">
        <v>343</v>
      </c>
    </row>
    <row r="199" customFormat="false" ht="15.8" hidden="false" customHeight="false" outlineLevel="0" collapsed="false">
      <c r="A199" s="3" t="s">
        <v>354</v>
      </c>
      <c r="B199" s="3" t="s">
        <v>355</v>
      </c>
      <c r="C199" s="3" t="s">
        <v>12</v>
      </c>
      <c r="D199" s="3" t="s">
        <v>356</v>
      </c>
      <c r="E199" s="3" t="s">
        <v>357</v>
      </c>
      <c r="F199" s="3" t="s">
        <v>358</v>
      </c>
      <c r="G199" s="3" t="n">
        <v>103968</v>
      </c>
      <c r="H199" s="3" t="n">
        <v>1</v>
      </c>
      <c r="I199" s="3" t="s">
        <v>359</v>
      </c>
    </row>
    <row r="200" customFormat="false" ht="15.8" hidden="false" customHeight="false" outlineLevel="0" collapsed="false">
      <c r="A200" s="3" t="s">
        <v>360</v>
      </c>
      <c r="B200" s="3" t="s">
        <v>355</v>
      </c>
      <c r="C200" s="3" t="s">
        <v>12</v>
      </c>
      <c r="D200" s="3" t="s">
        <v>356</v>
      </c>
      <c r="E200" s="3" t="s">
        <v>357</v>
      </c>
      <c r="F200" s="3" t="s">
        <v>358</v>
      </c>
      <c r="G200" s="3" t="n">
        <v>103967</v>
      </c>
      <c r="H200" s="3" t="n">
        <v>1</v>
      </c>
      <c r="I200" s="3" t="s">
        <v>361</v>
      </c>
    </row>
    <row r="201" customFormat="false" ht="15.8" hidden="false" customHeight="false" outlineLevel="0" collapsed="false">
      <c r="A201" s="3" t="s">
        <v>362</v>
      </c>
      <c r="B201" s="3" t="s">
        <v>363</v>
      </c>
      <c r="C201" s="3" t="s">
        <v>12</v>
      </c>
      <c r="D201" s="3" t="s">
        <v>33</v>
      </c>
      <c r="E201" s="3" t="s">
        <v>364</v>
      </c>
      <c r="F201" s="3" t="s">
        <v>365</v>
      </c>
      <c r="G201" s="3" t="n">
        <v>95145</v>
      </c>
      <c r="H201" s="3" t="n">
        <v>1</v>
      </c>
      <c r="I201" s="3" t="s">
        <v>366</v>
      </c>
    </row>
    <row r="202" customFormat="false" ht="15.8" hidden="false" customHeight="false" outlineLevel="0" collapsed="false">
      <c r="A202" s="3" t="s">
        <v>367</v>
      </c>
      <c r="B202" s="3" t="s">
        <v>363</v>
      </c>
      <c r="C202" s="3" t="s">
        <v>12</v>
      </c>
      <c r="D202" s="3" t="s">
        <v>33</v>
      </c>
      <c r="E202" s="3" t="s">
        <v>364</v>
      </c>
      <c r="F202" s="3" t="s">
        <v>365</v>
      </c>
      <c r="G202" s="3" t="n">
        <v>95145</v>
      </c>
      <c r="H202" s="3" t="n">
        <v>1</v>
      </c>
      <c r="I202" s="3" t="s">
        <v>366</v>
      </c>
    </row>
    <row r="203" customFormat="false" ht="15.8" hidden="false" customHeight="false" outlineLevel="0" collapsed="false">
      <c r="A203" s="3" t="s">
        <v>368</v>
      </c>
      <c r="B203" s="3" t="s">
        <v>369</v>
      </c>
      <c r="C203" s="3" t="s">
        <v>12</v>
      </c>
      <c r="D203" s="3" t="s">
        <v>370</v>
      </c>
      <c r="E203" s="3" t="s">
        <v>371</v>
      </c>
      <c r="F203" s="3" t="s">
        <v>29</v>
      </c>
      <c r="G203" s="3" t="n">
        <v>94465</v>
      </c>
      <c r="H203" s="3" t="n">
        <v>1</v>
      </c>
      <c r="I203" s="3" t="s">
        <v>372</v>
      </c>
    </row>
    <row r="204" customFormat="false" ht="15.8" hidden="false" customHeight="false" outlineLevel="0" collapsed="false">
      <c r="A204" s="3" t="s">
        <v>373</v>
      </c>
      <c r="B204" s="3" t="s">
        <v>232</v>
      </c>
      <c r="C204" s="3" t="s">
        <v>12</v>
      </c>
      <c r="D204" s="3" t="s">
        <v>370</v>
      </c>
      <c r="E204" s="3" t="s">
        <v>371</v>
      </c>
      <c r="F204" s="3" t="s">
        <v>29</v>
      </c>
      <c r="G204" s="3"/>
      <c r="H204" s="3" t="n">
        <v>1</v>
      </c>
      <c r="I204" s="3" t="s">
        <v>374</v>
      </c>
    </row>
    <row r="205" customFormat="false" ht="15.8" hidden="false" customHeight="false" outlineLevel="0" collapsed="false">
      <c r="A205" s="3" t="s">
        <v>375</v>
      </c>
      <c r="B205" s="3" t="s">
        <v>126</v>
      </c>
      <c r="C205" s="3" t="s">
        <v>12</v>
      </c>
      <c r="D205" s="3" t="s">
        <v>370</v>
      </c>
      <c r="E205" s="3" t="s">
        <v>376</v>
      </c>
      <c r="F205" s="3" t="s">
        <v>29</v>
      </c>
      <c r="G205" s="3" t="n">
        <v>94465</v>
      </c>
      <c r="H205" s="3" t="n">
        <v>1</v>
      </c>
      <c r="I205" s="3" t="s">
        <v>372</v>
      </c>
    </row>
    <row r="206" customFormat="false" ht="15.8" hidden="false" customHeight="false" outlineLevel="0" collapsed="false">
      <c r="A206" s="3" t="s">
        <v>377</v>
      </c>
      <c r="B206" s="3" t="s">
        <v>378</v>
      </c>
      <c r="C206" s="3" t="s">
        <v>12</v>
      </c>
      <c r="D206" s="3" t="s">
        <v>370</v>
      </c>
      <c r="E206" s="3" t="s">
        <v>379</v>
      </c>
      <c r="F206" s="3" t="s">
        <v>29</v>
      </c>
      <c r="G206" s="3" t="n">
        <v>94481</v>
      </c>
      <c r="H206" s="3" t="n">
        <v>1</v>
      </c>
      <c r="I206" s="3" t="s">
        <v>380</v>
      </c>
    </row>
    <row r="207" customFormat="false" ht="15.8" hidden="false" customHeight="false" outlineLevel="0" collapsed="false">
      <c r="A207" s="3" t="s">
        <v>381</v>
      </c>
      <c r="B207" s="3" t="s">
        <v>230</v>
      </c>
      <c r="C207" s="3" t="s">
        <v>12</v>
      </c>
      <c r="D207" s="3" t="s">
        <v>370</v>
      </c>
      <c r="E207" s="3" t="s">
        <v>379</v>
      </c>
      <c r="F207" s="3" t="s">
        <v>29</v>
      </c>
      <c r="G207" s="3" t="n">
        <v>97178</v>
      </c>
      <c r="H207" s="3" t="n">
        <v>1</v>
      </c>
      <c r="I207" s="3" t="s">
        <v>382</v>
      </c>
    </row>
    <row r="208" customFormat="false" ht="15.8" hidden="false" customHeight="false" outlineLevel="0" collapsed="false">
      <c r="A208" s="3" t="s">
        <v>383</v>
      </c>
      <c r="B208" s="3" t="s">
        <v>384</v>
      </c>
      <c r="C208" s="3" t="s">
        <v>12</v>
      </c>
      <c r="D208" s="3" t="s">
        <v>370</v>
      </c>
      <c r="E208" s="3" t="s">
        <v>385</v>
      </c>
      <c r="F208" s="3" t="s">
        <v>29</v>
      </c>
      <c r="G208" s="3" t="n">
        <v>102106</v>
      </c>
      <c r="H208" s="3" t="n">
        <v>1</v>
      </c>
      <c r="I208" s="3" t="s">
        <v>386</v>
      </c>
    </row>
    <row r="209" customFormat="false" ht="15.8" hidden="false" customHeight="false" outlineLevel="0" collapsed="false">
      <c r="A209" s="3" t="s">
        <v>387</v>
      </c>
      <c r="B209" s="3" t="s">
        <v>384</v>
      </c>
      <c r="C209" s="3" t="s">
        <v>12</v>
      </c>
      <c r="D209" s="3" t="s">
        <v>370</v>
      </c>
      <c r="E209" s="3" t="s">
        <v>385</v>
      </c>
      <c r="F209" s="3" t="s">
        <v>29</v>
      </c>
      <c r="G209" s="3" t="n">
        <v>102106</v>
      </c>
      <c r="H209" s="3" t="n">
        <v>1</v>
      </c>
      <c r="I209" s="3" t="s">
        <v>386</v>
      </c>
    </row>
    <row r="210" customFormat="false" ht="15.8" hidden="false" customHeight="false" outlineLevel="0" collapsed="false">
      <c r="A210" s="3" t="s">
        <v>388</v>
      </c>
      <c r="B210" s="3" t="s">
        <v>389</v>
      </c>
      <c r="C210" s="3" t="s">
        <v>12</v>
      </c>
      <c r="D210" s="3" t="s">
        <v>370</v>
      </c>
      <c r="E210" s="3" t="s">
        <v>390</v>
      </c>
      <c r="F210" s="3" t="s">
        <v>29</v>
      </c>
      <c r="G210" s="3"/>
      <c r="H210" s="3" t="n">
        <v>1</v>
      </c>
      <c r="I210" s="3" t="s">
        <v>391</v>
      </c>
    </row>
    <row r="211" customFormat="false" ht="15.8" hidden="false" customHeight="false" outlineLevel="0" collapsed="false">
      <c r="A211" s="3" t="s">
        <v>392</v>
      </c>
      <c r="B211" s="3" t="s">
        <v>393</v>
      </c>
      <c r="C211" s="3" t="s">
        <v>12</v>
      </c>
      <c r="D211" s="3" t="s">
        <v>52</v>
      </c>
      <c r="E211" s="3" t="s">
        <v>394</v>
      </c>
      <c r="F211" s="3" t="s">
        <v>29</v>
      </c>
      <c r="G211" s="3" t="n">
        <v>70903</v>
      </c>
      <c r="H211" s="3" t="n">
        <v>1</v>
      </c>
      <c r="I211" s="3" t="s">
        <v>395</v>
      </c>
    </row>
    <row r="212" customFormat="false" ht="15.8" hidden="false" customHeight="false" outlineLevel="0" collapsed="false">
      <c r="A212" s="3" t="s">
        <v>396</v>
      </c>
      <c r="B212" s="3" t="s">
        <v>397</v>
      </c>
      <c r="C212" s="3" t="s">
        <v>12</v>
      </c>
      <c r="D212" s="3" t="s">
        <v>52</v>
      </c>
      <c r="E212" s="3" t="s">
        <v>394</v>
      </c>
      <c r="F212" s="3" t="s">
        <v>398</v>
      </c>
      <c r="G212" s="3" t="n">
        <v>70903</v>
      </c>
      <c r="H212" s="3" t="n">
        <v>1</v>
      </c>
      <c r="I212" s="3" t="s">
        <v>395</v>
      </c>
    </row>
    <row r="213" customFormat="false" ht="15.8" hidden="false" customHeight="false" outlineLevel="0" collapsed="false">
      <c r="A213" s="3" t="s">
        <v>399</v>
      </c>
      <c r="B213" s="3" t="s">
        <v>400</v>
      </c>
      <c r="C213" s="3" t="s">
        <v>12</v>
      </c>
      <c r="D213" s="3" t="s">
        <v>52</v>
      </c>
      <c r="E213" s="3" t="s">
        <v>401</v>
      </c>
      <c r="F213" s="3" t="s">
        <v>402</v>
      </c>
      <c r="G213" s="3" t="n">
        <v>70903</v>
      </c>
      <c r="H213" s="3" t="n">
        <v>1</v>
      </c>
      <c r="I213" s="3" t="s">
        <v>395</v>
      </c>
    </row>
    <row r="214" customFormat="false" ht="15.8" hidden="false" customHeight="false" outlineLevel="0" collapsed="false">
      <c r="A214" s="3" t="s">
        <v>403</v>
      </c>
      <c r="B214" s="3" t="s">
        <v>393</v>
      </c>
      <c r="C214" s="3" t="s">
        <v>12</v>
      </c>
      <c r="D214" s="3" t="s">
        <v>109</v>
      </c>
      <c r="E214" s="3" t="s">
        <v>404</v>
      </c>
      <c r="F214" s="3" t="s">
        <v>405</v>
      </c>
      <c r="G214" s="3" t="n">
        <v>70903</v>
      </c>
      <c r="H214" s="3" t="n">
        <v>1</v>
      </c>
      <c r="I214" s="3" t="s">
        <v>395</v>
      </c>
    </row>
    <row r="215" customFormat="false" ht="15.8" hidden="false" customHeight="false" outlineLevel="0" collapsed="false">
      <c r="A215" s="3" t="s">
        <v>406</v>
      </c>
      <c r="B215" s="3" t="s">
        <v>407</v>
      </c>
      <c r="C215" s="3" t="s">
        <v>12</v>
      </c>
      <c r="D215" s="3" t="s">
        <v>109</v>
      </c>
      <c r="E215" s="3" t="s">
        <v>408</v>
      </c>
      <c r="F215" s="3" t="s">
        <v>409</v>
      </c>
      <c r="G215" s="3" t="n">
        <v>106251</v>
      </c>
      <c r="H215" s="3" t="n">
        <v>1</v>
      </c>
      <c r="I215" s="3" t="s">
        <v>410</v>
      </c>
    </row>
    <row r="216" customFormat="false" ht="15.8" hidden="false" customHeight="false" outlineLevel="0" collapsed="false">
      <c r="A216" s="3" t="s">
        <v>411</v>
      </c>
      <c r="B216" s="3" t="s">
        <v>407</v>
      </c>
      <c r="C216" s="3" t="s">
        <v>12</v>
      </c>
      <c r="D216" s="3" t="s">
        <v>109</v>
      </c>
      <c r="E216" s="3" t="s">
        <v>408</v>
      </c>
      <c r="F216" s="3" t="s">
        <v>409</v>
      </c>
      <c r="G216" s="3" t="n">
        <v>106251</v>
      </c>
      <c r="H216" s="3" t="n">
        <v>1</v>
      </c>
      <c r="I216" s="3" t="s">
        <v>410</v>
      </c>
    </row>
    <row r="217" customFormat="false" ht="15.8" hidden="false" customHeight="false" outlineLevel="0" collapsed="false">
      <c r="A217" s="3" t="s">
        <v>412</v>
      </c>
      <c r="B217" s="3" t="s">
        <v>413</v>
      </c>
      <c r="C217" s="3" t="s">
        <v>12</v>
      </c>
      <c r="D217" s="3" t="s">
        <v>33</v>
      </c>
      <c r="E217" s="3" t="s">
        <v>414</v>
      </c>
      <c r="F217" s="3" t="s">
        <v>415</v>
      </c>
      <c r="G217" s="3" t="n">
        <v>95532</v>
      </c>
      <c r="H217" s="3" t="n">
        <v>1</v>
      </c>
      <c r="I217" s="3" t="s">
        <v>416</v>
      </c>
    </row>
    <row r="218" customFormat="false" ht="15.8" hidden="false" customHeight="false" outlineLevel="0" collapsed="false">
      <c r="A218" s="3" t="s">
        <v>417</v>
      </c>
      <c r="B218" s="3" t="s">
        <v>413</v>
      </c>
      <c r="C218" s="3" t="s">
        <v>12</v>
      </c>
      <c r="D218" s="3" t="s">
        <v>33</v>
      </c>
      <c r="E218" s="3" t="s">
        <v>414</v>
      </c>
      <c r="F218" s="3" t="s">
        <v>418</v>
      </c>
      <c r="G218" s="3" t="n">
        <v>95532</v>
      </c>
      <c r="H218" s="3" t="n">
        <v>1</v>
      </c>
      <c r="I218" s="3" t="s">
        <v>416</v>
      </c>
    </row>
    <row r="219" customFormat="false" ht="15.8" hidden="false" customHeight="false" outlineLevel="0" collapsed="false">
      <c r="A219" s="3" t="s">
        <v>419</v>
      </c>
      <c r="B219" s="3" t="s">
        <v>400</v>
      </c>
      <c r="C219" s="3" t="s">
        <v>12</v>
      </c>
      <c r="D219" s="3" t="s">
        <v>33</v>
      </c>
      <c r="E219" s="3" t="s">
        <v>414</v>
      </c>
      <c r="F219" s="3" t="s">
        <v>29</v>
      </c>
      <c r="G219" s="3" t="n">
        <v>81806</v>
      </c>
      <c r="H219" s="3" t="n">
        <v>1</v>
      </c>
      <c r="I219" s="3" t="s">
        <v>420</v>
      </c>
    </row>
    <row r="220" customFormat="false" ht="15.8" hidden="false" customHeight="false" outlineLevel="0" collapsed="false">
      <c r="A220" s="3" t="s">
        <v>421</v>
      </c>
      <c r="B220" s="3" t="s">
        <v>400</v>
      </c>
      <c r="C220" s="3" t="s">
        <v>12</v>
      </c>
      <c r="D220" s="3" t="s">
        <v>33</v>
      </c>
      <c r="E220" s="3" t="s">
        <v>414</v>
      </c>
      <c r="F220" s="3" t="s">
        <v>29</v>
      </c>
      <c r="G220" s="3" t="n">
        <v>81806</v>
      </c>
      <c r="H220" s="3" t="n">
        <v>1</v>
      </c>
      <c r="I220" s="3" t="s">
        <v>420</v>
      </c>
    </row>
    <row r="221" customFormat="false" ht="15.8" hidden="false" customHeight="false" outlineLevel="0" collapsed="false">
      <c r="A221" s="3" t="s">
        <v>422</v>
      </c>
      <c r="B221" s="3" t="s">
        <v>126</v>
      </c>
      <c r="C221" s="3" t="s">
        <v>12</v>
      </c>
      <c r="D221" s="3" t="s">
        <v>33</v>
      </c>
      <c r="E221" s="3" t="s">
        <v>414</v>
      </c>
      <c r="F221" s="3" t="s">
        <v>29</v>
      </c>
      <c r="G221" s="3" t="n">
        <v>99906</v>
      </c>
      <c r="H221" s="3" t="n">
        <v>1</v>
      </c>
      <c r="I221" s="3" t="s">
        <v>423</v>
      </c>
    </row>
    <row r="222" customFormat="false" ht="15.8" hidden="false" customHeight="false" outlineLevel="0" collapsed="false">
      <c r="A222" s="3" t="s">
        <v>424</v>
      </c>
      <c r="B222" s="3" t="s">
        <v>393</v>
      </c>
      <c r="C222" s="3" t="s">
        <v>12</v>
      </c>
      <c r="D222" s="3" t="s">
        <v>33</v>
      </c>
      <c r="E222" s="3" t="s">
        <v>414</v>
      </c>
      <c r="F222" s="3" t="s">
        <v>235</v>
      </c>
      <c r="G222" s="3" t="n">
        <v>81806</v>
      </c>
      <c r="H222" s="3" t="n">
        <v>1</v>
      </c>
      <c r="I222" s="3" t="s">
        <v>420</v>
      </c>
    </row>
    <row r="223" customFormat="false" ht="15.8" hidden="false" customHeight="false" outlineLevel="0" collapsed="false">
      <c r="A223" s="3" t="s">
        <v>425</v>
      </c>
      <c r="B223" s="3" t="s">
        <v>393</v>
      </c>
      <c r="C223" s="3" t="s">
        <v>12</v>
      </c>
      <c r="D223" s="3" t="s">
        <v>33</v>
      </c>
      <c r="E223" s="3" t="s">
        <v>414</v>
      </c>
      <c r="F223" s="3" t="s">
        <v>235</v>
      </c>
      <c r="G223" s="3" t="n">
        <v>101791</v>
      </c>
      <c r="H223" s="3" t="n">
        <v>1</v>
      </c>
      <c r="I223" s="3" t="s">
        <v>426</v>
      </c>
    </row>
    <row r="224" customFormat="false" ht="15.8" hidden="false" customHeight="false" outlineLevel="0" collapsed="false">
      <c r="A224" s="3" t="s">
        <v>427</v>
      </c>
      <c r="B224" s="3" t="s">
        <v>393</v>
      </c>
      <c r="C224" s="3" t="s">
        <v>12</v>
      </c>
      <c r="D224" s="3" t="s">
        <v>33</v>
      </c>
      <c r="E224" s="3" t="s">
        <v>414</v>
      </c>
      <c r="F224" s="3" t="s">
        <v>235</v>
      </c>
      <c r="G224" s="3" t="n">
        <v>81806</v>
      </c>
      <c r="H224" s="3" t="n">
        <v>1</v>
      </c>
      <c r="I224" s="3" t="s">
        <v>420</v>
      </c>
    </row>
    <row r="225" customFormat="false" ht="15.8" hidden="false" customHeight="false" outlineLevel="0" collapsed="false">
      <c r="A225" s="3" t="s">
        <v>428</v>
      </c>
      <c r="B225" s="3" t="s">
        <v>76</v>
      </c>
      <c r="C225" s="3" t="s">
        <v>12</v>
      </c>
      <c r="D225" s="3" t="s">
        <v>429</v>
      </c>
      <c r="E225" s="3" t="s">
        <v>414</v>
      </c>
      <c r="F225" s="3" t="s">
        <v>430</v>
      </c>
      <c r="G225" s="3" t="n">
        <v>81806</v>
      </c>
      <c r="H225" s="3" t="n">
        <v>1</v>
      </c>
      <c r="I225" s="3" t="s">
        <v>420</v>
      </c>
    </row>
    <row r="226" customFormat="false" ht="15.8" hidden="false" customHeight="false" outlineLevel="0" collapsed="false">
      <c r="A226" s="3" t="s">
        <v>431</v>
      </c>
      <c r="B226" s="3" t="s">
        <v>76</v>
      </c>
      <c r="C226" s="3" t="s">
        <v>12</v>
      </c>
      <c r="D226" s="3" t="s">
        <v>429</v>
      </c>
      <c r="E226" s="3" t="s">
        <v>414</v>
      </c>
      <c r="F226" s="3" t="s">
        <v>430</v>
      </c>
      <c r="G226" s="3" t="n">
        <v>81806</v>
      </c>
      <c r="H226" s="3" t="n">
        <v>1</v>
      </c>
      <c r="I226" s="3" t="s">
        <v>420</v>
      </c>
    </row>
    <row r="227" customFormat="false" ht="15.8" hidden="false" customHeight="false" outlineLevel="0" collapsed="false">
      <c r="A227" s="3" t="s">
        <v>432</v>
      </c>
      <c r="B227" s="3" t="s">
        <v>222</v>
      </c>
      <c r="C227" s="3" t="s">
        <v>12</v>
      </c>
      <c r="D227" s="3" t="s">
        <v>33</v>
      </c>
      <c r="E227" s="3" t="s">
        <v>433</v>
      </c>
      <c r="F227" s="3" t="s">
        <v>434</v>
      </c>
      <c r="G227" s="3" t="n">
        <v>99629</v>
      </c>
      <c r="H227" s="3" t="n">
        <v>1</v>
      </c>
      <c r="I227" s="3" t="s">
        <v>435</v>
      </c>
    </row>
    <row r="228" customFormat="false" ht="15.8" hidden="false" customHeight="false" outlineLevel="0" collapsed="false">
      <c r="A228" s="3" t="s">
        <v>436</v>
      </c>
      <c r="B228" s="3" t="s">
        <v>407</v>
      </c>
      <c r="C228" s="3" t="s">
        <v>12</v>
      </c>
      <c r="D228" s="3" t="s">
        <v>33</v>
      </c>
      <c r="E228" s="3" t="s">
        <v>433</v>
      </c>
      <c r="F228" s="3" t="s">
        <v>437</v>
      </c>
      <c r="G228" s="3" t="n">
        <v>99629</v>
      </c>
      <c r="H228" s="3" t="n">
        <v>1</v>
      </c>
      <c r="I228" s="3" t="s">
        <v>435</v>
      </c>
    </row>
    <row r="229" customFormat="false" ht="15.8" hidden="false" customHeight="false" outlineLevel="0" collapsed="false">
      <c r="A229" s="3" t="s">
        <v>438</v>
      </c>
      <c r="B229" s="3" t="s">
        <v>439</v>
      </c>
      <c r="C229" s="3" t="s">
        <v>12</v>
      </c>
      <c r="D229" s="3" t="s">
        <v>52</v>
      </c>
      <c r="E229" s="3" t="s">
        <v>440</v>
      </c>
      <c r="F229" s="3" t="s">
        <v>441</v>
      </c>
      <c r="G229" s="3" t="n">
        <v>106126</v>
      </c>
      <c r="H229" s="3" t="n">
        <v>1</v>
      </c>
      <c r="I229" s="3" t="s">
        <v>442</v>
      </c>
    </row>
    <row r="230" customFormat="false" ht="15.8" hidden="false" customHeight="false" outlineLevel="0" collapsed="false">
      <c r="A230" s="3" t="s">
        <v>443</v>
      </c>
      <c r="B230" s="3" t="s">
        <v>95</v>
      </c>
      <c r="C230" s="3" t="s">
        <v>12</v>
      </c>
      <c r="D230" s="3" t="s">
        <v>33</v>
      </c>
      <c r="E230" s="3" t="s">
        <v>444</v>
      </c>
      <c r="F230" s="3" t="s">
        <v>445</v>
      </c>
      <c r="G230" s="3" t="n">
        <v>100609</v>
      </c>
      <c r="H230" s="3" t="n">
        <v>1</v>
      </c>
      <c r="I230" s="3" t="s">
        <v>446</v>
      </c>
    </row>
    <row r="231" customFormat="false" ht="15.8" hidden="false" customHeight="false" outlineLevel="0" collapsed="false">
      <c r="A231" s="3" t="s">
        <v>447</v>
      </c>
      <c r="B231" s="3" t="s">
        <v>95</v>
      </c>
      <c r="C231" s="3" t="s">
        <v>12</v>
      </c>
      <c r="D231" s="3" t="s">
        <v>33</v>
      </c>
      <c r="E231" s="3" t="s">
        <v>444</v>
      </c>
      <c r="F231" s="3" t="s">
        <v>445</v>
      </c>
      <c r="G231" s="3" t="n">
        <v>100609</v>
      </c>
      <c r="H231" s="3" t="n">
        <v>1</v>
      </c>
      <c r="I231" s="3" t="s">
        <v>446</v>
      </c>
    </row>
    <row r="232" customFormat="false" ht="15.8" hidden="false" customHeight="false" outlineLevel="0" collapsed="false">
      <c r="A232" s="3" t="s">
        <v>448</v>
      </c>
      <c r="B232" s="3" t="s">
        <v>449</v>
      </c>
      <c r="C232" s="3" t="s">
        <v>12</v>
      </c>
      <c r="D232" s="3" t="s">
        <v>33</v>
      </c>
      <c r="E232" s="3" t="s">
        <v>444</v>
      </c>
      <c r="F232" s="3" t="s">
        <v>450</v>
      </c>
      <c r="G232" s="3"/>
      <c r="H232" s="3" t="n">
        <v>5</v>
      </c>
      <c r="I232" s="3" t="s">
        <v>451</v>
      </c>
    </row>
    <row r="233" customFormat="false" ht="15.8" hidden="false" customHeight="false" outlineLevel="0" collapsed="false">
      <c r="A233" s="3" t="s">
        <v>452</v>
      </c>
      <c r="B233" s="3" t="s">
        <v>230</v>
      </c>
      <c r="C233" s="3" t="s">
        <v>12</v>
      </c>
      <c r="D233" s="3" t="s">
        <v>33</v>
      </c>
      <c r="E233" s="3" t="s">
        <v>444</v>
      </c>
      <c r="F233" s="3" t="s">
        <v>453</v>
      </c>
      <c r="G233" s="3" t="n">
        <v>100609</v>
      </c>
      <c r="H233" s="3" t="n">
        <v>1</v>
      </c>
      <c r="I233" s="3" t="s">
        <v>446</v>
      </c>
    </row>
    <row r="234" customFormat="false" ht="15.8" hidden="false" customHeight="false" outlineLevel="0" collapsed="false">
      <c r="A234" s="3" t="s">
        <v>454</v>
      </c>
      <c r="B234" s="3" t="s">
        <v>455</v>
      </c>
      <c r="C234" s="3" t="s">
        <v>12</v>
      </c>
      <c r="D234" s="3" t="s">
        <v>456</v>
      </c>
      <c r="E234" s="3" t="s">
        <v>444</v>
      </c>
      <c r="F234" s="3" t="s">
        <v>457</v>
      </c>
      <c r="G234" s="3"/>
      <c r="H234" s="3" t="n">
        <v>1</v>
      </c>
      <c r="I234" s="3" t="s">
        <v>458</v>
      </c>
    </row>
    <row r="235" customFormat="false" ht="15.8" hidden="false" customHeight="false" outlineLevel="0" collapsed="false">
      <c r="A235" s="3" t="s">
        <v>459</v>
      </c>
      <c r="B235" s="3" t="s">
        <v>455</v>
      </c>
      <c r="C235" s="3" t="s">
        <v>12</v>
      </c>
      <c r="D235" s="3" t="s">
        <v>456</v>
      </c>
      <c r="E235" s="3" t="s">
        <v>444</v>
      </c>
      <c r="F235" s="3" t="s">
        <v>457</v>
      </c>
      <c r="G235" s="3"/>
      <c r="H235" s="3" t="n">
        <v>1</v>
      </c>
      <c r="I235" s="3" t="s">
        <v>458</v>
      </c>
    </row>
    <row r="236" customFormat="false" ht="15.8" hidden="false" customHeight="false" outlineLevel="0" collapsed="false">
      <c r="A236" s="3" t="s">
        <v>460</v>
      </c>
      <c r="B236" s="3" t="s">
        <v>455</v>
      </c>
      <c r="C236" s="3" t="s">
        <v>12</v>
      </c>
      <c r="D236" s="3" t="s">
        <v>456</v>
      </c>
      <c r="E236" s="3" t="s">
        <v>444</v>
      </c>
      <c r="F236" s="3" t="s">
        <v>457</v>
      </c>
      <c r="G236" s="3"/>
      <c r="H236" s="3" t="n">
        <v>1</v>
      </c>
      <c r="I236" s="3" t="s">
        <v>458</v>
      </c>
    </row>
    <row r="237" customFormat="false" ht="15.8" hidden="false" customHeight="false" outlineLevel="0" collapsed="false">
      <c r="A237" s="3" t="s">
        <v>461</v>
      </c>
      <c r="B237" s="3" t="s">
        <v>455</v>
      </c>
      <c r="C237" s="3" t="s">
        <v>12</v>
      </c>
      <c r="D237" s="3" t="s">
        <v>456</v>
      </c>
      <c r="E237" s="3" t="s">
        <v>444</v>
      </c>
      <c r="F237" s="3" t="s">
        <v>457</v>
      </c>
      <c r="G237" s="3"/>
      <c r="H237" s="3" t="n">
        <v>1</v>
      </c>
      <c r="I237" s="3" t="s">
        <v>458</v>
      </c>
    </row>
    <row r="238" customFormat="false" ht="15.8" hidden="false" customHeight="false" outlineLevel="0" collapsed="false">
      <c r="A238" s="3" t="s">
        <v>462</v>
      </c>
      <c r="B238" s="3" t="s">
        <v>455</v>
      </c>
      <c r="C238" s="3" t="s">
        <v>12</v>
      </c>
      <c r="D238" s="3" t="s">
        <v>456</v>
      </c>
      <c r="E238" s="3" t="s">
        <v>444</v>
      </c>
      <c r="F238" s="3" t="s">
        <v>457</v>
      </c>
      <c r="G238" s="3"/>
      <c r="H238" s="3" t="n">
        <v>1</v>
      </c>
      <c r="I238" s="3" t="s">
        <v>458</v>
      </c>
    </row>
    <row r="239" customFormat="false" ht="15.8" hidden="false" customHeight="false" outlineLevel="0" collapsed="false">
      <c r="A239" s="3" t="s">
        <v>463</v>
      </c>
      <c r="B239" s="3" t="s">
        <v>79</v>
      </c>
      <c r="C239" s="3" t="s">
        <v>12</v>
      </c>
      <c r="D239" s="3" t="s">
        <v>33</v>
      </c>
      <c r="E239" s="3" t="s">
        <v>464</v>
      </c>
      <c r="F239" s="3" t="s">
        <v>29</v>
      </c>
      <c r="G239" s="3" t="n">
        <v>78069</v>
      </c>
      <c r="H239" s="3" t="n">
        <v>1</v>
      </c>
      <c r="I239" s="3" t="s">
        <v>465</v>
      </c>
    </row>
    <row r="240" customFormat="false" ht="15.8" hidden="false" customHeight="false" outlineLevel="0" collapsed="false">
      <c r="A240" s="3" t="s">
        <v>466</v>
      </c>
      <c r="B240" s="3" t="s">
        <v>126</v>
      </c>
      <c r="C240" s="3" t="s">
        <v>12</v>
      </c>
      <c r="D240" s="3" t="s">
        <v>33</v>
      </c>
      <c r="E240" s="3" t="s">
        <v>467</v>
      </c>
      <c r="F240" s="3" t="s">
        <v>29</v>
      </c>
      <c r="G240" s="3" t="n">
        <v>94500</v>
      </c>
      <c r="H240" s="3" t="n">
        <v>1</v>
      </c>
      <c r="I240" s="3" t="s">
        <v>468</v>
      </c>
    </row>
    <row r="241" customFormat="false" ht="15.8" hidden="false" customHeight="false" outlineLevel="0" collapsed="false">
      <c r="A241" s="3" t="s">
        <v>469</v>
      </c>
      <c r="B241" s="3" t="s">
        <v>126</v>
      </c>
      <c r="C241" s="3" t="s">
        <v>12</v>
      </c>
      <c r="D241" s="3" t="s">
        <v>33</v>
      </c>
      <c r="E241" s="3" t="s">
        <v>467</v>
      </c>
      <c r="F241" s="3" t="s">
        <v>29</v>
      </c>
      <c r="G241" s="3" t="n">
        <v>94500</v>
      </c>
      <c r="H241" s="3" t="n">
        <v>1</v>
      </c>
      <c r="I241" s="3" t="s">
        <v>468</v>
      </c>
    </row>
    <row r="242" customFormat="false" ht="15.8" hidden="false" customHeight="false" outlineLevel="0" collapsed="false">
      <c r="A242" s="3" t="s">
        <v>470</v>
      </c>
      <c r="B242" s="3" t="s">
        <v>126</v>
      </c>
      <c r="C242" s="3" t="s">
        <v>12</v>
      </c>
      <c r="D242" s="3" t="s">
        <v>33</v>
      </c>
      <c r="E242" s="3" t="s">
        <v>467</v>
      </c>
      <c r="F242" s="3" t="s">
        <v>29</v>
      </c>
      <c r="G242" s="3" t="n">
        <v>94500</v>
      </c>
      <c r="H242" s="3" t="n">
        <v>1</v>
      </c>
      <c r="I242" s="3" t="s">
        <v>468</v>
      </c>
    </row>
    <row r="243" customFormat="false" ht="15.8" hidden="false" customHeight="false" outlineLevel="0" collapsed="false">
      <c r="A243" s="3" t="s">
        <v>471</v>
      </c>
      <c r="B243" s="3" t="s">
        <v>126</v>
      </c>
      <c r="C243" s="3" t="s">
        <v>12</v>
      </c>
      <c r="D243" s="3" t="s">
        <v>33</v>
      </c>
      <c r="E243" s="3" t="s">
        <v>467</v>
      </c>
      <c r="F243" s="3" t="s">
        <v>29</v>
      </c>
      <c r="G243" s="3" t="n">
        <v>94500</v>
      </c>
      <c r="H243" s="3" t="n">
        <v>1</v>
      </c>
      <c r="I243" s="3" t="s">
        <v>468</v>
      </c>
    </row>
    <row r="244" customFormat="false" ht="15.8" hidden="false" customHeight="false" outlineLevel="0" collapsed="false">
      <c r="A244" s="3" t="s">
        <v>472</v>
      </c>
      <c r="B244" s="3" t="s">
        <v>126</v>
      </c>
      <c r="C244" s="3" t="s">
        <v>12</v>
      </c>
      <c r="D244" s="3" t="s">
        <v>33</v>
      </c>
      <c r="E244" s="3" t="s">
        <v>467</v>
      </c>
      <c r="F244" s="3" t="s">
        <v>29</v>
      </c>
      <c r="G244" s="3" t="n">
        <v>94500</v>
      </c>
      <c r="H244" s="3" t="n">
        <v>1</v>
      </c>
      <c r="I244" s="3" t="s">
        <v>468</v>
      </c>
    </row>
    <row r="245" customFormat="false" ht="15.8" hidden="false" customHeight="false" outlineLevel="0" collapsed="false">
      <c r="A245" s="3" t="s">
        <v>473</v>
      </c>
      <c r="B245" s="3" t="s">
        <v>102</v>
      </c>
      <c r="C245" s="3" t="s">
        <v>12</v>
      </c>
      <c r="D245" s="3" t="s">
        <v>33</v>
      </c>
      <c r="E245" s="3" t="s">
        <v>467</v>
      </c>
      <c r="F245" s="3" t="s">
        <v>29</v>
      </c>
      <c r="G245" s="3"/>
      <c r="H245" s="3" t="n">
        <v>1</v>
      </c>
      <c r="I245" s="3" t="s">
        <v>474</v>
      </c>
    </row>
    <row r="246" customFormat="false" ht="15.8" hidden="false" customHeight="false" outlineLevel="0" collapsed="false">
      <c r="A246" s="3" t="s">
        <v>475</v>
      </c>
      <c r="B246" s="3" t="s">
        <v>176</v>
      </c>
      <c r="C246" s="3" t="s">
        <v>12</v>
      </c>
      <c r="D246" s="3" t="s">
        <v>33</v>
      </c>
      <c r="E246" s="3" t="s">
        <v>476</v>
      </c>
      <c r="F246" s="3" t="s">
        <v>29</v>
      </c>
      <c r="G246" s="3" t="n">
        <v>62177</v>
      </c>
      <c r="H246" s="3" t="n">
        <v>1</v>
      </c>
      <c r="I246" s="3" t="s">
        <v>477</v>
      </c>
    </row>
    <row r="247" customFormat="false" ht="15.8" hidden="false" customHeight="false" outlineLevel="0" collapsed="false">
      <c r="A247" s="3" t="s">
        <v>478</v>
      </c>
      <c r="B247" s="3" t="s">
        <v>176</v>
      </c>
      <c r="C247" s="3" t="s">
        <v>12</v>
      </c>
      <c r="D247" s="3" t="s">
        <v>33</v>
      </c>
      <c r="E247" s="3" t="s">
        <v>476</v>
      </c>
      <c r="F247" s="3" t="s">
        <v>29</v>
      </c>
      <c r="G247" s="3" t="n">
        <v>62177</v>
      </c>
      <c r="H247" s="3" t="n">
        <v>1</v>
      </c>
      <c r="I247" s="3" t="s">
        <v>477</v>
      </c>
    </row>
    <row r="248" customFormat="false" ht="15.8" hidden="false" customHeight="false" outlineLevel="0" collapsed="false">
      <c r="A248" s="3" t="s">
        <v>479</v>
      </c>
      <c r="B248" s="3" t="s">
        <v>176</v>
      </c>
      <c r="C248" s="3" t="s">
        <v>12</v>
      </c>
      <c r="D248" s="3" t="s">
        <v>33</v>
      </c>
      <c r="E248" s="3" t="s">
        <v>476</v>
      </c>
      <c r="F248" s="3" t="s">
        <v>29</v>
      </c>
      <c r="G248" s="3" t="n">
        <v>62177</v>
      </c>
      <c r="H248" s="3" t="n">
        <v>1</v>
      </c>
      <c r="I248" s="3" t="s">
        <v>477</v>
      </c>
    </row>
    <row r="249" customFormat="false" ht="15.8" hidden="false" customHeight="false" outlineLevel="0" collapsed="false">
      <c r="A249" s="3" t="s">
        <v>480</v>
      </c>
      <c r="B249" s="3" t="s">
        <v>176</v>
      </c>
      <c r="C249" s="3" t="s">
        <v>12</v>
      </c>
      <c r="D249" s="3" t="s">
        <v>33</v>
      </c>
      <c r="E249" s="3" t="s">
        <v>476</v>
      </c>
      <c r="F249" s="3" t="s">
        <v>481</v>
      </c>
      <c r="G249" s="3" t="n">
        <v>62177</v>
      </c>
      <c r="H249" s="3" t="n">
        <v>1</v>
      </c>
      <c r="I249" s="3" t="s">
        <v>477</v>
      </c>
    </row>
    <row r="250" customFormat="false" ht="15.8" hidden="false" customHeight="false" outlineLevel="0" collapsed="false">
      <c r="A250" s="3" t="s">
        <v>482</v>
      </c>
      <c r="B250" s="3" t="s">
        <v>176</v>
      </c>
      <c r="C250" s="3" t="s">
        <v>12</v>
      </c>
      <c r="D250" s="3" t="s">
        <v>33</v>
      </c>
      <c r="E250" s="3" t="s">
        <v>476</v>
      </c>
      <c r="F250" s="3" t="s">
        <v>481</v>
      </c>
      <c r="G250" s="3" t="n">
        <v>62177</v>
      </c>
      <c r="H250" s="3" t="n">
        <v>1</v>
      </c>
      <c r="I250" s="3" t="s">
        <v>477</v>
      </c>
    </row>
    <row r="251" customFormat="false" ht="15.8" hidden="false" customHeight="false" outlineLevel="0" collapsed="false">
      <c r="A251" s="3" t="s">
        <v>483</v>
      </c>
      <c r="B251" s="3" t="s">
        <v>176</v>
      </c>
      <c r="C251" s="3" t="s">
        <v>12</v>
      </c>
      <c r="D251" s="3" t="s">
        <v>33</v>
      </c>
      <c r="E251" s="3" t="s">
        <v>476</v>
      </c>
      <c r="F251" s="3" t="s">
        <v>481</v>
      </c>
      <c r="G251" s="3" t="n">
        <v>62177</v>
      </c>
      <c r="H251" s="3" t="n">
        <v>1</v>
      </c>
      <c r="I251" s="3" t="s">
        <v>477</v>
      </c>
    </row>
    <row r="252" customFormat="false" ht="15.8" hidden="false" customHeight="false" outlineLevel="0" collapsed="false">
      <c r="A252" s="3" t="s">
        <v>484</v>
      </c>
      <c r="B252" s="3" t="s">
        <v>56</v>
      </c>
      <c r="C252" s="3" t="s">
        <v>12</v>
      </c>
      <c r="D252" s="3" t="s">
        <v>33</v>
      </c>
      <c r="E252" s="3" t="s">
        <v>476</v>
      </c>
      <c r="F252" s="3" t="s">
        <v>485</v>
      </c>
      <c r="G252" s="3" t="n">
        <v>94551</v>
      </c>
      <c r="H252" s="3" t="n">
        <v>1</v>
      </c>
      <c r="I252" s="3" t="s">
        <v>486</v>
      </c>
    </row>
    <row r="253" customFormat="false" ht="15.8" hidden="false" customHeight="false" outlineLevel="0" collapsed="false">
      <c r="A253" s="3" t="s">
        <v>487</v>
      </c>
      <c r="B253" s="3" t="s">
        <v>61</v>
      </c>
      <c r="C253" s="3" t="s">
        <v>12</v>
      </c>
      <c r="D253" s="3" t="s">
        <v>39</v>
      </c>
      <c r="E253" s="3" t="s">
        <v>488</v>
      </c>
      <c r="F253" s="3" t="s">
        <v>489</v>
      </c>
      <c r="G253" s="3"/>
      <c r="H253" s="3" t="n">
        <v>4</v>
      </c>
      <c r="I253" s="3" t="s">
        <v>490</v>
      </c>
    </row>
    <row r="254" customFormat="false" ht="15.8" hidden="false" customHeight="false" outlineLevel="0" collapsed="false">
      <c r="A254" s="3" t="s">
        <v>491</v>
      </c>
      <c r="B254" s="3" t="s">
        <v>384</v>
      </c>
      <c r="C254" s="3" t="s">
        <v>12</v>
      </c>
      <c r="D254" s="3" t="s">
        <v>492</v>
      </c>
      <c r="E254" s="3" t="s">
        <v>493</v>
      </c>
      <c r="F254" s="3" t="s">
        <v>29</v>
      </c>
      <c r="G254" s="3" t="n">
        <v>101789</v>
      </c>
      <c r="H254" s="3" t="n">
        <v>1</v>
      </c>
      <c r="I254" s="3" t="s">
        <v>494</v>
      </c>
    </row>
    <row r="255" customFormat="false" ht="15.8" hidden="false" customHeight="false" outlineLevel="0" collapsed="false">
      <c r="A255" s="3" t="s">
        <v>495</v>
      </c>
      <c r="B255" s="3" t="s">
        <v>496</v>
      </c>
      <c r="C255" s="3" t="s">
        <v>12</v>
      </c>
      <c r="D255" s="3" t="s">
        <v>497</v>
      </c>
      <c r="E255" s="3" t="s">
        <v>493</v>
      </c>
      <c r="F255" s="3" t="s">
        <v>498</v>
      </c>
      <c r="G255" s="3"/>
      <c r="H255" s="3" t="n">
        <v>1</v>
      </c>
      <c r="I255" s="3" t="s">
        <v>499</v>
      </c>
    </row>
    <row r="256" customFormat="false" ht="15.8" hidden="false" customHeight="false" outlineLevel="0" collapsed="false">
      <c r="A256" s="3" t="s">
        <v>500</v>
      </c>
      <c r="B256" s="3" t="s">
        <v>230</v>
      </c>
      <c r="C256" s="3" t="s">
        <v>12</v>
      </c>
      <c r="D256" s="3" t="s">
        <v>501</v>
      </c>
      <c r="E256" s="3" t="s">
        <v>493</v>
      </c>
      <c r="F256" s="3" t="s">
        <v>29</v>
      </c>
      <c r="G256" s="3" t="n">
        <v>104192</v>
      </c>
      <c r="H256" s="3" t="n">
        <v>1</v>
      </c>
      <c r="I256" s="3" t="s">
        <v>502</v>
      </c>
    </row>
    <row r="257" customFormat="false" ht="15.8" hidden="false" customHeight="false" outlineLevel="0" collapsed="false">
      <c r="A257" s="3" t="s">
        <v>503</v>
      </c>
      <c r="B257" s="3" t="s">
        <v>407</v>
      </c>
      <c r="C257" s="3" t="s">
        <v>12</v>
      </c>
      <c r="D257" s="3" t="s">
        <v>504</v>
      </c>
      <c r="E257" s="3" t="s">
        <v>505</v>
      </c>
      <c r="F257" s="3" t="s">
        <v>506</v>
      </c>
      <c r="G257" s="3" t="n">
        <v>106248</v>
      </c>
      <c r="H257" s="3" t="n">
        <v>1</v>
      </c>
      <c r="I257" s="3" t="s">
        <v>507</v>
      </c>
    </row>
    <row r="258" customFormat="false" ht="15.8" hidden="false" customHeight="false" outlineLevel="0" collapsed="false">
      <c r="A258" s="3" t="s">
        <v>508</v>
      </c>
      <c r="B258" s="3" t="s">
        <v>11</v>
      </c>
      <c r="C258" s="3" t="s">
        <v>12</v>
      </c>
      <c r="D258" s="3" t="s">
        <v>492</v>
      </c>
      <c r="E258" s="3" t="s">
        <v>509</v>
      </c>
      <c r="F258" s="3" t="s">
        <v>510</v>
      </c>
      <c r="G258" s="3"/>
      <c r="H258" s="3" t="n">
        <v>1</v>
      </c>
      <c r="I258" s="3" t="s">
        <v>511</v>
      </c>
    </row>
    <row r="259" customFormat="false" ht="15.8" hidden="false" customHeight="false" outlineLevel="0" collapsed="false">
      <c r="A259" s="3" t="s">
        <v>512</v>
      </c>
      <c r="B259" s="3" t="s">
        <v>85</v>
      </c>
      <c r="C259" s="3" t="s">
        <v>12</v>
      </c>
      <c r="D259" s="3" t="s">
        <v>513</v>
      </c>
      <c r="E259" s="3" t="s">
        <v>509</v>
      </c>
      <c r="F259" s="3" t="s">
        <v>514</v>
      </c>
      <c r="G259" s="3" t="n">
        <v>95037</v>
      </c>
      <c r="H259" s="3" t="n">
        <v>1</v>
      </c>
      <c r="I259" s="3" t="s">
        <v>515</v>
      </c>
    </row>
    <row r="260" customFormat="false" ht="15.8" hidden="false" customHeight="false" outlineLevel="0" collapsed="false">
      <c r="A260" s="3" t="s">
        <v>516</v>
      </c>
      <c r="B260" s="3" t="s">
        <v>384</v>
      </c>
      <c r="C260" s="3" t="s">
        <v>12</v>
      </c>
      <c r="D260" s="3" t="s">
        <v>370</v>
      </c>
      <c r="E260" s="3" t="s">
        <v>517</v>
      </c>
      <c r="F260" s="3" t="s">
        <v>29</v>
      </c>
      <c r="G260" s="3" t="n">
        <v>102106</v>
      </c>
      <c r="H260" s="3" t="n">
        <v>1</v>
      </c>
      <c r="I260" s="3" t="s">
        <v>386</v>
      </c>
    </row>
    <row r="261" customFormat="false" ht="15.8" hidden="false" customHeight="false" outlineLevel="0" collapsed="false">
      <c r="A261" s="3" t="s">
        <v>518</v>
      </c>
      <c r="B261" s="3" t="s">
        <v>384</v>
      </c>
      <c r="C261" s="3" t="s">
        <v>12</v>
      </c>
      <c r="D261" s="3" t="s">
        <v>370</v>
      </c>
      <c r="E261" s="3" t="s">
        <v>517</v>
      </c>
      <c r="F261" s="3" t="s">
        <v>29</v>
      </c>
      <c r="G261" s="3" t="n">
        <v>102106</v>
      </c>
      <c r="H261" s="3" t="n">
        <v>1</v>
      </c>
      <c r="I261" s="3" t="s">
        <v>386</v>
      </c>
    </row>
    <row r="262" customFormat="false" ht="15.8" hidden="false" customHeight="false" outlineLevel="0" collapsed="false">
      <c r="A262" s="3" t="s">
        <v>519</v>
      </c>
      <c r="B262" s="3" t="s">
        <v>439</v>
      </c>
      <c r="C262" s="3" t="s">
        <v>12</v>
      </c>
      <c r="D262" s="3" t="s">
        <v>520</v>
      </c>
      <c r="E262" s="3" t="s">
        <v>517</v>
      </c>
      <c r="F262" s="3" t="s">
        <v>521</v>
      </c>
      <c r="G262" s="3" t="n">
        <v>106127</v>
      </c>
      <c r="H262" s="3" t="n">
        <v>1</v>
      </c>
      <c r="I262" s="3" t="s">
        <v>522</v>
      </c>
    </row>
    <row r="263" customFormat="false" ht="15.8" hidden="false" customHeight="false" outlineLevel="0" collapsed="false">
      <c r="A263" s="3" t="s">
        <v>523</v>
      </c>
      <c r="B263" s="3" t="s">
        <v>524</v>
      </c>
      <c r="C263" s="3" t="s">
        <v>12</v>
      </c>
      <c r="D263" s="3" t="s">
        <v>525</v>
      </c>
      <c r="E263" s="3" t="s">
        <v>517</v>
      </c>
      <c r="F263" s="3" t="s">
        <v>29</v>
      </c>
      <c r="G263" s="3" t="n">
        <v>88712</v>
      </c>
      <c r="H263" s="3" t="n">
        <v>1</v>
      </c>
      <c r="I263" s="3" t="s">
        <v>526</v>
      </c>
    </row>
    <row r="264" customFormat="false" ht="15.8" hidden="false" customHeight="false" outlineLevel="0" collapsed="false">
      <c r="A264" s="3" t="s">
        <v>527</v>
      </c>
      <c r="B264" s="3" t="s">
        <v>524</v>
      </c>
      <c r="C264" s="3" t="s">
        <v>12</v>
      </c>
      <c r="D264" s="3" t="s">
        <v>525</v>
      </c>
      <c r="E264" s="3" t="s">
        <v>517</v>
      </c>
      <c r="F264" s="3" t="s">
        <v>29</v>
      </c>
      <c r="G264" s="3" t="n">
        <v>88712</v>
      </c>
      <c r="H264" s="3" t="n">
        <v>1</v>
      </c>
      <c r="I264" s="3" t="s">
        <v>526</v>
      </c>
    </row>
    <row r="265" customFormat="false" ht="15.8" hidden="false" customHeight="false" outlineLevel="0" collapsed="false">
      <c r="A265" s="3" t="s">
        <v>528</v>
      </c>
      <c r="B265" s="3" t="s">
        <v>524</v>
      </c>
      <c r="C265" s="3" t="s">
        <v>12</v>
      </c>
      <c r="D265" s="3" t="s">
        <v>525</v>
      </c>
      <c r="E265" s="3" t="s">
        <v>517</v>
      </c>
      <c r="F265" s="3" t="s">
        <v>29</v>
      </c>
      <c r="G265" s="3" t="n">
        <v>88712</v>
      </c>
      <c r="H265" s="3" t="n">
        <v>1</v>
      </c>
      <c r="I265" s="3" t="s">
        <v>526</v>
      </c>
    </row>
    <row r="266" customFormat="false" ht="15.8" hidden="false" customHeight="false" outlineLevel="0" collapsed="false">
      <c r="A266" s="3" t="s">
        <v>529</v>
      </c>
      <c r="B266" s="3" t="s">
        <v>524</v>
      </c>
      <c r="C266" s="3" t="s">
        <v>12</v>
      </c>
      <c r="D266" s="3" t="s">
        <v>525</v>
      </c>
      <c r="E266" s="3" t="s">
        <v>517</v>
      </c>
      <c r="F266" s="3" t="s">
        <v>29</v>
      </c>
      <c r="G266" s="3" t="n">
        <v>88712</v>
      </c>
      <c r="H266" s="3" t="n">
        <v>1</v>
      </c>
      <c r="I266" s="3" t="s">
        <v>526</v>
      </c>
    </row>
    <row r="267" customFormat="false" ht="15.8" hidden="false" customHeight="false" outlineLevel="0" collapsed="false">
      <c r="A267" s="3" t="s">
        <v>530</v>
      </c>
      <c r="B267" s="3" t="s">
        <v>524</v>
      </c>
      <c r="C267" s="3" t="s">
        <v>12</v>
      </c>
      <c r="D267" s="3" t="s">
        <v>525</v>
      </c>
      <c r="E267" s="3" t="s">
        <v>517</v>
      </c>
      <c r="F267" s="3" t="s">
        <v>29</v>
      </c>
      <c r="G267" s="3" t="n">
        <v>88712</v>
      </c>
      <c r="H267" s="3" t="n">
        <v>1</v>
      </c>
      <c r="I267" s="3" t="s">
        <v>526</v>
      </c>
    </row>
    <row r="268" customFormat="false" ht="15.8" hidden="false" customHeight="false" outlineLevel="0" collapsed="false">
      <c r="A268" s="3" t="s">
        <v>531</v>
      </c>
      <c r="B268" s="3" t="s">
        <v>524</v>
      </c>
      <c r="C268" s="3" t="s">
        <v>12</v>
      </c>
      <c r="D268" s="3" t="s">
        <v>525</v>
      </c>
      <c r="E268" s="3" t="s">
        <v>517</v>
      </c>
      <c r="F268" s="3" t="s">
        <v>29</v>
      </c>
      <c r="G268" s="3" t="n">
        <v>88712</v>
      </c>
      <c r="H268" s="3" t="n">
        <v>1</v>
      </c>
      <c r="I268" s="3" t="s">
        <v>526</v>
      </c>
    </row>
    <row r="269" customFormat="false" ht="15.8" hidden="false" customHeight="false" outlineLevel="0" collapsed="false">
      <c r="A269" s="3" t="s">
        <v>532</v>
      </c>
      <c r="B269" s="3" t="s">
        <v>524</v>
      </c>
      <c r="C269" s="3" t="s">
        <v>12</v>
      </c>
      <c r="D269" s="3" t="s">
        <v>525</v>
      </c>
      <c r="E269" s="3" t="s">
        <v>517</v>
      </c>
      <c r="F269" s="3" t="s">
        <v>29</v>
      </c>
      <c r="G269" s="3" t="n">
        <v>88712</v>
      </c>
      <c r="H269" s="3" t="n">
        <v>1</v>
      </c>
      <c r="I269" s="3" t="s">
        <v>526</v>
      </c>
    </row>
    <row r="270" customFormat="false" ht="15.8" hidden="false" customHeight="false" outlineLevel="0" collapsed="false">
      <c r="A270" s="3" t="s">
        <v>533</v>
      </c>
      <c r="B270" s="3" t="s">
        <v>524</v>
      </c>
      <c r="C270" s="3" t="s">
        <v>12</v>
      </c>
      <c r="D270" s="3" t="s">
        <v>525</v>
      </c>
      <c r="E270" s="3" t="s">
        <v>517</v>
      </c>
      <c r="F270" s="3" t="s">
        <v>29</v>
      </c>
      <c r="G270" s="3" t="n">
        <v>88712</v>
      </c>
      <c r="H270" s="3" t="n">
        <v>1</v>
      </c>
      <c r="I270" s="3" t="s">
        <v>526</v>
      </c>
    </row>
    <row r="271" customFormat="false" ht="15.8" hidden="false" customHeight="false" outlineLevel="0" collapsed="false">
      <c r="A271" s="3" t="s">
        <v>534</v>
      </c>
      <c r="B271" s="3" t="s">
        <v>524</v>
      </c>
      <c r="C271" s="3" t="s">
        <v>12</v>
      </c>
      <c r="D271" s="3" t="s">
        <v>525</v>
      </c>
      <c r="E271" s="3" t="s">
        <v>517</v>
      </c>
      <c r="F271" s="3" t="s">
        <v>29</v>
      </c>
      <c r="G271" s="3" t="n">
        <v>88712</v>
      </c>
      <c r="H271" s="3" t="n">
        <v>1</v>
      </c>
      <c r="I271" s="3" t="s">
        <v>526</v>
      </c>
    </row>
    <row r="272" customFormat="false" ht="15.8" hidden="false" customHeight="false" outlineLevel="0" collapsed="false">
      <c r="A272" s="3" t="s">
        <v>535</v>
      </c>
      <c r="B272" s="3" t="s">
        <v>524</v>
      </c>
      <c r="C272" s="3" t="s">
        <v>12</v>
      </c>
      <c r="D272" s="3" t="s">
        <v>525</v>
      </c>
      <c r="E272" s="3" t="s">
        <v>517</v>
      </c>
      <c r="F272" s="3" t="s">
        <v>29</v>
      </c>
      <c r="G272" s="3" t="n">
        <v>88712</v>
      </c>
      <c r="H272" s="3" t="n">
        <v>1</v>
      </c>
      <c r="I272" s="3" t="s">
        <v>526</v>
      </c>
    </row>
    <row r="273" customFormat="false" ht="15.8" hidden="false" customHeight="false" outlineLevel="0" collapsed="false">
      <c r="A273" s="3" t="s">
        <v>536</v>
      </c>
      <c r="B273" s="3" t="s">
        <v>524</v>
      </c>
      <c r="C273" s="3" t="s">
        <v>12</v>
      </c>
      <c r="D273" s="3" t="s">
        <v>525</v>
      </c>
      <c r="E273" s="3" t="s">
        <v>517</v>
      </c>
      <c r="F273" s="3" t="s">
        <v>29</v>
      </c>
      <c r="G273" s="3" t="n">
        <v>88712</v>
      </c>
      <c r="H273" s="3" t="n">
        <v>1</v>
      </c>
      <c r="I273" s="3" t="s">
        <v>526</v>
      </c>
    </row>
    <row r="274" customFormat="false" ht="15.8" hidden="false" customHeight="false" outlineLevel="0" collapsed="false">
      <c r="A274" s="3" t="s">
        <v>537</v>
      </c>
      <c r="B274" s="3" t="s">
        <v>524</v>
      </c>
      <c r="C274" s="3" t="s">
        <v>12</v>
      </c>
      <c r="D274" s="3" t="s">
        <v>525</v>
      </c>
      <c r="E274" s="3" t="s">
        <v>517</v>
      </c>
      <c r="F274" s="3" t="s">
        <v>29</v>
      </c>
      <c r="G274" s="3" t="n">
        <v>88712</v>
      </c>
      <c r="H274" s="3" t="n">
        <v>1</v>
      </c>
      <c r="I274" s="3" t="s">
        <v>526</v>
      </c>
    </row>
    <row r="275" customFormat="false" ht="15.8" hidden="false" customHeight="false" outlineLevel="0" collapsed="false">
      <c r="A275" s="3" t="s">
        <v>538</v>
      </c>
      <c r="B275" s="3" t="s">
        <v>449</v>
      </c>
      <c r="C275" s="3" t="s">
        <v>12</v>
      </c>
      <c r="D275" s="3" t="s">
        <v>525</v>
      </c>
      <c r="E275" s="3" t="s">
        <v>517</v>
      </c>
      <c r="F275" s="3" t="n">
        <v>751492524474</v>
      </c>
      <c r="G275" s="3"/>
      <c r="H275" s="3" t="n">
        <v>1</v>
      </c>
      <c r="I275" s="3" t="s">
        <v>539</v>
      </c>
    </row>
    <row r="276" customFormat="false" ht="15.8" hidden="false" customHeight="false" outlineLevel="0" collapsed="false">
      <c r="A276" s="3" t="s">
        <v>540</v>
      </c>
      <c r="B276" s="3" t="s">
        <v>541</v>
      </c>
      <c r="C276" s="3" t="s">
        <v>12</v>
      </c>
      <c r="D276" s="3" t="s">
        <v>542</v>
      </c>
      <c r="E276" s="3" t="s">
        <v>517</v>
      </c>
      <c r="F276" s="3" t="s">
        <v>29</v>
      </c>
      <c r="G276" s="3" t="n">
        <v>100359</v>
      </c>
      <c r="H276" s="3" t="n">
        <v>1</v>
      </c>
      <c r="I276" s="3" t="s">
        <v>543</v>
      </c>
    </row>
    <row r="277" customFormat="false" ht="15.8" hidden="false" customHeight="false" outlineLevel="0" collapsed="false">
      <c r="A277" s="3" t="s">
        <v>544</v>
      </c>
      <c r="B277" s="3" t="s">
        <v>61</v>
      </c>
      <c r="C277" s="3" t="s">
        <v>12</v>
      </c>
      <c r="D277" s="3" t="s">
        <v>492</v>
      </c>
      <c r="E277" s="3" t="s">
        <v>545</v>
      </c>
      <c r="F277" s="3" t="s">
        <v>546</v>
      </c>
      <c r="G277" s="3"/>
      <c r="H277" s="3" t="n">
        <v>1</v>
      </c>
      <c r="I277" s="3" t="s">
        <v>547</v>
      </c>
    </row>
    <row r="278" customFormat="false" ht="15.8" hidden="false" customHeight="false" outlineLevel="0" collapsed="false">
      <c r="A278" s="3" t="s">
        <v>548</v>
      </c>
      <c r="B278" s="3" t="s">
        <v>549</v>
      </c>
      <c r="C278" s="3" t="s">
        <v>12</v>
      </c>
      <c r="D278" s="3" t="s">
        <v>525</v>
      </c>
      <c r="E278" s="3" t="s">
        <v>545</v>
      </c>
      <c r="F278" s="3" t="s">
        <v>29</v>
      </c>
      <c r="G278" s="3" t="n">
        <v>88712</v>
      </c>
      <c r="H278" s="3" t="n">
        <v>1</v>
      </c>
      <c r="I278" s="3" t="s">
        <v>526</v>
      </c>
    </row>
    <row r="279" customFormat="false" ht="15.8" hidden="false" customHeight="false" outlineLevel="0" collapsed="false">
      <c r="A279" s="3" t="s">
        <v>550</v>
      </c>
      <c r="B279" s="3" t="s">
        <v>549</v>
      </c>
      <c r="C279" s="3" t="s">
        <v>12</v>
      </c>
      <c r="D279" s="3" t="s">
        <v>525</v>
      </c>
      <c r="E279" s="3" t="s">
        <v>545</v>
      </c>
      <c r="F279" s="3" t="s">
        <v>29</v>
      </c>
      <c r="G279" s="3" t="n">
        <v>88712</v>
      </c>
      <c r="H279" s="3" t="n">
        <v>1</v>
      </c>
      <c r="I279" s="3" t="s">
        <v>526</v>
      </c>
    </row>
    <row r="280" customFormat="false" ht="15.8" hidden="false" customHeight="false" outlineLevel="0" collapsed="false">
      <c r="A280" s="3" t="s">
        <v>551</v>
      </c>
      <c r="B280" s="3" t="s">
        <v>105</v>
      </c>
      <c r="C280" s="3" t="s">
        <v>12</v>
      </c>
      <c r="D280" s="3" t="s">
        <v>492</v>
      </c>
      <c r="E280" s="3" t="s">
        <v>552</v>
      </c>
      <c r="F280" s="3" t="s">
        <v>553</v>
      </c>
      <c r="G280" s="3" t="n">
        <v>92544</v>
      </c>
      <c r="H280" s="3" t="n">
        <v>1</v>
      </c>
      <c r="I280" s="3" t="s">
        <v>554</v>
      </c>
    </row>
    <row r="281" customFormat="false" ht="15.8" hidden="false" customHeight="false" outlineLevel="0" collapsed="false">
      <c r="A281" s="3" t="s">
        <v>555</v>
      </c>
      <c r="B281" s="3" t="s">
        <v>46</v>
      </c>
      <c r="C281" s="3" t="s">
        <v>12</v>
      </c>
      <c r="D281" s="3" t="s">
        <v>556</v>
      </c>
      <c r="E281" s="3" t="s">
        <v>557</v>
      </c>
      <c r="F281" s="3" t="s">
        <v>558</v>
      </c>
      <c r="G281" s="3" t="n">
        <v>96683</v>
      </c>
      <c r="H281" s="3" t="n">
        <v>1</v>
      </c>
      <c r="I281" s="3" t="s">
        <v>559</v>
      </c>
    </row>
    <row r="282" customFormat="false" ht="15.8" hidden="false" customHeight="false" outlineLevel="0" collapsed="false">
      <c r="A282" s="3" t="s">
        <v>560</v>
      </c>
      <c r="B282" s="3" t="s">
        <v>561</v>
      </c>
      <c r="C282" s="3" t="s">
        <v>12</v>
      </c>
      <c r="D282" s="3" t="s">
        <v>556</v>
      </c>
      <c r="E282" s="3" t="s">
        <v>557</v>
      </c>
      <c r="F282" s="3" t="s">
        <v>558</v>
      </c>
      <c r="G282" s="3" t="n">
        <v>96683</v>
      </c>
      <c r="H282" s="3" t="n">
        <v>1</v>
      </c>
      <c r="I282" s="3" t="s">
        <v>559</v>
      </c>
    </row>
    <row r="283" customFormat="false" ht="15.8" hidden="false" customHeight="false" outlineLevel="0" collapsed="false">
      <c r="A283" s="3" t="s">
        <v>562</v>
      </c>
      <c r="B283" s="3" t="s">
        <v>561</v>
      </c>
      <c r="C283" s="3" t="s">
        <v>12</v>
      </c>
      <c r="D283" s="3" t="s">
        <v>556</v>
      </c>
      <c r="E283" s="3" t="s">
        <v>557</v>
      </c>
      <c r="F283" s="3" t="s">
        <v>558</v>
      </c>
      <c r="G283" s="3" t="n">
        <v>96683</v>
      </c>
      <c r="H283" s="3" t="n">
        <v>1</v>
      </c>
      <c r="I283" s="3" t="s">
        <v>559</v>
      </c>
    </row>
    <row r="284" customFormat="false" ht="15.8" hidden="false" customHeight="false" outlineLevel="0" collapsed="false">
      <c r="A284" s="3" t="s">
        <v>563</v>
      </c>
      <c r="B284" s="3" t="s">
        <v>27</v>
      </c>
      <c r="C284" s="3" t="s">
        <v>12</v>
      </c>
      <c r="D284" s="3" t="s">
        <v>501</v>
      </c>
      <c r="E284" s="3" t="s">
        <v>557</v>
      </c>
      <c r="F284" s="3" t="s">
        <v>29</v>
      </c>
      <c r="G284" s="3" t="n">
        <v>88710</v>
      </c>
      <c r="H284" s="3" t="n">
        <v>1</v>
      </c>
      <c r="I284" s="3" t="s">
        <v>564</v>
      </c>
    </row>
    <row r="285" customFormat="false" ht="15.8" hidden="false" customHeight="false" outlineLevel="0" collapsed="false">
      <c r="A285" s="3" t="s">
        <v>565</v>
      </c>
      <c r="B285" s="3" t="s">
        <v>287</v>
      </c>
      <c r="C285" s="3" t="s">
        <v>12</v>
      </c>
      <c r="D285" s="3" t="s">
        <v>501</v>
      </c>
      <c r="E285" s="3" t="s">
        <v>557</v>
      </c>
      <c r="F285" s="3" t="s">
        <v>29</v>
      </c>
      <c r="G285" s="3" t="n">
        <v>88710</v>
      </c>
      <c r="H285" s="3" t="n">
        <v>1</v>
      </c>
      <c r="I285" s="3" t="s">
        <v>564</v>
      </c>
    </row>
    <row r="286" customFormat="false" ht="15.8" hidden="false" customHeight="false" outlineLevel="0" collapsed="false">
      <c r="A286" s="3" t="s">
        <v>566</v>
      </c>
      <c r="B286" s="3" t="s">
        <v>150</v>
      </c>
      <c r="C286" s="3" t="s">
        <v>12</v>
      </c>
      <c r="D286" s="3" t="s">
        <v>501</v>
      </c>
      <c r="E286" s="3" t="s">
        <v>557</v>
      </c>
      <c r="F286" s="3" t="s">
        <v>567</v>
      </c>
      <c r="G286" s="3" t="n">
        <v>96683</v>
      </c>
      <c r="H286" s="3" t="n">
        <v>1</v>
      </c>
      <c r="I286" s="3" t="s">
        <v>559</v>
      </c>
    </row>
    <row r="287" customFormat="false" ht="15.8" hidden="false" customHeight="false" outlineLevel="0" collapsed="false">
      <c r="A287" s="3" t="s">
        <v>568</v>
      </c>
      <c r="B287" s="3" t="s">
        <v>569</v>
      </c>
      <c r="C287" s="3" t="s">
        <v>12</v>
      </c>
      <c r="D287" s="3" t="s">
        <v>501</v>
      </c>
      <c r="E287" s="3" t="s">
        <v>570</v>
      </c>
      <c r="F287" s="3" t="s">
        <v>29</v>
      </c>
      <c r="G287" s="3" t="n">
        <v>81453</v>
      </c>
      <c r="H287" s="3" t="n">
        <v>1</v>
      </c>
      <c r="I287" s="3" t="s">
        <v>571</v>
      </c>
    </row>
    <row r="288" customFormat="false" ht="15.8" hidden="false" customHeight="false" outlineLevel="0" collapsed="false">
      <c r="A288" s="3" t="s">
        <v>572</v>
      </c>
      <c r="B288" s="3" t="s">
        <v>11</v>
      </c>
      <c r="C288" s="3" t="s">
        <v>12</v>
      </c>
      <c r="D288" s="3" t="s">
        <v>501</v>
      </c>
      <c r="E288" s="3" t="s">
        <v>573</v>
      </c>
      <c r="F288" s="3" t="s">
        <v>574</v>
      </c>
      <c r="G288" s="3"/>
      <c r="H288" s="3" t="n">
        <v>1</v>
      </c>
      <c r="I288" s="3" t="s">
        <v>575</v>
      </c>
    </row>
    <row r="289" customFormat="false" ht="15.8" hidden="false" customHeight="false" outlineLevel="0" collapsed="false">
      <c r="A289" s="3" t="s">
        <v>576</v>
      </c>
      <c r="B289" s="3" t="s">
        <v>449</v>
      </c>
      <c r="C289" s="3" t="s">
        <v>12</v>
      </c>
      <c r="D289" s="3" t="s">
        <v>492</v>
      </c>
      <c r="E289" s="3" t="s">
        <v>577</v>
      </c>
      <c r="F289" s="3" t="s">
        <v>578</v>
      </c>
      <c r="G289" s="3"/>
      <c r="H289" s="3" t="n">
        <v>1</v>
      </c>
      <c r="I289" s="3" t="s">
        <v>579</v>
      </c>
    </row>
    <row r="290" customFormat="false" ht="15.8" hidden="false" customHeight="false" outlineLevel="0" collapsed="false">
      <c r="A290" s="3" t="s">
        <v>580</v>
      </c>
      <c r="B290" s="3" t="s">
        <v>397</v>
      </c>
      <c r="C290" s="3" t="s">
        <v>12</v>
      </c>
      <c r="D290" s="3" t="s">
        <v>492</v>
      </c>
      <c r="E290" s="3" t="s">
        <v>577</v>
      </c>
      <c r="F290" s="3" t="s">
        <v>29</v>
      </c>
      <c r="G290" s="3" t="n">
        <v>56701</v>
      </c>
      <c r="H290" s="3" t="n">
        <v>1</v>
      </c>
      <c r="I290" s="3" t="s">
        <v>581</v>
      </c>
    </row>
    <row r="291" customFormat="false" ht="15.8" hidden="false" customHeight="false" outlineLevel="0" collapsed="false">
      <c r="A291" s="3" t="s">
        <v>582</v>
      </c>
      <c r="B291" s="3" t="s">
        <v>61</v>
      </c>
      <c r="C291" s="3" t="s">
        <v>12</v>
      </c>
      <c r="D291" s="3" t="s">
        <v>542</v>
      </c>
      <c r="E291" s="3" t="s">
        <v>583</v>
      </c>
      <c r="F291" s="3" t="s">
        <v>29</v>
      </c>
      <c r="G291" s="3"/>
      <c r="H291" s="3" t="n">
        <v>3</v>
      </c>
      <c r="I291" s="3" t="s">
        <v>584</v>
      </c>
    </row>
    <row r="292" customFormat="false" ht="15.8" hidden="false" customHeight="false" outlineLevel="0" collapsed="false">
      <c r="A292" s="3" t="s">
        <v>585</v>
      </c>
      <c r="B292" s="3" t="s">
        <v>218</v>
      </c>
      <c r="C292" s="3" t="s">
        <v>12</v>
      </c>
      <c r="D292" s="3" t="s">
        <v>586</v>
      </c>
      <c r="E292" s="3" t="s">
        <v>583</v>
      </c>
      <c r="F292" s="3" t="s">
        <v>29</v>
      </c>
      <c r="G292" s="3" t="n">
        <v>47711</v>
      </c>
      <c r="H292" s="3" t="n">
        <v>1</v>
      </c>
      <c r="I292" s="3" t="s">
        <v>587</v>
      </c>
    </row>
    <row r="293" customFormat="false" ht="15.8" hidden="false" customHeight="false" outlineLevel="0" collapsed="false">
      <c r="A293" s="3" t="s">
        <v>588</v>
      </c>
      <c r="B293" s="3" t="s">
        <v>61</v>
      </c>
      <c r="C293" s="3" t="s">
        <v>12</v>
      </c>
      <c r="D293" s="3" t="s">
        <v>556</v>
      </c>
      <c r="E293" s="3" t="s">
        <v>589</v>
      </c>
      <c r="F293" s="3" t="s">
        <v>590</v>
      </c>
      <c r="G293" s="3"/>
      <c r="H293" s="3" t="n">
        <v>1</v>
      </c>
      <c r="I293" s="3" t="s">
        <v>591</v>
      </c>
    </row>
    <row r="294" customFormat="false" ht="15.8" hidden="false" customHeight="false" outlineLevel="0" collapsed="false">
      <c r="A294" s="3" t="s">
        <v>592</v>
      </c>
      <c r="B294" s="3" t="s">
        <v>593</v>
      </c>
      <c r="C294" s="3" t="s">
        <v>12</v>
      </c>
      <c r="D294" s="3" t="s">
        <v>492</v>
      </c>
      <c r="E294" s="3" t="s">
        <v>594</v>
      </c>
      <c r="F294" s="3" t="s">
        <v>595</v>
      </c>
      <c r="G294" s="3" t="n">
        <v>80187</v>
      </c>
      <c r="H294" s="3" t="n">
        <v>1</v>
      </c>
      <c r="I294" s="3" t="s">
        <v>596</v>
      </c>
    </row>
    <row r="295" customFormat="false" ht="15.8" hidden="false" customHeight="false" outlineLevel="0" collapsed="false">
      <c r="A295" s="3" t="s">
        <v>597</v>
      </c>
      <c r="B295" s="3" t="s">
        <v>598</v>
      </c>
      <c r="C295" s="3" t="s">
        <v>12</v>
      </c>
      <c r="D295" s="3" t="s">
        <v>520</v>
      </c>
      <c r="E295" s="3" t="s">
        <v>594</v>
      </c>
      <c r="F295" s="3" t="s">
        <v>599</v>
      </c>
      <c r="G295" s="3" t="n">
        <v>103850</v>
      </c>
      <c r="H295" s="3" t="n">
        <v>1</v>
      </c>
      <c r="I295" s="3" t="s">
        <v>600</v>
      </c>
    </row>
    <row r="296" customFormat="false" ht="15.8" hidden="false" customHeight="false" outlineLevel="0" collapsed="false">
      <c r="A296" s="3" t="s">
        <v>601</v>
      </c>
      <c r="B296" s="3" t="s">
        <v>407</v>
      </c>
      <c r="C296" s="3" t="s">
        <v>12</v>
      </c>
      <c r="D296" s="3" t="s">
        <v>501</v>
      </c>
      <c r="E296" s="3" t="s">
        <v>602</v>
      </c>
      <c r="F296" s="3" t="s">
        <v>603</v>
      </c>
      <c r="G296" s="3" t="n">
        <v>95587</v>
      </c>
      <c r="H296" s="3" t="n">
        <v>1</v>
      </c>
      <c r="I296" s="3" t="s">
        <v>604</v>
      </c>
    </row>
    <row r="297" customFormat="false" ht="15.8" hidden="false" customHeight="false" outlineLevel="0" collapsed="false">
      <c r="A297" s="3" t="s">
        <v>605</v>
      </c>
      <c r="B297" s="3" t="s">
        <v>598</v>
      </c>
      <c r="C297" s="3" t="s">
        <v>12</v>
      </c>
      <c r="D297" s="3" t="s">
        <v>525</v>
      </c>
      <c r="E297" s="3" t="s">
        <v>602</v>
      </c>
      <c r="F297" s="3" t="s">
        <v>606</v>
      </c>
      <c r="G297" s="3" t="n">
        <v>104320</v>
      </c>
      <c r="H297" s="3" t="n">
        <v>1</v>
      </c>
      <c r="I297" s="3" t="s">
        <v>607</v>
      </c>
    </row>
    <row r="298" customFormat="false" ht="15.8" hidden="false" customHeight="false" outlineLevel="0" collapsed="false">
      <c r="A298" s="3" t="s">
        <v>608</v>
      </c>
      <c r="B298" s="3" t="s">
        <v>609</v>
      </c>
      <c r="C298" s="3" t="s">
        <v>12</v>
      </c>
      <c r="D298" s="3" t="s">
        <v>501</v>
      </c>
      <c r="E298" s="3" t="s">
        <v>610</v>
      </c>
      <c r="F298" s="3" t="s">
        <v>29</v>
      </c>
      <c r="G298" s="3" t="n">
        <v>47812</v>
      </c>
      <c r="H298" s="3" t="n">
        <v>1</v>
      </c>
      <c r="I298" s="3" t="s">
        <v>611</v>
      </c>
    </row>
    <row r="299" customFormat="false" ht="15.8" hidden="false" customHeight="false" outlineLevel="0" collapsed="false">
      <c r="A299" s="3" t="s">
        <v>612</v>
      </c>
      <c r="B299" s="3" t="s">
        <v>105</v>
      </c>
      <c r="C299" s="3" t="s">
        <v>12</v>
      </c>
      <c r="D299" s="3" t="s">
        <v>520</v>
      </c>
      <c r="E299" s="3" t="s">
        <v>613</v>
      </c>
      <c r="F299" s="3" t="s">
        <v>614</v>
      </c>
      <c r="G299" s="3" t="n">
        <v>106225</v>
      </c>
      <c r="H299" s="3" t="n">
        <v>1</v>
      </c>
      <c r="I299" s="3" t="s">
        <v>615</v>
      </c>
    </row>
    <row r="300" customFormat="false" ht="15.8" hidden="false" customHeight="false" outlineLevel="0" collapsed="false">
      <c r="A300" s="3" t="s">
        <v>616</v>
      </c>
      <c r="B300" s="3" t="s">
        <v>91</v>
      </c>
      <c r="C300" s="3" t="s">
        <v>12</v>
      </c>
      <c r="D300" s="3" t="s">
        <v>520</v>
      </c>
      <c r="E300" s="3" t="s">
        <v>617</v>
      </c>
      <c r="F300" s="3" t="s">
        <v>29</v>
      </c>
      <c r="G300" s="3" t="n">
        <v>99654</v>
      </c>
      <c r="H300" s="3" t="n">
        <v>1</v>
      </c>
      <c r="I300" s="3" t="s">
        <v>618</v>
      </c>
    </row>
    <row r="301" customFormat="false" ht="15.8" hidden="false" customHeight="false" outlineLevel="0" collapsed="false">
      <c r="A301" s="3" t="s">
        <v>619</v>
      </c>
      <c r="B301" s="3" t="s">
        <v>449</v>
      </c>
      <c r="C301" s="3" t="s">
        <v>12</v>
      </c>
      <c r="D301" s="3" t="s">
        <v>525</v>
      </c>
      <c r="E301" s="3" t="s">
        <v>620</v>
      </c>
      <c r="F301" s="3" t="s">
        <v>29</v>
      </c>
      <c r="G301" s="3"/>
      <c r="H301" s="3" t="n">
        <v>1</v>
      </c>
      <c r="I301" s="3" t="s">
        <v>621</v>
      </c>
    </row>
    <row r="302" customFormat="false" ht="15.8" hidden="false" customHeight="false" outlineLevel="0" collapsed="false">
      <c r="A302" s="3" t="s">
        <v>622</v>
      </c>
      <c r="B302" s="3" t="s">
        <v>81</v>
      </c>
      <c r="C302" s="3" t="s">
        <v>12</v>
      </c>
      <c r="D302" s="3" t="s">
        <v>525</v>
      </c>
      <c r="E302" s="3" t="s">
        <v>623</v>
      </c>
      <c r="F302" s="3" t="s">
        <v>29</v>
      </c>
      <c r="G302" s="3" t="n">
        <v>97055</v>
      </c>
      <c r="H302" s="3" t="n">
        <v>1</v>
      </c>
      <c r="I302" s="3" t="s">
        <v>624</v>
      </c>
    </row>
    <row r="303" customFormat="false" ht="15.8" hidden="false" customHeight="false" outlineLevel="0" collapsed="false">
      <c r="A303" s="3" t="s">
        <v>625</v>
      </c>
      <c r="B303" s="3" t="s">
        <v>61</v>
      </c>
      <c r="C303" s="3" t="s">
        <v>12</v>
      </c>
      <c r="D303" s="3" t="s">
        <v>556</v>
      </c>
      <c r="E303" s="3" t="s">
        <v>626</v>
      </c>
      <c r="F303" s="3" t="s">
        <v>627</v>
      </c>
      <c r="G303" s="3"/>
      <c r="H303" s="3" t="n">
        <v>1</v>
      </c>
      <c r="I303" s="3" t="s">
        <v>628</v>
      </c>
    </row>
    <row r="304" customFormat="false" ht="15.8" hidden="false" customHeight="false" outlineLevel="0" collapsed="false">
      <c r="A304" s="3" t="s">
        <v>629</v>
      </c>
      <c r="B304" s="3" t="s">
        <v>630</v>
      </c>
      <c r="C304" s="3" t="s">
        <v>12</v>
      </c>
      <c r="D304" s="3" t="s">
        <v>492</v>
      </c>
      <c r="E304" s="3" t="s">
        <v>631</v>
      </c>
      <c r="F304" s="3" t="s">
        <v>29</v>
      </c>
      <c r="G304" s="3" t="n">
        <v>102041</v>
      </c>
      <c r="H304" s="3" t="n">
        <v>1</v>
      </c>
      <c r="I304" s="3" t="s">
        <v>632</v>
      </c>
    </row>
    <row r="305" customFormat="false" ht="15.8" hidden="false" customHeight="false" outlineLevel="0" collapsed="false">
      <c r="A305" s="3" t="s">
        <v>633</v>
      </c>
      <c r="B305" s="3" t="s">
        <v>634</v>
      </c>
      <c r="C305" s="3" t="s">
        <v>12</v>
      </c>
      <c r="D305" s="3" t="s">
        <v>492</v>
      </c>
      <c r="E305" s="3" t="s">
        <v>635</v>
      </c>
      <c r="F305" s="3" t="s">
        <v>636</v>
      </c>
      <c r="G305" s="3" t="n">
        <v>106797</v>
      </c>
      <c r="H305" s="3" t="n">
        <v>1</v>
      </c>
      <c r="I305" s="3" t="s">
        <v>637</v>
      </c>
    </row>
    <row r="306" customFormat="false" ht="15.8" hidden="false" customHeight="false" outlineLevel="0" collapsed="false">
      <c r="A306" s="3" t="s">
        <v>638</v>
      </c>
      <c r="B306" s="3" t="s">
        <v>639</v>
      </c>
      <c r="C306" s="3" t="s">
        <v>12</v>
      </c>
      <c r="D306" s="3" t="s">
        <v>492</v>
      </c>
      <c r="E306" s="3" t="s">
        <v>640</v>
      </c>
      <c r="F306" s="3" t="s">
        <v>29</v>
      </c>
      <c r="G306" s="3" t="n">
        <v>105941</v>
      </c>
      <c r="H306" s="3" t="n">
        <v>1</v>
      </c>
      <c r="I306" s="3" t="s">
        <v>641</v>
      </c>
    </row>
    <row r="307" customFormat="false" ht="15.8" hidden="false" customHeight="false" outlineLevel="0" collapsed="false">
      <c r="A307" s="3" t="s">
        <v>642</v>
      </c>
      <c r="B307" s="3" t="s">
        <v>639</v>
      </c>
      <c r="C307" s="3" t="s">
        <v>12</v>
      </c>
      <c r="D307" s="3" t="s">
        <v>492</v>
      </c>
      <c r="E307" s="3" t="s">
        <v>640</v>
      </c>
      <c r="F307" s="3" t="s">
        <v>29</v>
      </c>
      <c r="G307" s="3" t="n">
        <v>105941</v>
      </c>
      <c r="H307" s="3" t="n">
        <v>1</v>
      </c>
      <c r="I307" s="3" t="s">
        <v>641</v>
      </c>
    </row>
    <row r="308" customFormat="false" ht="15.8" hidden="false" customHeight="false" outlineLevel="0" collapsed="false">
      <c r="A308" s="3" t="s">
        <v>643</v>
      </c>
      <c r="B308" s="3" t="s">
        <v>105</v>
      </c>
      <c r="C308" s="3" t="s">
        <v>12</v>
      </c>
      <c r="D308" s="3" t="s">
        <v>492</v>
      </c>
      <c r="E308" s="3" t="s">
        <v>640</v>
      </c>
      <c r="F308" s="3" t="s">
        <v>644</v>
      </c>
      <c r="G308" s="3" t="n">
        <v>105941</v>
      </c>
      <c r="H308" s="3" t="n">
        <v>1</v>
      </c>
      <c r="I308" s="3" t="s">
        <v>641</v>
      </c>
    </row>
    <row r="309" customFormat="false" ht="15.8" hidden="false" customHeight="false" outlineLevel="0" collapsed="false">
      <c r="A309" s="3" t="s">
        <v>645</v>
      </c>
      <c r="B309" s="3" t="s">
        <v>646</v>
      </c>
      <c r="C309" s="3" t="s">
        <v>12</v>
      </c>
      <c r="D309" s="3" t="s">
        <v>492</v>
      </c>
      <c r="E309" s="3" t="s">
        <v>647</v>
      </c>
      <c r="F309" s="3" t="s">
        <v>29</v>
      </c>
      <c r="G309" s="3" t="n">
        <v>81434</v>
      </c>
      <c r="H309" s="3" t="n">
        <v>1</v>
      </c>
      <c r="I309" s="3" t="s">
        <v>648</v>
      </c>
    </row>
    <row r="310" customFormat="false" ht="15.8" hidden="false" customHeight="false" outlineLevel="0" collapsed="false">
      <c r="A310" s="3" t="s">
        <v>649</v>
      </c>
      <c r="B310" s="3" t="s">
        <v>650</v>
      </c>
      <c r="C310" s="3" t="s">
        <v>12</v>
      </c>
      <c r="D310" s="3" t="s">
        <v>492</v>
      </c>
      <c r="E310" s="3" t="s">
        <v>651</v>
      </c>
      <c r="F310" s="3" t="s">
        <v>29</v>
      </c>
      <c r="G310" s="3" t="n">
        <v>104103</v>
      </c>
      <c r="H310" s="3" t="n">
        <v>1</v>
      </c>
      <c r="I310" s="3" t="s">
        <v>652</v>
      </c>
    </row>
    <row r="311" customFormat="false" ht="15.8" hidden="false" customHeight="false" outlineLevel="0" collapsed="false">
      <c r="A311" s="3" t="s">
        <v>653</v>
      </c>
      <c r="B311" s="3" t="s">
        <v>654</v>
      </c>
      <c r="C311" s="3" t="s">
        <v>12</v>
      </c>
      <c r="D311" s="3" t="s">
        <v>501</v>
      </c>
      <c r="E311" s="3" t="s">
        <v>655</v>
      </c>
      <c r="F311" s="3" t="s">
        <v>29</v>
      </c>
      <c r="G311" s="3" t="n">
        <v>106001</v>
      </c>
      <c r="H311" s="3" t="n">
        <v>1</v>
      </c>
      <c r="I311" s="3" t="s">
        <v>656</v>
      </c>
    </row>
    <row r="312" customFormat="false" ht="15.8" hidden="false" customHeight="false" outlineLevel="0" collapsed="false">
      <c r="A312" s="3" t="s">
        <v>657</v>
      </c>
      <c r="B312" s="3" t="s">
        <v>654</v>
      </c>
      <c r="C312" s="3" t="s">
        <v>12</v>
      </c>
      <c r="D312" s="3" t="s">
        <v>501</v>
      </c>
      <c r="E312" s="3" t="s">
        <v>655</v>
      </c>
      <c r="F312" s="3" t="s">
        <v>29</v>
      </c>
      <c r="G312" s="3" t="n">
        <v>106001</v>
      </c>
      <c r="H312" s="3" t="n">
        <v>1</v>
      </c>
      <c r="I312" s="3" t="s">
        <v>656</v>
      </c>
    </row>
    <row r="313" customFormat="false" ht="15.8" hidden="false" customHeight="false" outlineLevel="0" collapsed="false">
      <c r="A313" s="3" t="s">
        <v>658</v>
      </c>
      <c r="B313" s="3" t="s">
        <v>654</v>
      </c>
      <c r="C313" s="3" t="s">
        <v>12</v>
      </c>
      <c r="D313" s="3" t="s">
        <v>501</v>
      </c>
      <c r="E313" s="3" t="s">
        <v>655</v>
      </c>
      <c r="F313" s="3" t="s">
        <v>29</v>
      </c>
      <c r="G313" s="3" t="n">
        <v>106001</v>
      </c>
      <c r="H313" s="3" t="n">
        <v>1</v>
      </c>
      <c r="I313" s="3" t="s">
        <v>656</v>
      </c>
    </row>
    <row r="314" customFormat="false" ht="15.8" hidden="false" customHeight="false" outlineLevel="0" collapsed="false">
      <c r="A314" s="3" t="s">
        <v>659</v>
      </c>
      <c r="B314" s="3" t="s">
        <v>654</v>
      </c>
      <c r="C314" s="3" t="s">
        <v>12</v>
      </c>
      <c r="D314" s="3" t="s">
        <v>501</v>
      </c>
      <c r="E314" s="3" t="s">
        <v>655</v>
      </c>
      <c r="F314" s="3" t="s">
        <v>29</v>
      </c>
      <c r="G314" s="3" t="n">
        <v>106001</v>
      </c>
      <c r="H314" s="3" t="n">
        <v>1</v>
      </c>
      <c r="I314" s="3" t="s">
        <v>656</v>
      </c>
    </row>
    <row r="315" customFormat="false" ht="15.8" hidden="false" customHeight="false" outlineLevel="0" collapsed="false">
      <c r="A315" s="3" t="s">
        <v>660</v>
      </c>
      <c r="B315" s="3" t="s">
        <v>389</v>
      </c>
      <c r="C315" s="3" t="s">
        <v>12</v>
      </c>
      <c r="D315" s="3" t="s">
        <v>370</v>
      </c>
      <c r="E315" s="3" t="s">
        <v>661</v>
      </c>
      <c r="F315" s="3" t="s">
        <v>662</v>
      </c>
      <c r="G315" s="3"/>
      <c r="H315" s="3" t="n">
        <v>1</v>
      </c>
      <c r="I315" s="3" t="s">
        <v>663</v>
      </c>
    </row>
    <row r="316" customFormat="false" ht="15.8" hidden="false" customHeight="false" outlineLevel="0" collapsed="false">
      <c r="A316" s="3" t="s">
        <v>664</v>
      </c>
      <c r="B316" s="3" t="s">
        <v>79</v>
      </c>
      <c r="C316" s="3" t="s">
        <v>12</v>
      </c>
      <c r="D316" s="3" t="s">
        <v>370</v>
      </c>
      <c r="E316" s="3" t="s">
        <v>665</v>
      </c>
      <c r="F316" s="3" t="s">
        <v>29</v>
      </c>
      <c r="G316" s="3" t="n">
        <v>94462</v>
      </c>
      <c r="H316" s="3" t="n">
        <v>1</v>
      </c>
      <c r="I316" s="3" t="s">
        <v>666</v>
      </c>
    </row>
    <row r="317" customFormat="false" ht="15.8" hidden="false" customHeight="false" outlineLevel="0" collapsed="false">
      <c r="A317" s="3" t="s">
        <v>667</v>
      </c>
      <c r="B317" s="3" t="s">
        <v>178</v>
      </c>
      <c r="C317" s="3" t="s">
        <v>12</v>
      </c>
      <c r="D317" s="3" t="s">
        <v>370</v>
      </c>
      <c r="E317" s="3" t="s">
        <v>668</v>
      </c>
      <c r="F317" s="3" t="s">
        <v>29</v>
      </c>
      <c r="G317" s="3" t="n">
        <v>94462</v>
      </c>
      <c r="H317" s="3" t="n">
        <v>1</v>
      </c>
      <c r="I317" s="3" t="s">
        <v>666</v>
      </c>
    </row>
    <row r="318" customFormat="false" ht="15.8" hidden="false" customHeight="false" outlineLevel="0" collapsed="false">
      <c r="A318" s="3" t="s">
        <v>669</v>
      </c>
      <c r="B318" s="3" t="s">
        <v>449</v>
      </c>
      <c r="C318" s="3" t="s">
        <v>12</v>
      </c>
      <c r="D318" s="3" t="s">
        <v>501</v>
      </c>
      <c r="E318" s="3" t="s">
        <v>670</v>
      </c>
      <c r="F318" s="3" t="s">
        <v>671</v>
      </c>
      <c r="G318" s="3"/>
      <c r="H318" s="3" t="n">
        <v>1</v>
      </c>
      <c r="I318" s="3" t="s">
        <v>672</v>
      </c>
    </row>
    <row r="319" customFormat="false" ht="15.8" hidden="false" customHeight="false" outlineLevel="0" collapsed="false">
      <c r="A319" s="3" t="s">
        <v>673</v>
      </c>
      <c r="B319" s="3" t="s">
        <v>449</v>
      </c>
      <c r="C319" s="3" t="s">
        <v>12</v>
      </c>
      <c r="D319" s="3" t="s">
        <v>501</v>
      </c>
      <c r="E319" s="3" t="s">
        <v>674</v>
      </c>
      <c r="F319" s="3" t="s">
        <v>627</v>
      </c>
      <c r="G319" s="3"/>
      <c r="H319" s="3" t="n">
        <v>1</v>
      </c>
      <c r="I319" s="3" t="s">
        <v>675</v>
      </c>
    </row>
    <row r="320" customFormat="false" ht="15.8" hidden="false" customHeight="false" outlineLevel="0" collapsed="false">
      <c r="A320" s="3" t="s">
        <v>676</v>
      </c>
      <c r="B320" s="3" t="s">
        <v>496</v>
      </c>
      <c r="C320" s="3" t="s">
        <v>12</v>
      </c>
      <c r="D320" s="3" t="s">
        <v>556</v>
      </c>
      <c r="E320" s="3" t="s">
        <v>677</v>
      </c>
      <c r="F320" s="3" t="s">
        <v>678</v>
      </c>
      <c r="G320" s="3"/>
      <c r="H320" s="3" t="n">
        <v>1</v>
      </c>
      <c r="I320" s="3" t="s">
        <v>679</v>
      </c>
    </row>
    <row r="321" customFormat="false" ht="15.8" hidden="false" customHeight="false" outlineLevel="0" collapsed="false">
      <c r="A321" s="3" t="s">
        <v>680</v>
      </c>
      <c r="B321" s="3" t="s">
        <v>681</v>
      </c>
      <c r="C321" s="3" t="s">
        <v>12</v>
      </c>
      <c r="D321" s="3" t="s">
        <v>525</v>
      </c>
      <c r="E321" s="3" t="s">
        <v>682</v>
      </c>
      <c r="F321" s="3" t="s">
        <v>29</v>
      </c>
      <c r="G321" s="3" t="n">
        <v>103670</v>
      </c>
      <c r="H321" s="3" t="n">
        <v>1</v>
      </c>
      <c r="I321" s="3" t="s">
        <v>683</v>
      </c>
    </row>
    <row r="322" customFormat="false" ht="15.8" hidden="false" customHeight="false" outlineLevel="0" collapsed="false">
      <c r="A322" s="3" t="s">
        <v>684</v>
      </c>
      <c r="B322" s="3" t="s">
        <v>397</v>
      </c>
      <c r="C322" s="3" t="s">
        <v>12</v>
      </c>
      <c r="D322" s="3" t="s">
        <v>497</v>
      </c>
      <c r="E322" s="3" t="s">
        <v>685</v>
      </c>
      <c r="F322" s="3" t="s">
        <v>29</v>
      </c>
      <c r="G322" s="3" t="n">
        <v>73651</v>
      </c>
      <c r="H322" s="3" t="n">
        <v>1</v>
      </c>
      <c r="I322" s="3" t="s">
        <v>686</v>
      </c>
    </row>
    <row r="323" customFormat="false" ht="15.8" hidden="false" customHeight="false" outlineLevel="0" collapsed="false">
      <c r="A323" s="3" t="s">
        <v>687</v>
      </c>
      <c r="B323" s="3" t="s">
        <v>455</v>
      </c>
      <c r="C323" s="3" t="s">
        <v>12</v>
      </c>
      <c r="D323" s="3" t="s">
        <v>688</v>
      </c>
      <c r="E323" s="3" t="s">
        <v>689</v>
      </c>
      <c r="F323" s="3" t="s">
        <v>690</v>
      </c>
      <c r="G323" s="3"/>
      <c r="H323" s="3" t="n">
        <v>1</v>
      </c>
      <c r="I323" s="3" t="s">
        <v>691</v>
      </c>
    </row>
    <row r="324" customFormat="false" ht="15.8" hidden="false" customHeight="false" outlineLevel="0" collapsed="false">
      <c r="A324" s="3" t="s">
        <v>692</v>
      </c>
      <c r="B324" s="3" t="s">
        <v>105</v>
      </c>
      <c r="C324" s="3" t="s">
        <v>12</v>
      </c>
      <c r="D324" s="3" t="s">
        <v>688</v>
      </c>
      <c r="E324" s="3" t="s">
        <v>689</v>
      </c>
      <c r="F324" s="3" t="s">
        <v>690</v>
      </c>
      <c r="G324" s="3" t="n">
        <v>96282</v>
      </c>
      <c r="H324" s="3" t="n">
        <v>1</v>
      </c>
      <c r="I324" s="3" t="s">
        <v>693</v>
      </c>
    </row>
    <row r="325" customFormat="false" ht="15.8" hidden="false" customHeight="false" outlineLevel="0" collapsed="false">
      <c r="A325" s="3" t="s">
        <v>694</v>
      </c>
      <c r="B325" s="3" t="s">
        <v>455</v>
      </c>
      <c r="C325" s="3" t="s">
        <v>12</v>
      </c>
      <c r="D325" s="3" t="s">
        <v>688</v>
      </c>
      <c r="E325" s="3" t="s">
        <v>689</v>
      </c>
      <c r="F325" s="3" t="s">
        <v>690</v>
      </c>
      <c r="G325" s="3"/>
      <c r="H325" s="3" t="n">
        <v>1</v>
      </c>
      <c r="I325" s="3" t="s">
        <v>691</v>
      </c>
    </row>
    <row r="326" customFormat="false" ht="15.8" hidden="false" customHeight="false" outlineLevel="0" collapsed="false">
      <c r="A326" s="3" t="s">
        <v>695</v>
      </c>
      <c r="B326" s="3" t="s">
        <v>439</v>
      </c>
      <c r="C326" s="3" t="s">
        <v>12</v>
      </c>
      <c r="D326" s="3" t="s">
        <v>356</v>
      </c>
      <c r="E326" s="3" t="s">
        <v>696</v>
      </c>
      <c r="F326" s="3" t="s">
        <v>697</v>
      </c>
      <c r="G326" s="3" t="n">
        <v>82486</v>
      </c>
      <c r="H326" s="3" t="n">
        <v>1</v>
      </c>
      <c r="I326" s="3" t="s">
        <v>698</v>
      </c>
    </row>
    <row r="327" customFormat="false" ht="15.8" hidden="false" customHeight="false" outlineLevel="0" collapsed="false">
      <c r="A327" s="3" t="s">
        <v>699</v>
      </c>
      <c r="B327" s="3" t="s">
        <v>147</v>
      </c>
      <c r="C327" s="3" t="s">
        <v>12</v>
      </c>
      <c r="D327" s="3" t="s">
        <v>700</v>
      </c>
      <c r="E327" s="3" t="s">
        <v>701</v>
      </c>
      <c r="F327" s="3" t="s">
        <v>29</v>
      </c>
      <c r="G327" s="3" t="n">
        <v>71288</v>
      </c>
      <c r="H327" s="3" t="n">
        <v>1</v>
      </c>
      <c r="I327" s="3" t="s">
        <v>144</v>
      </c>
    </row>
    <row r="328" customFormat="false" ht="15.8" hidden="false" customHeight="false" outlineLevel="0" collapsed="false">
      <c r="A328" s="3" t="s">
        <v>702</v>
      </c>
      <c r="B328" s="3" t="s">
        <v>703</v>
      </c>
      <c r="C328" s="3" t="s">
        <v>12</v>
      </c>
      <c r="D328" s="3" t="s">
        <v>52</v>
      </c>
      <c r="E328" s="3" t="s">
        <v>704</v>
      </c>
      <c r="F328" s="3" t="s">
        <v>705</v>
      </c>
      <c r="G328" s="3" t="n">
        <v>70299</v>
      </c>
      <c r="H328" s="3" t="n">
        <v>1</v>
      </c>
      <c r="I328" s="3" t="s">
        <v>706</v>
      </c>
    </row>
    <row r="329" customFormat="false" ht="15.8" hidden="false" customHeight="false" outlineLevel="0" collapsed="false">
      <c r="A329" s="3" t="s">
        <v>707</v>
      </c>
      <c r="B329" s="3" t="s">
        <v>227</v>
      </c>
      <c r="C329" s="3" t="s">
        <v>12</v>
      </c>
      <c r="D329" s="3" t="s">
        <v>708</v>
      </c>
      <c r="E329" s="3" t="s">
        <v>704</v>
      </c>
      <c r="F329" s="3" t="s">
        <v>709</v>
      </c>
      <c r="G329" s="3"/>
      <c r="H329" s="3" t="n">
        <v>1</v>
      </c>
      <c r="I329" s="3" t="s">
        <v>710</v>
      </c>
    </row>
    <row r="330" customFormat="false" ht="15.8" hidden="false" customHeight="false" outlineLevel="0" collapsed="false">
      <c r="A330" s="3" t="s">
        <v>711</v>
      </c>
      <c r="B330" s="3" t="s">
        <v>147</v>
      </c>
      <c r="C330" s="3" t="s">
        <v>12</v>
      </c>
      <c r="D330" s="3" t="s">
        <v>700</v>
      </c>
      <c r="E330" s="3" t="s">
        <v>712</v>
      </c>
      <c r="F330" s="3" t="s">
        <v>29</v>
      </c>
      <c r="G330" s="3" t="n">
        <v>96889</v>
      </c>
      <c r="H330" s="3" t="n">
        <v>1</v>
      </c>
      <c r="I330" s="3" t="s">
        <v>240</v>
      </c>
    </row>
    <row r="331" customFormat="false" ht="15.8" hidden="false" customHeight="false" outlineLevel="0" collapsed="false">
      <c r="A331" s="3" t="s">
        <v>713</v>
      </c>
      <c r="B331" s="3" t="s">
        <v>714</v>
      </c>
      <c r="C331" s="3" t="s">
        <v>12</v>
      </c>
      <c r="D331" s="3" t="s">
        <v>356</v>
      </c>
      <c r="E331" s="3" t="s">
        <v>715</v>
      </c>
      <c r="F331" s="3" t="s">
        <v>29</v>
      </c>
      <c r="G331" s="3" t="n">
        <v>101607</v>
      </c>
      <c r="H331" s="3" t="n">
        <v>1</v>
      </c>
      <c r="I331" s="3" t="s">
        <v>716</v>
      </c>
    </row>
    <row r="332" customFormat="false" ht="15.8" hidden="false" customHeight="false" outlineLevel="0" collapsed="false">
      <c r="A332" s="3" t="s">
        <v>717</v>
      </c>
      <c r="B332" s="3" t="s">
        <v>455</v>
      </c>
      <c r="C332" s="3" t="s">
        <v>12</v>
      </c>
      <c r="D332" s="3" t="s">
        <v>718</v>
      </c>
      <c r="E332" s="3" t="s">
        <v>719</v>
      </c>
      <c r="F332" s="3" t="s">
        <v>73</v>
      </c>
      <c r="G332" s="3"/>
      <c r="H332" s="3" t="n">
        <v>1</v>
      </c>
      <c r="I332" s="3" t="s">
        <v>720</v>
      </c>
    </row>
    <row r="333" customFormat="false" ht="15.8" hidden="false" customHeight="false" outlineLevel="0" collapsed="false">
      <c r="A333" s="3" t="s">
        <v>721</v>
      </c>
      <c r="B333" s="3" t="s">
        <v>407</v>
      </c>
      <c r="C333" s="3" t="s">
        <v>12</v>
      </c>
      <c r="D333" s="3" t="s">
        <v>722</v>
      </c>
      <c r="E333" s="3" t="s">
        <v>723</v>
      </c>
      <c r="F333" s="3" t="s">
        <v>724</v>
      </c>
      <c r="G333" s="3" t="n">
        <v>71296</v>
      </c>
      <c r="H333" s="3" t="n">
        <v>1</v>
      </c>
      <c r="I333" s="3" t="s">
        <v>725</v>
      </c>
    </row>
    <row r="334" customFormat="false" ht="15.8" hidden="false" customHeight="false" outlineLevel="0" collapsed="false">
      <c r="A334" s="3" t="s">
        <v>726</v>
      </c>
      <c r="B334" s="3" t="s">
        <v>287</v>
      </c>
      <c r="C334" s="3" t="s">
        <v>12</v>
      </c>
      <c r="D334" s="3" t="s">
        <v>33</v>
      </c>
      <c r="E334" s="3" t="s">
        <v>727</v>
      </c>
      <c r="F334" s="3" t="s">
        <v>300</v>
      </c>
      <c r="G334" s="3" t="n">
        <v>86301</v>
      </c>
      <c r="H334" s="3" t="n">
        <v>1</v>
      </c>
      <c r="I334" s="3" t="s">
        <v>289</v>
      </c>
    </row>
    <row r="335" customFormat="false" ht="15.8" hidden="false" customHeight="false" outlineLevel="0" collapsed="false">
      <c r="A335" s="3" t="s">
        <v>728</v>
      </c>
      <c r="B335" s="3" t="s">
        <v>287</v>
      </c>
      <c r="C335" s="3" t="s">
        <v>12</v>
      </c>
      <c r="D335" s="3" t="s">
        <v>33</v>
      </c>
      <c r="E335" s="3" t="s">
        <v>727</v>
      </c>
      <c r="F335" s="3" t="s">
        <v>300</v>
      </c>
      <c r="G335" s="3" t="n">
        <v>86301</v>
      </c>
      <c r="H335" s="3" t="n">
        <v>1</v>
      </c>
      <c r="I335" s="3" t="s">
        <v>289</v>
      </c>
    </row>
    <row r="336" customFormat="false" ht="15.8" hidden="false" customHeight="false" outlineLevel="0" collapsed="false">
      <c r="A336" s="3" t="s">
        <v>729</v>
      </c>
      <c r="B336" s="3" t="s">
        <v>287</v>
      </c>
      <c r="C336" s="3" t="s">
        <v>12</v>
      </c>
      <c r="D336" s="3" t="s">
        <v>33</v>
      </c>
      <c r="E336" s="3" t="s">
        <v>727</v>
      </c>
      <c r="F336" s="3" t="s">
        <v>300</v>
      </c>
      <c r="G336" s="3" t="n">
        <v>86301</v>
      </c>
      <c r="H336" s="3" t="n">
        <v>1</v>
      </c>
      <c r="I336" s="3" t="s">
        <v>289</v>
      </c>
    </row>
    <row r="337" customFormat="false" ht="15.8" hidden="false" customHeight="false" outlineLevel="0" collapsed="false">
      <c r="A337" s="3" t="s">
        <v>730</v>
      </c>
      <c r="B337" s="3" t="s">
        <v>287</v>
      </c>
      <c r="C337" s="3" t="s">
        <v>12</v>
      </c>
      <c r="D337" s="3" t="s">
        <v>33</v>
      </c>
      <c r="E337" s="3" t="s">
        <v>727</v>
      </c>
      <c r="F337" s="3" t="s">
        <v>300</v>
      </c>
      <c r="G337" s="3" t="n">
        <v>86301</v>
      </c>
      <c r="H337" s="3" t="n">
        <v>1</v>
      </c>
      <c r="I337" s="3" t="s">
        <v>289</v>
      </c>
    </row>
    <row r="338" customFormat="false" ht="15.8" hidden="false" customHeight="false" outlineLevel="0" collapsed="false">
      <c r="A338" s="3" t="s">
        <v>731</v>
      </c>
      <c r="B338" s="3" t="s">
        <v>38</v>
      </c>
      <c r="C338" s="3" t="s">
        <v>12</v>
      </c>
      <c r="D338" s="3" t="s">
        <v>732</v>
      </c>
      <c r="E338" s="3" t="s">
        <v>733</v>
      </c>
      <c r="F338" s="3" t="s">
        <v>734</v>
      </c>
      <c r="G338" s="3" t="n">
        <v>106319</v>
      </c>
      <c r="H338" s="3" t="n">
        <v>1</v>
      </c>
      <c r="I338" s="3" t="s">
        <v>735</v>
      </c>
    </row>
    <row r="339" customFormat="false" ht="15.8" hidden="false" customHeight="false" outlineLevel="0" collapsed="false">
      <c r="A339" s="3" t="s">
        <v>736</v>
      </c>
      <c r="B339" s="3" t="s">
        <v>737</v>
      </c>
      <c r="C339" s="3" t="s">
        <v>12</v>
      </c>
      <c r="D339" s="3" t="s">
        <v>732</v>
      </c>
      <c r="E339" s="3" t="s">
        <v>738</v>
      </c>
      <c r="F339" s="3" t="s">
        <v>29</v>
      </c>
      <c r="G339" s="3" t="n">
        <v>96895</v>
      </c>
      <c r="H339" s="3" t="n">
        <v>1</v>
      </c>
      <c r="I339" s="3" t="s">
        <v>739</v>
      </c>
    </row>
    <row r="340" customFormat="false" ht="15.8" hidden="false" customHeight="false" outlineLevel="0" collapsed="false">
      <c r="A340" s="3" t="s">
        <v>740</v>
      </c>
      <c r="B340" s="3" t="s">
        <v>737</v>
      </c>
      <c r="C340" s="3" t="s">
        <v>12</v>
      </c>
      <c r="D340" s="3" t="s">
        <v>732</v>
      </c>
      <c r="E340" s="3" t="s">
        <v>738</v>
      </c>
      <c r="F340" s="3" t="s">
        <v>29</v>
      </c>
      <c r="G340" s="3" t="n">
        <v>96895</v>
      </c>
      <c r="H340" s="3" t="n">
        <v>1</v>
      </c>
      <c r="I340" s="3" t="s">
        <v>739</v>
      </c>
    </row>
    <row r="341" customFormat="false" ht="15.8" hidden="false" customHeight="false" outlineLevel="0" collapsed="false">
      <c r="A341" s="3" t="s">
        <v>741</v>
      </c>
      <c r="B341" s="3" t="s">
        <v>742</v>
      </c>
      <c r="C341" s="3" t="s">
        <v>12</v>
      </c>
      <c r="D341" s="3" t="s">
        <v>732</v>
      </c>
      <c r="E341" s="3" t="s">
        <v>738</v>
      </c>
      <c r="F341" s="3" t="s">
        <v>29</v>
      </c>
      <c r="G341" s="3" t="n">
        <v>96895</v>
      </c>
      <c r="H341" s="3" t="n">
        <v>1</v>
      </c>
      <c r="I341" s="3" t="s">
        <v>739</v>
      </c>
    </row>
    <row r="342" customFormat="false" ht="15.8" hidden="false" customHeight="false" outlineLevel="0" collapsed="false">
      <c r="A342" s="3" t="s">
        <v>743</v>
      </c>
      <c r="B342" s="3" t="s">
        <v>744</v>
      </c>
      <c r="C342" s="3" t="s">
        <v>12</v>
      </c>
      <c r="D342" s="3" t="s">
        <v>745</v>
      </c>
      <c r="E342" s="3" t="s">
        <v>746</v>
      </c>
      <c r="F342" s="3" t="s">
        <v>747</v>
      </c>
      <c r="G342" s="3" t="n">
        <v>99541</v>
      </c>
      <c r="H342" s="3" t="n">
        <v>1</v>
      </c>
      <c r="I342" s="3" t="s">
        <v>748</v>
      </c>
    </row>
    <row r="343" customFormat="false" ht="15.8" hidden="false" customHeight="false" outlineLevel="0" collapsed="false">
      <c r="A343" s="3" t="s">
        <v>749</v>
      </c>
      <c r="B343" s="3" t="s">
        <v>123</v>
      </c>
      <c r="C343" s="3" t="s">
        <v>12</v>
      </c>
      <c r="D343" s="3" t="s">
        <v>745</v>
      </c>
      <c r="E343" s="3" t="s">
        <v>746</v>
      </c>
      <c r="F343" s="3" t="s">
        <v>29</v>
      </c>
      <c r="G343" s="3" t="n">
        <v>99892</v>
      </c>
      <c r="H343" s="3" t="n">
        <v>1</v>
      </c>
      <c r="I343" s="3" t="s">
        <v>750</v>
      </c>
    </row>
    <row r="344" customFormat="false" ht="15.8" hidden="false" customHeight="false" outlineLevel="0" collapsed="false">
      <c r="A344" s="3" t="s">
        <v>751</v>
      </c>
      <c r="B344" s="3" t="s">
        <v>363</v>
      </c>
      <c r="C344" s="3" t="s">
        <v>12</v>
      </c>
      <c r="D344" s="3" t="s">
        <v>745</v>
      </c>
      <c r="E344" s="3" t="s">
        <v>746</v>
      </c>
      <c r="F344" s="3" t="s">
        <v>747</v>
      </c>
      <c r="G344" s="3" t="n">
        <v>99541</v>
      </c>
      <c r="H344" s="3" t="n">
        <v>1</v>
      </c>
      <c r="I344" s="3" t="s">
        <v>748</v>
      </c>
    </row>
    <row r="345" customFormat="false" ht="15.8" hidden="false" customHeight="false" outlineLevel="0" collapsed="false">
      <c r="A345" s="3" t="s">
        <v>752</v>
      </c>
      <c r="B345" s="3" t="s">
        <v>85</v>
      </c>
      <c r="C345" s="3" t="s">
        <v>12</v>
      </c>
      <c r="D345" s="3" t="s">
        <v>745</v>
      </c>
      <c r="E345" s="3" t="s">
        <v>746</v>
      </c>
      <c r="F345" s="3" t="s">
        <v>747</v>
      </c>
      <c r="G345" s="3" t="n">
        <v>99541</v>
      </c>
      <c r="H345" s="3" t="n">
        <v>1</v>
      </c>
      <c r="I345" s="3" t="s">
        <v>748</v>
      </c>
    </row>
    <row r="346" customFormat="false" ht="15.8" hidden="false" customHeight="false" outlineLevel="0" collapsed="false">
      <c r="A346" s="3" t="s">
        <v>753</v>
      </c>
      <c r="B346" s="3" t="s">
        <v>369</v>
      </c>
      <c r="C346" s="3" t="s">
        <v>12</v>
      </c>
      <c r="D346" s="3" t="s">
        <v>745</v>
      </c>
      <c r="E346" s="3" t="s">
        <v>754</v>
      </c>
      <c r="F346" s="3" t="n">
        <v>181315008945</v>
      </c>
      <c r="G346" s="3" t="n">
        <v>88266</v>
      </c>
      <c r="H346" s="3" t="n">
        <v>1</v>
      </c>
      <c r="I346" s="3" t="s">
        <v>755</v>
      </c>
    </row>
    <row r="347" customFormat="false" ht="15.8" hidden="false" customHeight="false" outlineLevel="0" collapsed="false">
      <c r="A347" s="3" t="s">
        <v>756</v>
      </c>
      <c r="B347" s="3" t="s">
        <v>757</v>
      </c>
      <c r="C347" s="3" t="s">
        <v>12</v>
      </c>
      <c r="D347" s="3" t="s">
        <v>33</v>
      </c>
      <c r="E347" s="3" t="s">
        <v>29</v>
      </c>
      <c r="F347" s="3" t="s">
        <v>118</v>
      </c>
      <c r="G347" s="3" t="n">
        <v>70892</v>
      </c>
      <c r="H347" s="3" t="n">
        <v>1</v>
      </c>
      <c r="I347" s="3" t="s">
        <v>138</v>
      </c>
    </row>
    <row r="348" customFormat="false" ht="15.8" hidden="false" customHeight="false" outlineLevel="0" collapsed="false">
      <c r="A348" s="3" t="s">
        <v>758</v>
      </c>
      <c r="B348" s="3" t="s">
        <v>222</v>
      </c>
      <c r="C348" s="3" t="s">
        <v>12</v>
      </c>
      <c r="D348" s="3" t="s">
        <v>33</v>
      </c>
      <c r="E348" s="3" t="s">
        <v>29</v>
      </c>
      <c r="F348" s="3" t="s">
        <v>57</v>
      </c>
      <c r="G348" s="3" t="n">
        <v>67919</v>
      </c>
      <c r="H348" s="3" t="n">
        <v>1</v>
      </c>
      <c r="I348" s="3" t="s">
        <v>127</v>
      </c>
    </row>
    <row r="349" customFormat="false" ht="15.8" hidden="false" customHeight="false" outlineLevel="0" collapsed="false">
      <c r="A349" s="3" t="s">
        <v>759</v>
      </c>
      <c r="B349" s="3" t="s">
        <v>222</v>
      </c>
      <c r="C349" s="3" t="s">
        <v>12</v>
      </c>
      <c r="D349" s="3" t="s">
        <v>33</v>
      </c>
      <c r="E349" s="3" t="s">
        <v>29</v>
      </c>
      <c r="F349" s="3" t="s">
        <v>57</v>
      </c>
      <c r="G349" s="3" t="n">
        <v>81455</v>
      </c>
      <c r="H349" s="3" t="n">
        <v>1</v>
      </c>
      <c r="I349" s="3" t="s">
        <v>120</v>
      </c>
    </row>
    <row r="350" customFormat="false" ht="15.8" hidden="false" customHeight="false" outlineLevel="0" collapsed="false">
      <c r="A350" s="3" t="s">
        <v>760</v>
      </c>
      <c r="B350" s="3" t="s">
        <v>147</v>
      </c>
      <c r="C350" s="3" t="s">
        <v>12</v>
      </c>
      <c r="D350" s="3" t="s">
        <v>33</v>
      </c>
      <c r="E350" s="3" t="s">
        <v>29</v>
      </c>
      <c r="F350" s="3" t="s">
        <v>239</v>
      </c>
      <c r="G350" s="3" t="n">
        <v>96889</v>
      </c>
      <c r="H350" s="3" t="n">
        <v>1</v>
      </c>
      <c r="I350" s="3" t="s">
        <v>240</v>
      </c>
    </row>
    <row r="351" customFormat="false" ht="15.8" hidden="false" customHeight="false" outlineLevel="0" collapsed="false">
      <c r="A351" s="3" t="s">
        <v>761</v>
      </c>
      <c r="B351" s="3" t="s">
        <v>287</v>
      </c>
      <c r="C351" s="3" t="s">
        <v>12</v>
      </c>
      <c r="D351" s="3" t="s">
        <v>33</v>
      </c>
      <c r="E351" s="3" t="s">
        <v>29</v>
      </c>
      <c r="F351" s="3" t="s">
        <v>239</v>
      </c>
      <c r="G351" s="3" t="n">
        <v>96889</v>
      </c>
      <c r="H351" s="3" t="n">
        <v>1</v>
      </c>
      <c r="I351" s="3" t="s">
        <v>240</v>
      </c>
    </row>
    <row r="352" customFormat="false" ht="15.8" hidden="false" customHeight="false" outlineLevel="0" collapsed="false">
      <c r="A352" s="3" t="s">
        <v>762</v>
      </c>
      <c r="B352" s="3" t="s">
        <v>244</v>
      </c>
      <c r="C352" s="3" t="s">
        <v>12</v>
      </c>
      <c r="D352" s="3" t="s">
        <v>33</v>
      </c>
      <c r="E352" s="3" t="s">
        <v>29</v>
      </c>
      <c r="F352" s="3" t="s">
        <v>239</v>
      </c>
      <c r="G352" s="3" t="n">
        <v>96889</v>
      </c>
      <c r="H352" s="3" t="n">
        <v>1</v>
      </c>
      <c r="I352" s="3" t="s">
        <v>240</v>
      </c>
    </row>
    <row r="353" customFormat="false" ht="15.8" hidden="false" customHeight="false" outlineLevel="0" collapsed="false">
      <c r="A353" s="3" t="s">
        <v>763</v>
      </c>
      <c r="B353" s="3" t="s">
        <v>287</v>
      </c>
      <c r="C353" s="3" t="s">
        <v>12</v>
      </c>
      <c r="D353" s="3" t="s">
        <v>33</v>
      </c>
      <c r="E353" s="3" t="s">
        <v>29</v>
      </c>
      <c r="F353" s="3" t="s">
        <v>239</v>
      </c>
      <c r="G353" s="3" t="n">
        <v>96889</v>
      </c>
      <c r="H353" s="3" t="n">
        <v>1</v>
      </c>
      <c r="I353" s="3" t="s">
        <v>240</v>
      </c>
    </row>
    <row r="354" customFormat="false" ht="15.8" hidden="false" customHeight="false" outlineLevel="0" collapsed="false">
      <c r="A354" s="3" t="s">
        <v>764</v>
      </c>
      <c r="B354" s="3" t="s">
        <v>99</v>
      </c>
      <c r="C354" s="3" t="s">
        <v>12</v>
      </c>
      <c r="D354" s="3" t="s">
        <v>370</v>
      </c>
      <c r="E354" s="3" t="s">
        <v>29</v>
      </c>
      <c r="F354" s="3" t="s">
        <v>668</v>
      </c>
      <c r="G354" s="3" t="n">
        <v>94462</v>
      </c>
      <c r="H354" s="3" t="n">
        <v>1</v>
      </c>
      <c r="I354" s="3" t="s">
        <v>666</v>
      </c>
    </row>
    <row r="355" customFormat="false" ht="15.8" hidden="false" customHeight="false" outlineLevel="0" collapsed="false">
      <c r="A355" s="3" t="s">
        <v>765</v>
      </c>
      <c r="B355" s="3" t="s">
        <v>766</v>
      </c>
      <c r="C355" s="3" t="s">
        <v>12</v>
      </c>
      <c r="D355" s="3" t="s">
        <v>370</v>
      </c>
      <c r="E355" s="3" t="s">
        <v>29</v>
      </c>
      <c r="F355" s="3" t="s">
        <v>668</v>
      </c>
      <c r="G355" s="3" t="n">
        <v>94462</v>
      </c>
      <c r="H355" s="3" t="n">
        <v>1</v>
      </c>
      <c r="I355" s="3" t="s">
        <v>666</v>
      </c>
    </row>
    <row r="356" customFormat="false" ht="15.8" hidden="false" customHeight="false" outlineLevel="0" collapsed="false">
      <c r="A356" s="3" t="s">
        <v>767</v>
      </c>
      <c r="B356" s="3" t="s">
        <v>768</v>
      </c>
      <c r="C356" s="3" t="s">
        <v>12</v>
      </c>
      <c r="D356" s="3" t="s">
        <v>769</v>
      </c>
      <c r="E356" s="3" t="s">
        <v>29</v>
      </c>
      <c r="F356" s="3" t="s">
        <v>29</v>
      </c>
      <c r="G356" s="3" t="n">
        <v>62125</v>
      </c>
      <c r="H356" s="3" t="n">
        <v>1</v>
      </c>
      <c r="I356" s="3" t="s">
        <v>770</v>
      </c>
    </row>
    <row r="357" customFormat="false" ht="15.8" hidden="false" customHeight="false" outlineLevel="0" collapsed="false">
      <c r="A357" s="3" t="s">
        <v>771</v>
      </c>
      <c r="B357" s="3" t="s">
        <v>407</v>
      </c>
      <c r="C357" s="3" t="s">
        <v>12</v>
      </c>
      <c r="D357" s="3" t="s">
        <v>520</v>
      </c>
      <c r="E357" s="3" t="s">
        <v>29</v>
      </c>
      <c r="F357" s="3" t="s">
        <v>772</v>
      </c>
      <c r="G357" s="3" t="n">
        <v>106250</v>
      </c>
      <c r="H357" s="3" t="n">
        <v>1</v>
      </c>
      <c r="I357" s="3" t="s">
        <v>773</v>
      </c>
    </row>
    <row r="358" customFormat="false" ht="15.8" hidden="false" customHeight="false" outlineLevel="0" collapsed="false">
      <c r="A358" s="3" t="s">
        <v>774</v>
      </c>
      <c r="B358" s="3" t="s">
        <v>775</v>
      </c>
      <c r="C358" s="3" t="s">
        <v>12</v>
      </c>
      <c r="D358" s="3"/>
      <c r="E358" s="3" t="s">
        <v>29</v>
      </c>
      <c r="F358" s="3" t="s">
        <v>29</v>
      </c>
      <c r="G358" s="3" t="n">
        <v>92196</v>
      </c>
      <c r="H358" s="3" t="n">
        <v>1</v>
      </c>
      <c r="I358" s="3" t="s">
        <v>776</v>
      </c>
    </row>
    <row r="359" customFormat="false" ht="15.8" hidden="false" customHeight="false" outlineLevel="0" collapsed="false">
      <c r="A359" s="3" t="s">
        <v>777</v>
      </c>
      <c r="B359" s="3" t="s">
        <v>744</v>
      </c>
      <c r="C359" s="3" t="s">
        <v>12</v>
      </c>
      <c r="D359" s="3" t="s">
        <v>778</v>
      </c>
      <c r="E359" s="3" t="s">
        <v>779</v>
      </c>
      <c r="F359" s="3" t="s">
        <v>780</v>
      </c>
      <c r="G359" s="3" t="n">
        <v>62125</v>
      </c>
      <c r="H359" s="3" t="n">
        <v>1</v>
      </c>
      <c r="I359" s="3" t="s">
        <v>770</v>
      </c>
    </row>
    <row r="360" customFormat="false" ht="15.8" hidden="false" customHeight="false" outlineLevel="0" collapsed="false">
      <c r="A360" s="3" t="s">
        <v>781</v>
      </c>
      <c r="B360" s="3" t="s">
        <v>384</v>
      </c>
      <c r="C360" s="3" t="s">
        <v>12</v>
      </c>
      <c r="D360" s="3" t="s">
        <v>501</v>
      </c>
      <c r="E360" s="3" t="s">
        <v>782</v>
      </c>
      <c r="F360" s="3" t="s">
        <v>783</v>
      </c>
      <c r="G360" s="3" t="n">
        <v>96685</v>
      </c>
      <c r="H360" s="3" t="n">
        <v>1</v>
      </c>
      <c r="I360" s="3" t="s">
        <v>784</v>
      </c>
    </row>
    <row r="361" customFormat="false" ht="15.8" hidden="false" customHeight="false" outlineLevel="0" collapsed="false">
      <c r="A361" s="3" t="s">
        <v>785</v>
      </c>
      <c r="B361" s="3" t="s">
        <v>786</v>
      </c>
      <c r="C361" s="3" t="s">
        <v>12</v>
      </c>
      <c r="D361" s="3" t="s">
        <v>542</v>
      </c>
      <c r="E361" s="3" t="s">
        <v>787</v>
      </c>
      <c r="F361" s="3" t="s">
        <v>788</v>
      </c>
      <c r="G361" s="3" t="n">
        <v>84125</v>
      </c>
      <c r="H361" s="3" t="n">
        <v>1</v>
      </c>
      <c r="I361" s="3" t="s">
        <v>789</v>
      </c>
    </row>
    <row r="362" customFormat="false" ht="15.8" hidden="false" customHeight="false" outlineLevel="0" collapsed="false">
      <c r="A362" s="3" t="s">
        <v>790</v>
      </c>
      <c r="B362" s="3" t="s">
        <v>786</v>
      </c>
      <c r="C362" s="3" t="s">
        <v>12</v>
      </c>
      <c r="D362" s="3" t="s">
        <v>542</v>
      </c>
      <c r="E362" s="3" t="s">
        <v>787</v>
      </c>
      <c r="F362" s="3" t="s">
        <v>788</v>
      </c>
      <c r="G362" s="3" t="n">
        <v>84125</v>
      </c>
      <c r="H362" s="3" t="n">
        <v>1</v>
      </c>
      <c r="I362" s="3" t="s">
        <v>789</v>
      </c>
    </row>
    <row r="363" customFormat="false" ht="15.8" hidden="false" customHeight="false" outlineLevel="0" collapsed="false">
      <c r="A363" s="3" t="s">
        <v>791</v>
      </c>
      <c r="B363" s="3" t="s">
        <v>786</v>
      </c>
      <c r="C363" s="3" t="s">
        <v>12</v>
      </c>
      <c r="D363" s="3" t="s">
        <v>542</v>
      </c>
      <c r="E363" s="3" t="s">
        <v>787</v>
      </c>
      <c r="F363" s="3" t="s">
        <v>788</v>
      </c>
      <c r="G363" s="3" t="n">
        <v>84125</v>
      </c>
      <c r="H363" s="3" t="n">
        <v>1</v>
      </c>
      <c r="I363" s="3" t="s">
        <v>789</v>
      </c>
    </row>
    <row r="364" customFormat="false" ht="15.8" hidden="false" customHeight="false" outlineLevel="0" collapsed="false">
      <c r="A364" s="3" t="s">
        <v>792</v>
      </c>
      <c r="B364" s="3" t="s">
        <v>793</v>
      </c>
      <c r="C364" s="3" t="s">
        <v>12</v>
      </c>
      <c r="D364" s="3" t="s">
        <v>501</v>
      </c>
      <c r="E364" s="3" t="s">
        <v>794</v>
      </c>
      <c r="F364" s="3" t="s">
        <v>29</v>
      </c>
      <c r="G364" s="3" t="n">
        <v>98811</v>
      </c>
      <c r="H364" s="3" t="n">
        <v>1</v>
      </c>
      <c r="I364" s="3" t="s">
        <v>795</v>
      </c>
    </row>
    <row r="365" customFormat="false" ht="15.8" hidden="false" customHeight="false" outlineLevel="0" collapsed="false">
      <c r="A365" s="3" t="s">
        <v>796</v>
      </c>
      <c r="B365" s="3" t="s">
        <v>123</v>
      </c>
      <c r="C365" s="3" t="s">
        <v>12</v>
      </c>
      <c r="D365" s="3" t="s">
        <v>501</v>
      </c>
      <c r="E365" s="3" t="s">
        <v>794</v>
      </c>
      <c r="F365" s="3" t="s">
        <v>29</v>
      </c>
      <c r="G365" s="3" t="n">
        <v>99908</v>
      </c>
      <c r="H365" s="3" t="n">
        <v>1</v>
      </c>
      <c r="I365" s="3" t="s">
        <v>797</v>
      </c>
    </row>
    <row r="366" customFormat="false" ht="15.8" hidden="false" customHeight="false" outlineLevel="0" collapsed="false">
      <c r="A366" s="3" t="s">
        <v>798</v>
      </c>
      <c r="B366" s="3" t="s">
        <v>369</v>
      </c>
      <c r="C366" s="3" t="s">
        <v>12</v>
      </c>
      <c r="D366" s="3" t="s">
        <v>501</v>
      </c>
      <c r="E366" s="3" t="s">
        <v>794</v>
      </c>
      <c r="F366" s="3" t="s">
        <v>799</v>
      </c>
      <c r="G366" s="3" t="n">
        <v>95597</v>
      </c>
      <c r="H366" s="3" t="n">
        <v>1</v>
      </c>
      <c r="I366" s="3" t="s">
        <v>800</v>
      </c>
    </row>
    <row r="367" customFormat="false" ht="15.8" hidden="false" customHeight="false" outlineLevel="0" collapsed="false">
      <c r="A367" s="3" t="s">
        <v>801</v>
      </c>
      <c r="B367" s="3" t="s">
        <v>393</v>
      </c>
      <c r="C367" s="3" t="s">
        <v>12</v>
      </c>
      <c r="D367" s="3" t="s">
        <v>501</v>
      </c>
      <c r="E367" s="3" t="s">
        <v>794</v>
      </c>
      <c r="F367" s="3" t="s">
        <v>29</v>
      </c>
      <c r="G367" s="3" t="n">
        <v>95597</v>
      </c>
      <c r="H367" s="3" t="n">
        <v>1</v>
      </c>
      <c r="I367" s="3" t="s">
        <v>800</v>
      </c>
    </row>
    <row r="368" customFormat="false" ht="15.8" hidden="false" customHeight="false" outlineLevel="0" collapsed="false">
      <c r="A368" s="3" t="s">
        <v>802</v>
      </c>
      <c r="B368" s="3" t="s">
        <v>230</v>
      </c>
      <c r="C368" s="3" t="s">
        <v>12</v>
      </c>
      <c r="D368" s="3" t="s">
        <v>556</v>
      </c>
      <c r="E368" s="3" t="s">
        <v>803</v>
      </c>
      <c r="F368" s="3" t="s">
        <v>804</v>
      </c>
      <c r="G368" s="3" t="n">
        <v>76618</v>
      </c>
      <c r="H368" s="3" t="n">
        <v>1</v>
      </c>
      <c r="I368" s="3" t="s">
        <v>805</v>
      </c>
    </row>
    <row r="369" customFormat="false" ht="15.8" hidden="false" customHeight="false" outlineLevel="0" collapsed="false">
      <c r="A369" s="3" t="s">
        <v>806</v>
      </c>
      <c r="B369" s="3" t="s">
        <v>230</v>
      </c>
      <c r="C369" s="3" t="s">
        <v>12</v>
      </c>
      <c r="D369" s="3" t="s">
        <v>556</v>
      </c>
      <c r="E369" s="3" t="s">
        <v>803</v>
      </c>
      <c r="F369" s="3" t="s">
        <v>804</v>
      </c>
      <c r="G369" s="3" t="n">
        <v>76618</v>
      </c>
      <c r="H369" s="3" t="n">
        <v>1</v>
      </c>
      <c r="I369" s="3" t="s">
        <v>805</v>
      </c>
    </row>
    <row r="370" customFormat="false" ht="15.8" hidden="false" customHeight="false" outlineLevel="0" collapsed="false">
      <c r="A370" s="3" t="s">
        <v>807</v>
      </c>
      <c r="B370" s="3" t="s">
        <v>230</v>
      </c>
      <c r="C370" s="3" t="s">
        <v>12</v>
      </c>
      <c r="D370" s="3" t="s">
        <v>556</v>
      </c>
      <c r="E370" s="3" t="s">
        <v>803</v>
      </c>
      <c r="F370" s="3" t="s">
        <v>804</v>
      </c>
      <c r="G370" s="3" t="n">
        <v>76618</v>
      </c>
      <c r="H370" s="3" t="n">
        <v>1</v>
      </c>
      <c r="I370" s="3" t="s">
        <v>805</v>
      </c>
    </row>
    <row r="371" customFormat="false" ht="15.8" hidden="false" customHeight="false" outlineLevel="0" collapsed="false">
      <c r="A371" s="3" t="s">
        <v>808</v>
      </c>
      <c r="B371" s="3" t="s">
        <v>230</v>
      </c>
      <c r="C371" s="3" t="s">
        <v>12</v>
      </c>
      <c r="D371" s="3" t="s">
        <v>556</v>
      </c>
      <c r="E371" s="3" t="s">
        <v>803</v>
      </c>
      <c r="F371" s="3" t="s">
        <v>804</v>
      </c>
      <c r="G371" s="3" t="n">
        <v>76618</v>
      </c>
      <c r="H371" s="3" t="n">
        <v>1</v>
      </c>
      <c r="I371" s="3" t="s">
        <v>805</v>
      </c>
    </row>
    <row r="372" customFormat="false" ht="15.8" hidden="false" customHeight="false" outlineLevel="0" collapsed="false">
      <c r="A372" s="3" t="s">
        <v>809</v>
      </c>
      <c r="B372" s="3" t="s">
        <v>230</v>
      </c>
      <c r="C372" s="3" t="s">
        <v>12</v>
      </c>
      <c r="D372" s="3" t="s">
        <v>556</v>
      </c>
      <c r="E372" s="3" t="s">
        <v>803</v>
      </c>
      <c r="F372" s="3" t="s">
        <v>804</v>
      </c>
      <c r="G372" s="3" t="n">
        <v>76618</v>
      </c>
      <c r="H372" s="3" t="n">
        <v>1</v>
      </c>
      <c r="I372" s="3" t="s">
        <v>805</v>
      </c>
    </row>
    <row r="373" customFormat="false" ht="15.8" hidden="false" customHeight="false" outlineLevel="0" collapsed="false">
      <c r="A373" s="3" t="s">
        <v>810</v>
      </c>
      <c r="B373" s="3" t="s">
        <v>230</v>
      </c>
      <c r="C373" s="3" t="s">
        <v>12</v>
      </c>
      <c r="D373" s="3" t="s">
        <v>556</v>
      </c>
      <c r="E373" s="3" t="s">
        <v>803</v>
      </c>
      <c r="F373" s="3" t="s">
        <v>804</v>
      </c>
      <c r="G373" s="3" t="n">
        <v>76618</v>
      </c>
      <c r="H373" s="3" t="n">
        <v>1</v>
      </c>
      <c r="I373" s="3" t="s">
        <v>805</v>
      </c>
    </row>
    <row r="374" customFormat="false" ht="15.8" hidden="false" customHeight="false" outlineLevel="0" collapsed="false">
      <c r="A374" s="3" t="s">
        <v>811</v>
      </c>
      <c r="B374" s="3" t="s">
        <v>230</v>
      </c>
      <c r="C374" s="3" t="s">
        <v>12</v>
      </c>
      <c r="D374" s="3" t="s">
        <v>556</v>
      </c>
      <c r="E374" s="3" t="s">
        <v>803</v>
      </c>
      <c r="F374" s="3" t="s">
        <v>804</v>
      </c>
      <c r="G374" s="3" t="n">
        <v>76618</v>
      </c>
      <c r="H374" s="3" t="n">
        <v>1</v>
      </c>
      <c r="I374" s="3" t="s">
        <v>805</v>
      </c>
    </row>
    <row r="375" customFormat="false" ht="15.8" hidden="false" customHeight="false" outlineLevel="0" collapsed="false">
      <c r="A375" s="3" t="s">
        <v>812</v>
      </c>
      <c r="B375" s="3" t="s">
        <v>230</v>
      </c>
      <c r="C375" s="3" t="s">
        <v>12</v>
      </c>
      <c r="D375" s="3" t="s">
        <v>556</v>
      </c>
      <c r="E375" s="3" t="s">
        <v>803</v>
      </c>
      <c r="F375" s="3" t="s">
        <v>804</v>
      </c>
      <c r="G375" s="3" t="n">
        <v>76618</v>
      </c>
      <c r="H375" s="3" t="n">
        <v>1</v>
      </c>
      <c r="I375" s="3" t="s">
        <v>805</v>
      </c>
    </row>
    <row r="376" customFormat="false" ht="15.8" hidden="false" customHeight="false" outlineLevel="0" collapsed="false">
      <c r="A376" s="3" t="s">
        <v>813</v>
      </c>
      <c r="B376" s="3" t="s">
        <v>230</v>
      </c>
      <c r="C376" s="3" t="s">
        <v>12</v>
      </c>
      <c r="D376" s="3" t="s">
        <v>556</v>
      </c>
      <c r="E376" s="3" t="s">
        <v>803</v>
      </c>
      <c r="F376" s="3" t="s">
        <v>804</v>
      </c>
      <c r="G376" s="3" t="n">
        <v>76618</v>
      </c>
      <c r="H376" s="3" t="n">
        <v>1</v>
      </c>
      <c r="I376" s="3" t="s">
        <v>805</v>
      </c>
    </row>
    <row r="377" customFormat="false" ht="15.8" hidden="false" customHeight="false" outlineLevel="0" collapsed="false">
      <c r="A377" s="3" t="s">
        <v>814</v>
      </c>
      <c r="B377" s="3" t="s">
        <v>230</v>
      </c>
      <c r="C377" s="3" t="s">
        <v>12</v>
      </c>
      <c r="D377" s="3" t="s">
        <v>556</v>
      </c>
      <c r="E377" s="3" t="s">
        <v>803</v>
      </c>
      <c r="F377" s="3" t="s">
        <v>804</v>
      </c>
      <c r="G377" s="3" t="n">
        <v>76618</v>
      </c>
      <c r="H377" s="3" t="n">
        <v>1</v>
      </c>
      <c r="I377" s="3" t="s">
        <v>805</v>
      </c>
    </row>
    <row r="378" customFormat="false" ht="15.8" hidden="false" customHeight="false" outlineLevel="0" collapsed="false">
      <c r="A378" s="3" t="s">
        <v>815</v>
      </c>
      <c r="B378" s="3" t="s">
        <v>230</v>
      </c>
      <c r="C378" s="3" t="s">
        <v>12</v>
      </c>
      <c r="D378" s="3" t="s">
        <v>556</v>
      </c>
      <c r="E378" s="3" t="s">
        <v>803</v>
      </c>
      <c r="F378" s="3" t="s">
        <v>804</v>
      </c>
      <c r="G378" s="3" t="n">
        <v>76618</v>
      </c>
      <c r="H378" s="3" t="n">
        <v>1</v>
      </c>
      <c r="I378" s="3" t="s">
        <v>805</v>
      </c>
    </row>
    <row r="379" customFormat="false" ht="15.8" hidden="false" customHeight="false" outlineLevel="0" collapsed="false">
      <c r="A379" s="3" t="s">
        <v>816</v>
      </c>
      <c r="B379" s="3" t="s">
        <v>230</v>
      </c>
      <c r="C379" s="3" t="s">
        <v>12</v>
      </c>
      <c r="D379" s="3" t="s">
        <v>556</v>
      </c>
      <c r="E379" s="3" t="s">
        <v>803</v>
      </c>
      <c r="F379" s="3" t="s">
        <v>804</v>
      </c>
      <c r="G379" s="3" t="n">
        <v>76618</v>
      </c>
      <c r="H379" s="3" t="n">
        <v>1</v>
      </c>
      <c r="I379" s="3" t="s">
        <v>805</v>
      </c>
    </row>
    <row r="380" customFormat="false" ht="15.8" hidden="false" customHeight="false" outlineLevel="0" collapsed="false">
      <c r="A380" s="3" t="s">
        <v>817</v>
      </c>
      <c r="B380" s="3" t="s">
        <v>230</v>
      </c>
      <c r="C380" s="3" t="s">
        <v>12</v>
      </c>
      <c r="D380" s="3" t="s">
        <v>556</v>
      </c>
      <c r="E380" s="3" t="s">
        <v>803</v>
      </c>
      <c r="F380" s="3" t="s">
        <v>804</v>
      </c>
      <c r="G380" s="3" t="n">
        <v>76618</v>
      </c>
      <c r="H380" s="3" t="n">
        <v>1</v>
      </c>
      <c r="I380" s="3" t="s">
        <v>805</v>
      </c>
    </row>
    <row r="381" customFormat="false" ht="15.8" hidden="false" customHeight="false" outlineLevel="0" collapsed="false">
      <c r="A381" s="3" t="s">
        <v>818</v>
      </c>
      <c r="B381" s="3" t="s">
        <v>230</v>
      </c>
      <c r="C381" s="3" t="s">
        <v>12</v>
      </c>
      <c r="D381" s="3" t="s">
        <v>556</v>
      </c>
      <c r="E381" s="3" t="s">
        <v>803</v>
      </c>
      <c r="F381" s="3" t="s">
        <v>804</v>
      </c>
      <c r="G381" s="3" t="n">
        <v>76618</v>
      </c>
      <c r="H381" s="3" t="n">
        <v>1</v>
      </c>
      <c r="I381" s="3" t="s">
        <v>805</v>
      </c>
    </row>
    <row r="382" customFormat="false" ht="15.8" hidden="false" customHeight="false" outlineLevel="0" collapsed="false">
      <c r="A382" s="3" t="s">
        <v>819</v>
      </c>
      <c r="B382" s="3" t="s">
        <v>230</v>
      </c>
      <c r="C382" s="3" t="s">
        <v>12</v>
      </c>
      <c r="D382" s="3" t="s">
        <v>556</v>
      </c>
      <c r="E382" s="3" t="s">
        <v>803</v>
      </c>
      <c r="F382" s="3" t="s">
        <v>804</v>
      </c>
      <c r="G382" s="3" t="n">
        <v>76618</v>
      </c>
      <c r="H382" s="3" t="n">
        <v>1</v>
      </c>
      <c r="I382" s="3" t="s">
        <v>805</v>
      </c>
    </row>
    <row r="383" customFormat="false" ht="15.8" hidden="false" customHeight="false" outlineLevel="0" collapsed="false">
      <c r="A383" s="3" t="s">
        <v>820</v>
      </c>
      <c r="B383" s="3" t="s">
        <v>230</v>
      </c>
      <c r="C383" s="3" t="s">
        <v>12</v>
      </c>
      <c r="D383" s="3" t="s">
        <v>556</v>
      </c>
      <c r="E383" s="3" t="s">
        <v>803</v>
      </c>
      <c r="F383" s="3" t="s">
        <v>804</v>
      </c>
      <c r="G383" s="3" t="n">
        <v>76618</v>
      </c>
      <c r="H383" s="3" t="n">
        <v>1</v>
      </c>
      <c r="I383" s="3" t="s">
        <v>805</v>
      </c>
    </row>
    <row r="384" customFormat="false" ht="15.8" hidden="false" customHeight="false" outlineLevel="0" collapsed="false">
      <c r="A384" s="3" t="s">
        <v>821</v>
      </c>
      <c r="B384" s="3" t="s">
        <v>822</v>
      </c>
      <c r="C384" s="3" t="s">
        <v>12</v>
      </c>
      <c r="D384" s="3" t="s">
        <v>501</v>
      </c>
      <c r="E384" s="3" t="s">
        <v>803</v>
      </c>
      <c r="F384" s="3" t="s">
        <v>29</v>
      </c>
      <c r="G384" s="3" t="n">
        <v>76618</v>
      </c>
      <c r="H384" s="3" t="n">
        <v>1</v>
      </c>
      <c r="I384" s="3" t="s">
        <v>805</v>
      </c>
    </row>
    <row r="385" customFormat="false" ht="15.8" hidden="false" customHeight="false" outlineLevel="0" collapsed="false">
      <c r="A385" s="3" t="s">
        <v>823</v>
      </c>
      <c r="B385" s="3" t="s">
        <v>46</v>
      </c>
      <c r="C385" s="3" t="s">
        <v>12</v>
      </c>
      <c r="D385" s="3" t="s">
        <v>501</v>
      </c>
      <c r="E385" s="3" t="s">
        <v>803</v>
      </c>
      <c r="F385" s="3" t="s">
        <v>29</v>
      </c>
      <c r="G385" s="3" t="n">
        <v>76618</v>
      </c>
      <c r="H385" s="3" t="n">
        <v>1</v>
      </c>
      <c r="I385" s="3" t="s">
        <v>805</v>
      </c>
    </row>
    <row r="386" customFormat="false" ht="15.8" hidden="false" customHeight="false" outlineLevel="0" collapsed="false">
      <c r="A386" s="3" t="s">
        <v>824</v>
      </c>
      <c r="B386" s="3" t="s">
        <v>95</v>
      </c>
      <c r="C386" s="3" t="s">
        <v>12</v>
      </c>
      <c r="D386" s="3" t="s">
        <v>501</v>
      </c>
      <c r="E386" s="3" t="s">
        <v>825</v>
      </c>
      <c r="F386" s="3" t="s">
        <v>29</v>
      </c>
      <c r="G386" s="3" t="n">
        <v>81217</v>
      </c>
      <c r="H386" s="3" t="n">
        <v>1</v>
      </c>
      <c r="I386" s="3" t="s">
        <v>826</v>
      </c>
    </row>
    <row r="387" customFormat="false" ht="15.8" hidden="false" customHeight="false" outlineLevel="0" collapsed="false">
      <c r="A387" s="3" t="s">
        <v>827</v>
      </c>
      <c r="B387" s="3" t="s">
        <v>714</v>
      </c>
      <c r="C387" s="3" t="s">
        <v>12</v>
      </c>
      <c r="D387" s="3" t="s">
        <v>542</v>
      </c>
      <c r="E387" s="3" t="s">
        <v>825</v>
      </c>
      <c r="F387" s="3" t="s">
        <v>29</v>
      </c>
      <c r="G387" s="3" t="n">
        <v>101731</v>
      </c>
      <c r="H387" s="3" t="n">
        <v>1</v>
      </c>
      <c r="I387" s="3" t="s">
        <v>828</v>
      </c>
    </row>
    <row r="388" customFormat="false" ht="15.8" hidden="false" customHeight="false" outlineLevel="0" collapsed="false">
      <c r="A388" s="3" t="s">
        <v>829</v>
      </c>
      <c r="B388" s="3" t="s">
        <v>38</v>
      </c>
      <c r="C388" s="3" t="s">
        <v>12</v>
      </c>
      <c r="D388" s="3" t="s">
        <v>556</v>
      </c>
      <c r="E388" s="3" t="s">
        <v>830</v>
      </c>
      <c r="F388" s="3" t="s">
        <v>831</v>
      </c>
      <c r="G388" s="3" t="n">
        <v>96809</v>
      </c>
      <c r="H388" s="3" t="n">
        <v>1</v>
      </c>
      <c r="I388" s="3" t="s">
        <v>832</v>
      </c>
    </row>
    <row r="389" customFormat="false" ht="15.8" hidden="false" customHeight="false" outlineLevel="0" collapsed="false">
      <c r="A389" s="3" t="s">
        <v>833</v>
      </c>
      <c r="B389" s="3" t="s">
        <v>38</v>
      </c>
      <c r="C389" s="3" t="s">
        <v>12</v>
      </c>
      <c r="D389" s="3" t="s">
        <v>556</v>
      </c>
      <c r="E389" s="3" t="s">
        <v>830</v>
      </c>
      <c r="F389" s="3" t="s">
        <v>831</v>
      </c>
      <c r="G389" s="3" t="n">
        <v>96809</v>
      </c>
      <c r="H389" s="3" t="n">
        <v>1</v>
      </c>
      <c r="I389" s="3" t="s">
        <v>832</v>
      </c>
    </row>
    <row r="390" customFormat="false" ht="15.8" hidden="false" customHeight="false" outlineLevel="0" collapsed="false">
      <c r="A390" s="3" t="s">
        <v>834</v>
      </c>
      <c r="B390" s="3" t="s">
        <v>38</v>
      </c>
      <c r="C390" s="3" t="s">
        <v>12</v>
      </c>
      <c r="D390" s="3" t="s">
        <v>556</v>
      </c>
      <c r="E390" s="3" t="s">
        <v>830</v>
      </c>
      <c r="F390" s="3" t="s">
        <v>831</v>
      </c>
      <c r="G390" s="3" t="n">
        <v>96809</v>
      </c>
      <c r="H390" s="3" t="n">
        <v>1</v>
      </c>
      <c r="I390" s="3" t="s">
        <v>832</v>
      </c>
    </row>
    <row r="391" customFormat="false" ht="15.8" hidden="false" customHeight="false" outlineLevel="0" collapsed="false">
      <c r="A391" s="3" t="s">
        <v>835</v>
      </c>
      <c r="B391" s="3" t="s">
        <v>38</v>
      </c>
      <c r="C391" s="3" t="s">
        <v>12</v>
      </c>
      <c r="D391" s="3" t="s">
        <v>556</v>
      </c>
      <c r="E391" s="3" t="s">
        <v>830</v>
      </c>
      <c r="F391" s="3" t="s">
        <v>831</v>
      </c>
      <c r="G391" s="3" t="n">
        <v>96809</v>
      </c>
      <c r="H391" s="3" t="n">
        <v>1</v>
      </c>
      <c r="I391" s="3" t="s">
        <v>832</v>
      </c>
    </row>
    <row r="392" customFormat="false" ht="15.8" hidden="false" customHeight="false" outlineLevel="0" collapsed="false">
      <c r="A392" s="3" t="s">
        <v>836</v>
      </c>
      <c r="B392" s="3" t="s">
        <v>38</v>
      </c>
      <c r="C392" s="3" t="s">
        <v>12</v>
      </c>
      <c r="D392" s="3" t="s">
        <v>556</v>
      </c>
      <c r="E392" s="3" t="s">
        <v>830</v>
      </c>
      <c r="F392" s="3" t="s">
        <v>831</v>
      </c>
      <c r="G392" s="3" t="n">
        <v>96809</v>
      </c>
      <c r="H392" s="3" t="n">
        <v>1</v>
      </c>
      <c r="I392" s="3" t="s">
        <v>832</v>
      </c>
    </row>
    <row r="393" customFormat="false" ht="15.8" hidden="false" customHeight="false" outlineLevel="0" collapsed="false">
      <c r="A393" s="3" t="s">
        <v>837</v>
      </c>
      <c r="B393" s="3" t="s">
        <v>38</v>
      </c>
      <c r="C393" s="3" t="s">
        <v>12</v>
      </c>
      <c r="D393" s="3" t="s">
        <v>501</v>
      </c>
      <c r="E393" s="3" t="s">
        <v>830</v>
      </c>
      <c r="F393" s="3" t="s">
        <v>838</v>
      </c>
      <c r="G393" s="3" t="n">
        <v>81444</v>
      </c>
      <c r="H393" s="3" t="n">
        <v>1</v>
      </c>
      <c r="I393" s="3" t="s">
        <v>839</v>
      </c>
    </row>
    <row r="394" customFormat="false" ht="15.8" hidden="false" customHeight="false" outlineLevel="0" collapsed="false">
      <c r="A394" s="3" t="s">
        <v>840</v>
      </c>
      <c r="B394" s="3" t="s">
        <v>38</v>
      </c>
      <c r="C394" s="3" t="s">
        <v>12</v>
      </c>
      <c r="D394" s="3" t="s">
        <v>501</v>
      </c>
      <c r="E394" s="3" t="s">
        <v>830</v>
      </c>
      <c r="F394" s="3" t="s">
        <v>831</v>
      </c>
      <c r="G394" s="3" t="n">
        <v>96809</v>
      </c>
      <c r="H394" s="3" t="n">
        <v>1</v>
      </c>
      <c r="I394" s="3" t="s">
        <v>832</v>
      </c>
    </row>
    <row r="395" customFormat="false" ht="15.8" hidden="false" customHeight="false" outlineLevel="0" collapsed="false">
      <c r="A395" s="3" t="s">
        <v>841</v>
      </c>
      <c r="B395" s="3" t="s">
        <v>105</v>
      </c>
      <c r="C395" s="3" t="s">
        <v>12</v>
      </c>
      <c r="D395" s="3" t="s">
        <v>501</v>
      </c>
      <c r="E395" s="3" t="s">
        <v>830</v>
      </c>
      <c r="F395" s="3" t="s">
        <v>831</v>
      </c>
      <c r="G395" s="3" t="n">
        <v>96809</v>
      </c>
      <c r="H395" s="3" t="n">
        <v>1</v>
      </c>
      <c r="I395" s="3" t="s">
        <v>832</v>
      </c>
    </row>
    <row r="396" customFormat="false" ht="15.8" hidden="false" customHeight="false" outlineLevel="0" collapsed="false">
      <c r="A396" s="3" t="s">
        <v>842</v>
      </c>
      <c r="B396" s="3" t="s">
        <v>38</v>
      </c>
      <c r="C396" s="3" t="s">
        <v>12</v>
      </c>
      <c r="D396" s="3" t="s">
        <v>501</v>
      </c>
      <c r="E396" s="3" t="s">
        <v>830</v>
      </c>
      <c r="F396" s="3" t="s">
        <v>831</v>
      </c>
      <c r="G396" s="3" t="n">
        <v>96809</v>
      </c>
      <c r="H396" s="3" t="n">
        <v>1</v>
      </c>
      <c r="I396" s="3" t="s">
        <v>832</v>
      </c>
    </row>
    <row r="397" customFormat="false" ht="15.8" hidden="false" customHeight="false" outlineLevel="0" collapsed="false">
      <c r="A397" s="3" t="s">
        <v>843</v>
      </c>
      <c r="B397" s="3" t="s">
        <v>38</v>
      </c>
      <c r="C397" s="3" t="s">
        <v>12</v>
      </c>
      <c r="D397" s="3" t="s">
        <v>501</v>
      </c>
      <c r="E397" s="3" t="s">
        <v>830</v>
      </c>
      <c r="F397" s="3" t="s">
        <v>831</v>
      </c>
      <c r="G397" s="3" t="n">
        <v>96809</v>
      </c>
      <c r="H397" s="3" t="n">
        <v>1</v>
      </c>
      <c r="I397" s="3" t="s">
        <v>832</v>
      </c>
    </row>
    <row r="398" customFormat="false" ht="15.8" hidden="false" customHeight="false" outlineLevel="0" collapsed="false">
      <c r="A398" s="3" t="s">
        <v>844</v>
      </c>
      <c r="B398" s="3" t="s">
        <v>38</v>
      </c>
      <c r="C398" s="3" t="s">
        <v>12</v>
      </c>
      <c r="D398" s="3" t="s">
        <v>501</v>
      </c>
      <c r="E398" s="3" t="s">
        <v>830</v>
      </c>
      <c r="F398" s="3" t="s">
        <v>831</v>
      </c>
      <c r="G398" s="3" t="n">
        <v>96809</v>
      </c>
      <c r="H398" s="3" t="n">
        <v>1</v>
      </c>
      <c r="I398" s="3" t="s">
        <v>832</v>
      </c>
    </row>
    <row r="399" customFormat="false" ht="15.8" hidden="false" customHeight="false" outlineLevel="0" collapsed="false">
      <c r="A399" s="3" t="s">
        <v>845</v>
      </c>
      <c r="B399" s="3" t="s">
        <v>38</v>
      </c>
      <c r="C399" s="3" t="s">
        <v>12</v>
      </c>
      <c r="D399" s="3" t="s">
        <v>501</v>
      </c>
      <c r="E399" s="3" t="s">
        <v>830</v>
      </c>
      <c r="F399" s="3" t="s">
        <v>831</v>
      </c>
      <c r="G399" s="3" t="n">
        <v>96809</v>
      </c>
      <c r="H399" s="3" t="n">
        <v>1</v>
      </c>
      <c r="I399" s="3" t="s">
        <v>832</v>
      </c>
    </row>
    <row r="400" customFormat="false" ht="15.8" hidden="false" customHeight="false" outlineLevel="0" collapsed="false">
      <c r="A400" s="3" t="s">
        <v>846</v>
      </c>
      <c r="B400" s="3" t="s">
        <v>38</v>
      </c>
      <c r="C400" s="3" t="s">
        <v>12</v>
      </c>
      <c r="D400" s="3" t="s">
        <v>501</v>
      </c>
      <c r="E400" s="3" t="s">
        <v>830</v>
      </c>
      <c r="F400" s="3" t="s">
        <v>831</v>
      </c>
      <c r="G400" s="3" t="n">
        <v>96809</v>
      </c>
      <c r="H400" s="3" t="n">
        <v>1</v>
      </c>
      <c r="I400" s="3" t="s">
        <v>832</v>
      </c>
    </row>
    <row r="401" customFormat="false" ht="15.8" hidden="false" customHeight="false" outlineLevel="0" collapsed="false">
      <c r="A401" s="3" t="s">
        <v>847</v>
      </c>
      <c r="B401" s="3" t="s">
        <v>105</v>
      </c>
      <c r="C401" s="3" t="s">
        <v>12</v>
      </c>
      <c r="D401" s="3" t="s">
        <v>501</v>
      </c>
      <c r="E401" s="3" t="s">
        <v>830</v>
      </c>
      <c r="F401" s="3" t="s">
        <v>838</v>
      </c>
      <c r="G401" s="3" t="n">
        <v>81444</v>
      </c>
      <c r="H401" s="3" t="n">
        <v>1</v>
      </c>
      <c r="I401" s="3" t="s">
        <v>839</v>
      </c>
    </row>
    <row r="402" customFormat="false" ht="15.8" hidden="false" customHeight="false" outlineLevel="0" collapsed="false">
      <c r="A402" s="3" t="s">
        <v>848</v>
      </c>
      <c r="B402" s="3" t="s">
        <v>38</v>
      </c>
      <c r="C402" s="3" t="s">
        <v>12</v>
      </c>
      <c r="D402" s="3" t="s">
        <v>501</v>
      </c>
      <c r="E402" s="3" t="s">
        <v>830</v>
      </c>
      <c r="F402" s="3" t="s">
        <v>29</v>
      </c>
      <c r="G402" s="3" t="n">
        <v>96809</v>
      </c>
      <c r="H402" s="3" t="n">
        <v>1</v>
      </c>
      <c r="I402" s="3" t="s">
        <v>832</v>
      </c>
    </row>
    <row r="403" customFormat="false" ht="15.8" hidden="false" customHeight="false" outlineLevel="0" collapsed="false">
      <c r="A403" s="3" t="s">
        <v>849</v>
      </c>
      <c r="B403" s="3" t="s">
        <v>102</v>
      </c>
      <c r="C403" s="3" t="s">
        <v>12</v>
      </c>
      <c r="D403" s="3" t="s">
        <v>501</v>
      </c>
      <c r="E403" s="3" t="s">
        <v>830</v>
      </c>
      <c r="F403" s="3" t="s">
        <v>29</v>
      </c>
      <c r="G403" s="3"/>
      <c r="H403" s="3" t="n">
        <v>1</v>
      </c>
      <c r="I403" s="3" t="s">
        <v>850</v>
      </c>
    </row>
    <row r="404" customFormat="false" ht="15.8" hidden="false" customHeight="false" outlineLevel="0" collapsed="false">
      <c r="A404" s="3" t="s">
        <v>851</v>
      </c>
      <c r="B404" s="3" t="s">
        <v>852</v>
      </c>
      <c r="C404" s="3" t="s">
        <v>12</v>
      </c>
      <c r="D404" s="3" t="s">
        <v>33</v>
      </c>
      <c r="E404" s="3" t="s">
        <v>853</v>
      </c>
      <c r="F404" s="3" t="s">
        <v>57</v>
      </c>
      <c r="G404" s="3" t="n">
        <v>103993</v>
      </c>
      <c r="H404" s="3" t="n">
        <v>1</v>
      </c>
      <c r="I404" s="3" t="s">
        <v>854</v>
      </c>
    </row>
    <row r="405" customFormat="false" ht="15.8" hidden="false" customHeight="false" outlineLevel="0" collapsed="false">
      <c r="A405" s="3" t="s">
        <v>855</v>
      </c>
      <c r="B405" s="3" t="s">
        <v>852</v>
      </c>
      <c r="C405" s="3" t="s">
        <v>12</v>
      </c>
      <c r="D405" s="3" t="s">
        <v>33</v>
      </c>
      <c r="E405" s="3" t="s">
        <v>853</v>
      </c>
      <c r="F405" s="3" t="s">
        <v>57</v>
      </c>
      <c r="G405" s="3" t="n">
        <v>103993</v>
      </c>
      <c r="H405" s="3" t="n">
        <v>1</v>
      </c>
      <c r="I405" s="3" t="s">
        <v>854</v>
      </c>
    </row>
    <row r="406" customFormat="false" ht="15.8" hidden="false" customHeight="false" outlineLevel="0" collapsed="false">
      <c r="A406" s="3" t="s">
        <v>856</v>
      </c>
      <c r="B406" s="3" t="s">
        <v>123</v>
      </c>
      <c r="C406" s="3" t="s">
        <v>12</v>
      </c>
      <c r="D406" s="3" t="s">
        <v>501</v>
      </c>
      <c r="E406" s="3" t="s">
        <v>857</v>
      </c>
      <c r="F406" s="3" t="s">
        <v>29</v>
      </c>
      <c r="G406" s="3" t="n">
        <v>94973</v>
      </c>
      <c r="H406" s="3" t="n">
        <v>1</v>
      </c>
      <c r="I406" s="3" t="s">
        <v>858</v>
      </c>
    </row>
    <row r="407" customFormat="false" ht="15.8" hidden="false" customHeight="false" outlineLevel="0" collapsed="false">
      <c r="A407" s="3" t="s">
        <v>859</v>
      </c>
      <c r="B407" s="3" t="s">
        <v>316</v>
      </c>
      <c r="C407" s="3" t="s">
        <v>12</v>
      </c>
      <c r="D407" s="3" t="s">
        <v>501</v>
      </c>
      <c r="E407" s="3" t="s">
        <v>857</v>
      </c>
      <c r="F407" s="3" t="s">
        <v>29</v>
      </c>
      <c r="G407" s="3" t="n">
        <v>81202</v>
      </c>
      <c r="H407" s="3" t="n">
        <v>1</v>
      </c>
      <c r="I407" s="3" t="s">
        <v>860</v>
      </c>
    </row>
    <row r="408" customFormat="false" ht="15.8" hidden="false" customHeight="false" outlineLevel="0" collapsed="false">
      <c r="A408" s="3" t="s">
        <v>861</v>
      </c>
      <c r="B408" s="3" t="s">
        <v>61</v>
      </c>
      <c r="C408" s="3" t="s">
        <v>12</v>
      </c>
      <c r="D408" s="3" t="s">
        <v>501</v>
      </c>
      <c r="E408" s="3" t="s">
        <v>857</v>
      </c>
      <c r="F408" s="3" t="s">
        <v>603</v>
      </c>
      <c r="G408" s="3"/>
      <c r="H408" s="3" t="n">
        <v>1</v>
      </c>
      <c r="I408" s="3" t="s">
        <v>862</v>
      </c>
    </row>
    <row r="409" customFormat="false" ht="15.8" hidden="false" customHeight="false" outlineLevel="0" collapsed="false">
      <c r="A409" s="3" t="s">
        <v>863</v>
      </c>
      <c r="B409" s="3" t="s">
        <v>38</v>
      </c>
      <c r="C409" s="3" t="s">
        <v>12</v>
      </c>
      <c r="D409" s="3" t="s">
        <v>501</v>
      </c>
      <c r="E409" s="3" t="s">
        <v>864</v>
      </c>
      <c r="F409" s="3" t="s">
        <v>29</v>
      </c>
      <c r="G409" s="3" t="n">
        <v>106316</v>
      </c>
      <c r="H409" s="3" t="n">
        <v>1</v>
      </c>
      <c r="I409" s="3" t="s">
        <v>865</v>
      </c>
    </row>
    <row r="410" customFormat="false" ht="15.8" hidden="false" customHeight="false" outlineLevel="0" collapsed="false">
      <c r="A410" s="3" t="s">
        <v>866</v>
      </c>
      <c r="B410" s="3" t="s">
        <v>541</v>
      </c>
      <c r="C410" s="3" t="s">
        <v>12</v>
      </c>
      <c r="D410" s="3" t="s">
        <v>501</v>
      </c>
      <c r="E410" s="3" t="s">
        <v>867</v>
      </c>
      <c r="F410" s="3" t="s">
        <v>29</v>
      </c>
      <c r="G410" s="3" t="n">
        <v>80355</v>
      </c>
      <c r="H410" s="3" t="n">
        <v>1</v>
      </c>
      <c r="I410" s="3" t="s">
        <v>41</v>
      </c>
    </row>
    <row r="411" customFormat="false" ht="15.8" hidden="false" customHeight="false" outlineLevel="0" collapsed="false">
      <c r="A411" s="3" t="s">
        <v>868</v>
      </c>
      <c r="B411" s="3" t="s">
        <v>393</v>
      </c>
      <c r="C411" s="3" t="s">
        <v>12</v>
      </c>
      <c r="D411" s="3" t="s">
        <v>501</v>
      </c>
      <c r="E411" s="3" t="s">
        <v>867</v>
      </c>
      <c r="F411" s="3" t="s">
        <v>29</v>
      </c>
      <c r="G411" s="3" t="n">
        <v>80355</v>
      </c>
      <c r="H411" s="3" t="n">
        <v>1</v>
      </c>
      <c r="I411" s="3" t="s">
        <v>41</v>
      </c>
    </row>
    <row r="412" customFormat="false" ht="15.8" hidden="false" customHeight="false" outlineLevel="0" collapsed="false">
      <c r="A412" s="3" t="s">
        <v>869</v>
      </c>
      <c r="B412" s="3" t="s">
        <v>393</v>
      </c>
      <c r="C412" s="3" t="s">
        <v>12</v>
      </c>
      <c r="D412" s="3" t="s">
        <v>501</v>
      </c>
      <c r="E412" s="3" t="s">
        <v>867</v>
      </c>
      <c r="F412" s="3" t="s">
        <v>29</v>
      </c>
      <c r="G412" s="3" t="n">
        <v>80355</v>
      </c>
      <c r="H412" s="3" t="n">
        <v>1</v>
      </c>
      <c r="I412" s="3" t="s">
        <v>41</v>
      </c>
    </row>
    <row r="413" customFormat="false" ht="15.8" hidden="false" customHeight="false" outlineLevel="0" collapsed="false">
      <c r="A413" s="3" t="s">
        <v>870</v>
      </c>
      <c r="B413" s="3" t="s">
        <v>76</v>
      </c>
      <c r="C413" s="3" t="s">
        <v>12</v>
      </c>
      <c r="D413" s="3" t="s">
        <v>501</v>
      </c>
      <c r="E413" s="3" t="s">
        <v>867</v>
      </c>
      <c r="F413" s="3" t="s">
        <v>29</v>
      </c>
      <c r="G413" s="3" t="n">
        <v>80355</v>
      </c>
      <c r="H413" s="3" t="n">
        <v>1</v>
      </c>
      <c r="I413" s="3" t="s">
        <v>41</v>
      </c>
    </row>
    <row r="414" customFormat="false" ht="15.8" hidden="false" customHeight="false" outlineLevel="0" collapsed="false">
      <c r="A414" s="3" t="s">
        <v>871</v>
      </c>
      <c r="B414" s="3" t="s">
        <v>407</v>
      </c>
      <c r="C414" s="3" t="s">
        <v>12</v>
      </c>
      <c r="D414" s="3" t="s">
        <v>501</v>
      </c>
      <c r="E414" s="3" t="s">
        <v>867</v>
      </c>
      <c r="F414" s="3" t="s">
        <v>40</v>
      </c>
      <c r="G414" s="3" t="n">
        <v>80355</v>
      </c>
      <c r="H414" s="3" t="n">
        <v>1</v>
      </c>
      <c r="I414" s="3" t="s">
        <v>41</v>
      </c>
    </row>
    <row r="415" customFormat="false" ht="15.8" hidden="false" customHeight="false" outlineLevel="0" collapsed="false">
      <c r="A415" s="3" t="s">
        <v>872</v>
      </c>
      <c r="B415" s="3" t="s">
        <v>38</v>
      </c>
      <c r="C415" s="3" t="s">
        <v>12</v>
      </c>
      <c r="D415" s="3" t="s">
        <v>501</v>
      </c>
      <c r="E415" s="3" t="s">
        <v>867</v>
      </c>
      <c r="F415" s="3" t="s">
        <v>40</v>
      </c>
      <c r="G415" s="3" t="n">
        <v>80355</v>
      </c>
      <c r="H415" s="3" t="n">
        <v>1</v>
      </c>
      <c r="I415" s="3" t="s">
        <v>41</v>
      </c>
    </row>
    <row r="416" customFormat="false" ht="15.8" hidden="false" customHeight="false" outlineLevel="0" collapsed="false">
      <c r="A416" s="3" t="s">
        <v>873</v>
      </c>
      <c r="B416" s="3" t="s">
        <v>38</v>
      </c>
      <c r="C416" s="3" t="s">
        <v>12</v>
      </c>
      <c r="D416" s="3" t="s">
        <v>501</v>
      </c>
      <c r="E416" s="3" t="s">
        <v>867</v>
      </c>
      <c r="F416" s="3" t="s">
        <v>40</v>
      </c>
      <c r="G416" s="3" t="n">
        <v>80355</v>
      </c>
      <c r="H416" s="3" t="n">
        <v>1</v>
      </c>
      <c r="I416" s="3" t="s">
        <v>41</v>
      </c>
    </row>
    <row r="417" customFormat="false" ht="15.8" hidden="false" customHeight="false" outlineLevel="0" collapsed="false">
      <c r="A417" s="3" t="s">
        <v>874</v>
      </c>
      <c r="B417" s="3" t="s">
        <v>38</v>
      </c>
      <c r="C417" s="3" t="s">
        <v>12</v>
      </c>
      <c r="D417" s="3" t="s">
        <v>501</v>
      </c>
      <c r="E417" s="3" t="s">
        <v>867</v>
      </c>
      <c r="F417" s="3" t="s">
        <v>40</v>
      </c>
      <c r="G417" s="3" t="n">
        <v>80355</v>
      </c>
      <c r="H417" s="3" t="n">
        <v>1</v>
      </c>
      <c r="I417" s="3" t="s">
        <v>41</v>
      </c>
    </row>
    <row r="418" customFormat="false" ht="15.8" hidden="false" customHeight="false" outlineLevel="0" collapsed="false">
      <c r="A418" s="3" t="s">
        <v>875</v>
      </c>
      <c r="B418" s="3" t="s">
        <v>230</v>
      </c>
      <c r="C418" s="3" t="s">
        <v>12</v>
      </c>
      <c r="D418" s="3" t="s">
        <v>501</v>
      </c>
      <c r="E418" s="3" t="s">
        <v>876</v>
      </c>
      <c r="F418" s="3" t="s">
        <v>29</v>
      </c>
      <c r="G418" s="3" t="n">
        <v>87292</v>
      </c>
      <c r="H418" s="3" t="n">
        <v>1</v>
      </c>
      <c r="I418" s="3" t="s">
        <v>877</v>
      </c>
    </row>
    <row r="419" customFormat="false" ht="15.8" hidden="false" customHeight="false" outlineLevel="0" collapsed="false">
      <c r="A419" s="3" t="s">
        <v>878</v>
      </c>
      <c r="B419" s="3" t="s">
        <v>227</v>
      </c>
      <c r="C419" s="3" t="s">
        <v>12</v>
      </c>
      <c r="D419" s="3" t="s">
        <v>501</v>
      </c>
      <c r="E419" s="3" t="s">
        <v>876</v>
      </c>
      <c r="F419" s="3" t="s">
        <v>879</v>
      </c>
      <c r="G419" s="3"/>
      <c r="H419" s="3" t="n">
        <v>1</v>
      </c>
      <c r="I419" s="3" t="s">
        <v>880</v>
      </c>
    </row>
    <row r="420" customFormat="false" ht="15.8" hidden="false" customHeight="false" outlineLevel="0" collapsed="false">
      <c r="A420" s="3" t="s">
        <v>881</v>
      </c>
      <c r="B420" s="3" t="s">
        <v>882</v>
      </c>
      <c r="C420" s="3" t="s">
        <v>12</v>
      </c>
      <c r="D420" s="3" t="s">
        <v>501</v>
      </c>
      <c r="E420" s="3" t="s">
        <v>876</v>
      </c>
      <c r="F420" s="3" t="s">
        <v>510</v>
      </c>
      <c r="G420" s="3" t="n">
        <v>95003</v>
      </c>
      <c r="H420" s="3" t="n">
        <v>1</v>
      </c>
      <c r="I420" s="3" t="s">
        <v>883</v>
      </c>
    </row>
    <row r="421" customFormat="false" ht="15.8" hidden="false" customHeight="false" outlineLevel="0" collapsed="false">
      <c r="A421" s="3" t="s">
        <v>884</v>
      </c>
      <c r="B421" s="3" t="s">
        <v>449</v>
      </c>
      <c r="C421" s="3" t="s">
        <v>12</v>
      </c>
      <c r="D421" s="3" t="s">
        <v>501</v>
      </c>
      <c r="E421" s="3" t="s">
        <v>876</v>
      </c>
      <c r="F421" s="3" t="s">
        <v>885</v>
      </c>
      <c r="G421" s="3"/>
      <c r="H421" s="3" t="n">
        <v>9</v>
      </c>
      <c r="I421" s="3" t="s">
        <v>886</v>
      </c>
    </row>
    <row r="422" customFormat="false" ht="15.8" hidden="false" customHeight="false" outlineLevel="0" collapsed="false">
      <c r="A422" s="3" t="s">
        <v>887</v>
      </c>
      <c r="B422" s="3" t="s">
        <v>449</v>
      </c>
      <c r="C422" s="3" t="s">
        <v>12</v>
      </c>
      <c r="D422" s="3" t="s">
        <v>501</v>
      </c>
      <c r="E422" s="3" t="s">
        <v>876</v>
      </c>
      <c r="F422" s="3" t="s">
        <v>510</v>
      </c>
      <c r="G422" s="3"/>
      <c r="H422" s="3" t="n">
        <v>1</v>
      </c>
      <c r="I422" s="3" t="s">
        <v>888</v>
      </c>
    </row>
    <row r="423" customFormat="false" ht="15.8" hidden="false" customHeight="false" outlineLevel="0" collapsed="false">
      <c r="A423" s="3" t="s">
        <v>889</v>
      </c>
      <c r="B423" s="3" t="s">
        <v>230</v>
      </c>
      <c r="C423" s="3" t="s">
        <v>12</v>
      </c>
      <c r="D423" s="3" t="s">
        <v>501</v>
      </c>
      <c r="E423" s="3" t="s">
        <v>876</v>
      </c>
      <c r="F423" s="3" t="s">
        <v>29</v>
      </c>
      <c r="G423" s="3" t="n">
        <v>87292</v>
      </c>
      <c r="H423" s="3" t="n">
        <v>1</v>
      </c>
      <c r="I423" s="3" t="s">
        <v>877</v>
      </c>
    </row>
    <row r="424" customFormat="false" ht="15.8" hidden="false" customHeight="false" outlineLevel="0" collapsed="false">
      <c r="A424" s="3" t="s">
        <v>890</v>
      </c>
      <c r="B424" s="3" t="s">
        <v>230</v>
      </c>
      <c r="C424" s="3" t="s">
        <v>12</v>
      </c>
      <c r="D424" s="3" t="s">
        <v>501</v>
      </c>
      <c r="E424" s="3" t="s">
        <v>876</v>
      </c>
      <c r="F424" s="3" t="s">
        <v>29</v>
      </c>
      <c r="G424" s="3" t="n">
        <v>87292</v>
      </c>
      <c r="H424" s="3" t="n">
        <v>1</v>
      </c>
      <c r="I424" s="3" t="s">
        <v>877</v>
      </c>
    </row>
    <row r="425" customFormat="false" ht="15.8" hidden="false" customHeight="false" outlineLevel="0" collapsed="false">
      <c r="A425" s="3" t="s">
        <v>891</v>
      </c>
      <c r="B425" s="3" t="s">
        <v>230</v>
      </c>
      <c r="C425" s="3" t="s">
        <v>12</v>
      </c>
      <c r="D425" s="3" t="s">
        <v>501</v>
      </c>
      <c r="E425" s="3" t="s">
        <v>876</v>
      </c>
      <c r="F425" s="3" t="s">
        <v>29</v>
      </c>
      <c r="G425" s="3" t="n">
        <v>87292</v>
      </c>
      <c r="H425" s="3" t="n">
        <v>1</v>
      </c>
      <c r="I425" s="3" t="s">
        <v>877</v>
      </c>
    </row>
    <row r="426" customFormat="false" ht="15.8" hidden="false" customHeight="false" outlineLevel="0" collapsed="false">
      <c r="A426" s="3" t="s">
        <v>892</v>
      </c>
      <c r="B426" s="3" t="s">
        <v>230</v>
      </c>
      <c r="C426" s="3" t="s">
        <v>12</v>
      </c>
      <c r="D426" s="3" t="s">
        <v>501</v>
      </c>
      <c r="E426" s="3" t="s">
        <v>876</v>
      </c>
      <c r="F426" s="3" t="s">
        <v>29</v>
      </c>
      <c r="G426" s="3" t="n">
        <v>87292</v>
      </c>
      <c r="H426" s="3" t="n">
        <v>1</v>
      </c>
      <c r="I426" s="3" t="s">
        <v>877</v>
      </c>
    </row>
    <row r="427" customFormat="false" ht="15.8" hidden="false" customHeight="false" outlineLevel="0" collapsed="false">
      <c r="A427" s="3" t="s">
        <v>893</v>
      </c>
      <c r="B427" s="3" t="s">
        <v>230</v>
      </c>
      <c r="C427" s="3" t="s">
        <v>12</v>
      </c>
      <c r="D427" s="3" t="s">
        <v>501</v>
      </c>
      <c r="E427" s="3" t="s">
        <v>876</v>
      </c>
      <c r="F427" s="3" t="s">
        <v>29</v>
      </c>
      <c r="G427" s="3" t="n">
        <v>87292</v>
      </c>
      <c r="H427" s="3" t="n">
        <v>1</v>
      </c>
      <c r="I427" s="3" t="s">
        <v>877</v>
      </c>
    </row>
    <row r="428" customFormat="false" ht="15.8" hidden="false" customHeight="false" outlineLevel="0" collapsed="false">
      <c r="A428" s="3" t="s">
        <v>894</v>
      </c>
      <c r="B428" s="3" t="s">
        <v>230</v>
      </c>
      <c r="C428" s="3" t="s">
        <v>12</v>
      </c>
      <c r="D428" s="3" t="s">
        <v>501</v>
      </c>
      <c r="E428" s="3" t="s">
        <v>876</v>
      </c>
      <c r="F428" s="3" t="s">
        <v>29</v>
      </c>
      <c r="G428" s="3" t="n">
        <v>87292</v>
      </c>
      <c r="H428" s="3" t="n">
        <v>1</v>
      </c>
      <c r="I428" s="3" t="s">
        <v>877</v>
      </c>
    </row>
    <row r="429" customFormat="false" ht="15.8" hidden="false" customHeight="false" outlineLevel="0" collapsed="false">
      <c r="A429" s="3" t="s">
        <v>895</v>
      </c>
      <c r="B429" s="3" t="s">
        <v>230</v>
      </c>
      <c r="C429" s="3" t="s">
        <v>12</v>
      </c>
      <c r="D429" s="3" t="s">
        <v>501</v>
      </c>
      <c r="E429" s="3" t="s">
        <v>876</v>
      </c>
      <c r="F429" s="3" t="s">
        <v>29</v>
      </c>
      <c r="G429" s="3" t="n">
        <v>87292</v>
      </c>
      <c r="H429" s="3" t="n">
        <v>1</v>
      </c>
      <c r="I429" s="3" t="s">
        <v>877</v>
      </c>
    </row>
    <row r="430" customFormat="false" ht="15.8" hidden="false" customHeight="false" outlineLevel="0" collapsed="false">
      <c r="A430" s="3" t="s">
        <v>896</v>
      </c>
      <c r="B430" s="3" t="s">
        <v>67</v>
      </c>
      <c r="C430" s="3" t="s">
        <v>12</v>
      </c>
      <c r="D430" s="3" t="s">
        <v>501</v>
      </c>
      <c r="E430" s="3" t="s">
        <v>876</v>
      </c>
      <c r="F430" s="3" t="s">
        <v>29</v>
      </c>
      <c r="G430" s="3" t="n">
        <v>87292</v>
      </c>
      <c r="H430" s="3" t="n">
        <v>1</v>
      </c>
      <c r="I430" s="3" t="s">
        <v>877</v>
      </c>
    </row>
    <row r="431" customFormat="false" ht="15.8" hidden="false" customHeight="false" outlineLevel="0" collapsed="false">
      <c r="A431" s="3" t="s">
        <v>897</v>
      </c>
      <c r="B431" s="3" t="s">
        <v>67</v>
      </c>
      <c r="C431" s="3" t="s">
        <v>12</v>
      </c>
      <c r="D431" s="3" t="s">
        <v>501</v>
      </c>
      <c r="E431" s="3" t="s">
        <v>876</v>
      </c>
      <c r="F431" s="3" t="s">
        <v>29</v>
      </c>
      <c r="G431" s="3" t="n">
        <v>87292</v>
      </c>
      <c r="H431" s="3" t="n">
        <v>1</v>
      </c>
      <c r="I431" s="3" t="s">
        <v>877</v>
      </c>
    </row>
    <row r="432" customFormat="false" ht="15.8" hidden="false" customHeight="false" outlineLevel="0" collapsed="false">
      <c r="A432" s="3" t="s">
        <v>898</v>
      </c>
      <c r="B432" s="3" t="s">
        <v>274</v>
      </c>
      <c r="C432" s="3" t="s">
        <v>12</v>
      </c>
      <c r="D432" s="3" t="s">
        <v>501</v>
      </c>
      <c r="E432" s="3" t="s">
        <v>876</v>
      </c>
      <c r="F432" s="3" t="s">
        <v>29</v>
      </c>
      <c r="G432" s="3" t="n">
        <v>95037</v>
      </c>
      <c r="H432" s="3" t="n">
        <v>1</v>
      </c>
      <c r="I432" s="3" t="s">
        <v>515</v>
      </c>
    </row>
    <row r="433" customFormat="false" ht="15.8" hidden="false" customHeight="false" outlineLevel="0" collapsed="false">
      <c r="A433" s="3" t="s">
        <v>899</v>
      </c>
      <c r="B433" s="3" t="s">
        <v>274</v>
      </c>
      <c r="C433" s="3" t="s">
        <v>12</v>
      </c>
      <c r="D433" s="3" t="s">
        <v>501</v>
      </c>
      <c r="E433" s="3" t="s">
        <v>876</v>
      </c>
      <c r="F433" s="3" t="s">
        <v>29</v>
      </c>
      <c r="G433" s="3" t="n">
        <v>95037</v>
      </c>
      <c r="H433" s="3" t="n">
        <v>1</v>
      </c>
      <c r="I433" s="3" t="s">
        <v>515</v>
      </c>
    </row>
    <row r="434" customFormat="false" ht="15.8" hidden="false" customHeight="false" outlineLevel="0" collapsed="false">
      <c r="A434" s="3" t="s">
        <v>900</v>
      </c>
      <c r="B434" s="3" t="s">
        <v>61</v>
      </c>
      <c r="C434" s="3" t="s">
        <v>12</v>
      </c>
      <c r="D434" s="3" t="s">
        <v>501</v>
      </c>
      <c r="E434" s="3" t="s">
        <v>901</v>
      </c>
      <c r="F434" s="3" t="s">
        <v>902</v>
      </c>
      <c r="G434" s="3"/>
      <c r="H434" s="3" t="n">
        <v>1</v>
      </c>
      <c r="I434" s="3" t="s">
        <v>903</v>
      </c>
    </row>
    <row r="435" customFormat="false" ht="15.8" hidden="false" customHeight="false" outlineLevel="0" collapsed="false">
      <c r="A435" s="3" t="s">
        <v>904</v>
      </c>
      <c r="B435" s="3" t="s">
        <v>230</v>
      </c>
      <c r="C435" s="3" t="s">
        <v>12</v>
      </c>
      <c r="D435" s="3" t="s">
        <v>501</v>
      </c>
      <c r="E435" s="3" t="s">
        <v>901</v>
      </c>
      <c r="F435" s="3" t="s">
        <v>29</v>
      </c>
      <c r="G435" s="3" t="n">
        <v>87291</v>
      </c>
      <c r="H435" s="3" t="n">
        <v>1</v>
      </c>
      <c r="I435" s="3" t="s">
        <v>905</v>
      </c>
    </row>
    <row r="436" customFormat="false" ht="15.8" hidden="false" customHeight="false" outlineLevel="0" collapsed="false">
      <c r="A436" s="3" t="s">
        <v>906</v>
      </c>
      <c r="B436" s="3" t="s">
        <v>524</v>
      </c>
      <c r="C436" s="3" t="s">
        <v>12</v>
      </c>
      <c r="D436" s="3" t="s">
        <v>501</v>
      </c>
      <c r="E436" s="3" t="s">
        <v>907</v>
      </c>
      <c r="F436" s="3" t="s">
        <v>29</v>
      </c>
      <c r="G436" s="3" t="n">
        <v>96683</v>
      </c>
      <c r="H436" s="3" t="n">
        <v>1</v>
      </c>
      <c r="I436" s="3" t="s">
        <v>559</v>
      </c>
    </row>
    <row r="437" customFormat="false" ht="15.8" hidden="false" customHeight="false" outlineLevel="0" collapsed="false">
      <c r="A437" s="3" t="s">
        <v>908</v>
      </c>
      <c r="B437" s="3" t="s">
        <v>17</v>
      </c>
      <c r="C437" s="3" t="s">
        <v>12</v>
      </c>
      <c r="D437" s="3" t="s">
        <v>501</v>
      </c>
      <c r="E437" s="3" t="s">
        <v>907</v>
      </c>
      <c r="F437" s="3" t="s">
        <v>909</v>
      </c>
      <c r="G437" s="3"/>
      <c r="H437" s="3" t="n">
        <v>26</v>
      </c>
      <c r="I437" s="3" t="s">
        <v>910</v>
      </c>
    </row>
    <row r="438" customFormat="false" ht="15.8" hidden="false" customHeight="false" outlineLevel="0" collapsed="false">
      <c r="A438" s="3" t="s">
        <v>911</v>
      </c>
      <c r="B438" s="3" t="s">
        <v>384</v>
      </c>
      <c r="C438" s="3" t="s">
        <v>12</v>
      </c>
      <c r="D438" s="3" t="s">
        <v>33</v>
      </c>
      <c r="E438" s="3" t="s">
        <v>912</v>
      </c>
      <c r="F438" s="3" t="s">
        <v>913</v>
      </c>
      <c r="G438" s="3" t="n">
        <v>94500</v>
      </c>
      <c r="H438" s="3" t="n">
        <v>1</v>
      </c>
      <c r="I438" s="3" t="s">
        <v>468</v>
      </c>
    </row>
    <row r="439" customFormat="false" ht="15.8" hidden="false" customHeight="false" outlineLevel="0" collapsed="false">
      <c r="A439" s="3" t="s">
        <v>914</v>
      </c>
      <c r="B439" s="3" t="s">
        <v>159</v>
      </c>
      <c r="C439" s="3" t="s">
        <v>12</v>
      </c>
      <c r="D439" s="3" t="s">
        <v>501</v>
      </c>
      <c r="E439" s="3" t="s">
        <v>915</v>
      </c>
      <c r="F439" s="3" t="s">
        <v>29</v>
      </c>
      <c r="G439" s="3" t="n">
        <v>95595</v>
      </c>
      <c r="H439" s="3" t="n">
        <v>1</v>
      </c>
      <c r="I439" s="3" t="s">
        <v>916</v>
      </c>
    </row>
    <row r="440" customFormat="false" ht="15.8" hidden="false" customHeight="false" outlineLevel="0" collapsed="false">
      <c r="A440" s="3" t="s">
        <v>917</v>
      </c>
      <c r="B440" s="3" t="s">
        <v>159</v>
      </c>
      <c r="C440" s="3" t="s">
        <v>12</v>
      </c>
      <c r="D440" s="3" t="s">
        <v>501</v>
      </c>
      <c r="E440" s="3" t="s">
        <v>915</v>
      </c>
      <c r="F440" s="3" t="s">
        <v>29</v>
      </c>
      <c r="G440" s="3" t="n">
        <v>95595</v>
      </c>
      <c r="H440" s="3" t="n">
        <v>1</v>
      </c>
      <c r="I440" s="3" t="s">
        <v>916</v>
      </c>
    </row>
    <row r="441" customFormat="false" ht="15.8" hidden="false" customHeight="false" outlineLevel="0" collapsed="false">
      <c r="A441" s="3" t="s">
        <v>918</v>
      </c>
      <c r="B441" s="3" t="s">
        <v>919</v>
      </c>
      <c r="C441" s="3" t="s">
        <v>12</v>
      </c>
      <c r="D441" s="3" t="s">
        <v>556</v>
      </c>
      <c r="E441" s="3" t="s">
        <v>920</v>
      </c>
      <c r="F441" s="3" t="s">
        <v>921</v>
      </c>
      <c r="G441" s="3" t="n">
        <v>101725</v>
      </c>
      <c r="H441" s="3" t="n">
        <v>1</v>
      </c>
      <c r="I441" s="3" t="s">
        <v>922</v>
      </c>
    </row>
    <row r="442" customFormat="false" ht="15.8" hidden="false" customHeight="false" outlineLevel="0" collapsed="false">
      <c r="A442" s="3" t="s">
        <v>923</v>
      </c>
      <c r="B442" s="3" t="s">
        <v>919</v>
      </c>
      <c r="C442" s="3" t="s">
        <v>12</v>
      </c>
      <c r="D442" s="3" t="s">
        <v>769</v>
      </c>
      <c r="E442" s="3" t="s">
        <v>920</v>
      </c>
      <c r="F442" s="3" t="s">
        <v>924</v>
      </c>
      <c r="G442" s="3" t="n">
        <v>101725</v>
      </c>
      <c r="H442" s="3" t="n">
        <v>1</v>
      </c>
      <c r="I442" s="3" t="s">
        <v>922</v>
      </c>
    </row>
    <row r="443" customFormat="false" ht="15.8" hidden="false" customHeight="false" outlineLevel="0" collapsed="false">
      <c r="A443" s="3" t="s">
        <v>925</v>
      </c>
      <c r="B443" s="3" t="s">
        <v>919</v>
      </c>
      <c r="C443" s="3" t="s">
        <v>12</v>
      </c>
      <c r="D443" s="3" t="s">
        <v>769</v>
      </c>
      <c r="E443" s="3" t="s">
        <v>920</v>
      </c>
      <c r="F443" s="3" t="s">
        <v>924</v>
      </c>
      <c r="G443" s="3" t="n">
        <v>101725</v>
      </c>
      <c r="H443" s="3" t="n">
        <v>1</v>
      </c>
      <c r="I443" s="3" t="s">
        <v>922</v>
      </c>
    </row>
    <row r="444" customFormat="false" ht="15.8" hidden="false" customHeight="false" outlineLevel="0" collapsed="false">
      <c r="A444" s="3" t="s">
        <v>926</v>
      </c>
      <c r="B444" s="3" t="s">
        <v>919</v>
      </c>
      <c r="C444" s="3" t="s">
        <v>12</v>
      </c>
      <c r="D444" s="3" t="s">
        <v>769</v>
      </c>
      <c r="E444" s="3" t="s">
        <v>920</v>
      </c>
      <c r="F444" s="3" t="s">
        <v>924</v>
      </c>
      <c r="G444" s="3" t="n">
        <v>101725</v>
      </c>
      <c r="H444" s="3" t="n">
        <v>1</v>
      </c>
      <c r="I444" s="3" t="s">
        <v>922</v>
      </c>
    </row>
    <row r="445" customFormat="false" ht="15.8" hidden="false" customHeight="false" outlineLevel="0" collapsed="false">
      <c r="A445" s="3" t="s">
        <v>927</v>
      </c>
      <c r="B445" s="3" t="s">
        <v>919</v>
      </c>
      <c r="C445" s="3" t="s">
        <v>12</v>
      </c>
      <c r="D445" s="3" t="s">
        <v>769</v>
      </c>
      <c r="E445" s="3" t="s">
        <v>920</v>
      </c>
      <c r="F445" s="3" t="s">
        <v>924</v>
      </c>
      <c r="G445" s="3" t="n">
        <v>101725</v>
      </c>
      <c r="H445" s="3" t="n">
        <v>1</v>
      </c>
      <c r="I445" s="3" t="s">
        <v>922</v>
      </c>
    </row>
    <row r="446" customFormat="false" ht="15.8" hidden="false" customHeight="false" outlineLevel="0" collapsed="false">
      <c r="A446" s="3" t="s">
        <v>928</v>
      </c>
      <c r="B446" s="3" t="s">
        <v>919</v>
      </c>
      <c r="C446" s="3" t="s">
        <v>12</v>
      </c>
      <c r="D446" s="3" t="s">
        <v>769</v>
      </c>
      <c r="E446" s="3" t="s">
        <v>920</v>
      </c>
      <c r="F446" s="3" t="s">
        <v>924</v>
      </c>
      <c r="G446" s="3" t="n">
        <v>101725</v>
      </c>
      <c r="H446" s="3" t="n">
        <v>1</v>
      </c>
      <c r="I446" s="3" t="s">
        <v>922</v>
      </c>
    </row>
    <row r="447" customFormat="false" ht="15.8" hidden="false" customHeight="false" outlineLevel="0" collapsed="false">
      <c r="A447" s="3" t="s">
        <v>929</v>
      </c>
      <c r="B447" s="3" t="s">
        <v>105</v>
      </c>
      <c r="C447" s="3" t="s">
        <v>12</v>
      </c>
      <c r="D447" s="3" t="s">
        <v>501</v>
      </c>
      <c r="E447" s="3" t="s">
        <v>920</v>
      </c>
      <c r="F447" s="3" t="s">
        <v>930</v>
      </c>
      <c r="G447" s="3" t="n">
        <v>101725</v>
      </c>
      <c r="H447" s="3" t="n">
        <v>1</v>
      </c>
      <c r="I447" s="3" t="s">
        <v>922</v>
      </c>
    </row>
    <row r="448" customFormat="false" ht="15.8" hidden="false" customHeight="false" outlineLevel="0" collapsed="false">
      <c r="A448" s="3" t="s">
        <v>931</v>
      </c>
      <c r="B448" s="3" t="s">
        <v>932</v>
      </c>
      <c r="C448" s="3" t="s">
        <v>12</v>
      </c>
      <c r="D448" s="3" t="s">
        <v>501</v>
      </c>
      <c r="E448" s="3" t="s">
        <v>920</v>
      </c>
      <c r="F448" s="3" t="s">
        <v>930</v>
      </c>
      <c r="G448" s="3" t="n">
        <v>101725</v>
      </c>
      <c r="H448" s="3" t="n">
        <v>1</v>
      </c>
      <c r="I448" s="3" t="s">
        <v>922</v>
      </c>
    </row>
    <row r="449" customFormat="false" ht="15.8" hidden="false" customHeight="false" outlineLevel="0" collapsed="false">
      <c r="A449" s="3" t="s">
        <v>933</v>
      </c>
      <c r="B449" s="3" t="s">
        <v>768</v>
      </c>
      <c r="C449" s="3" t="s">
        <v>12</v>
      </c>
      <c r="D449" s="3" t="s">
        <v>769</v>
      </c>
      <c r="E449" s="3" t="s">
        <v>934</v>
      </c>
      <c r="F449" s="3" t="s">
        <v>29</v>
      </c>
      <c r="G449" s="3" t="n">
        <v>62125</v>
      </c>
      <c r="H449" s="3" t="n">
        <v>1</v>
      </c>
      <c r="I449" s="3" t="s">
        <v>770</v>
      </c>
    </row>
    <row r="450" customFormat="false" ht="15.8" hidden="false" customHeight="false" outlineLevel="0" collapsed="false">
      <c r="A450" s="3" t="s">
        <v>935</v>
      </c>
      <c r="B450" s="3" t="s">
        <v>27</v>
      </c>
      <c r="C450" s="3" t="s">
        <v>12</v>
      </c>
      <c r="D450" s="3" t="s">
        <v>501</v>
      </c>
      <c r="E450" s="3" t="s">
        <v>934</v>
      </c>
      <c r="F450" s="3" t="s">
        <v>29</v>
      </c>
      <c r="G450" s="3" t="n">
        <v>62125</v>
      </c>
      <c r="H450" s="3" t="n">
        <v>1</v>
      </c>
      <c r="I450" s="3" t="s">
        <v>770</v>
      </c>
    </row>
    <row r="451" customFormat="false" ht="15.8" hidden="false" customHeight="false" outlineLevel="0" collapsed="false">
      <c r="A451" s="3" t="s">
        <v>936</v>
      </c>
      <c r="B451" s="3" t="s">
        <v>793</v>
      </c>
      <c r="C451" s="3" t="s">
        <v>12</v>
      </c>
      <c r="D451" s="3" t="s">
        <v>501</v>
      </c>
      <c r="E451" s="3" t="s">
        <v>934</v>
      </c>
      <c r="F451" s="3" t="s">
        <v>29</v>
      </c>
      <c r="G451" s="3" t="n">
        <v>62125</v>
      </c>
      <c r="H451" s="3" t="n">
        <v>1</v>
      </c>
      <c r="I451" s="3" t="s">
        <v>770</v>
      </c>
    </row>
    <row r="452" customFormat="false" ht="15.8" hidden="false" customHeight="false" outlineLevel="0" collapsed="false">
      <c r="A452" s="3" t="s">
        <v>937</v>
      </c>
      <c r="B452" s="3" t="s">
        <v>744</v>
      </c>
      <c r="C452" s="3" t="s">
        <v>12</v>
      </c>
      <c r="D452" s="3" t="s">
        <v>501</v>
      </c>
      <c r="E452" s="3" t="s">
        <v>934</v>
      </c>
      <c r="F452" s="3" t="s">
        <v>780</v>
      </c>
      <c r="G452" s="3" t="n">
        <v>62125</v>
      </c>
      <c r="H452" s="3" t="n">
        <v>1</v>
      </c>
      <c r="I452" s="3" t="s">
        <v>770</v>
      </c>
    </row>
    <row r="453" customFormat="false" ht="15.8" hidden="false" customHeight="false" outlineLevel="0" collapsed="false">
      <c r="A453" s="3" t="s">
        <v>938</v>
      </c>
      <c r="B453" s="3" t="s">
        <v>27</v>
      </c>
      <c r="C453" s="3" t="s">
        <v>12</v>
      </c>
      <c r="D453" s="3" t="s">
        <v>501</v>
      </c>
      <c r="E453" s="3" t="s">
        <v>934</v>
      </c>
      <c r="F453" s="3" t="s">
        <v>29</v>
      </c>
      <c r="G453" s="3" t="n">
        <v>74249</v>
      </c>
      <c r="H453" s="3" t="n">
        <v>1</v>
      </c>
      <c r="I453" s="3" t="s">
        <v>939</v>
      </c>
    </row>
    <row r="454" customFormat="false" ht="15.8" hidden="false" customHeight="false" outlineLevel="0" collapsed="false">
      <c r="A454" s="3" t="s">
        <v>940</v>
      </c>
      <c r="B454" s="3" t="s">
        <v>822</v>
      </c>
      <c r="C454" s="3" t="s">
        <v>12</v>
      </c>
      <c r="D454" s="3" t="s">
        <v>501</v>
      </c>
      <c r="E454" s="3" t="s">
        <v>934</v>
      </c>
      <c r="F454" s="3" t="s">
        <v>29</v>
      </c>
      <c r="G454" s="3" t="n">
        <v>62125</v>
      </c>
      <c r="H454" s="3" t="n">
        <v>1</v>
      </c>
      <c r="I454" s="3" t="s">
        <v>770</v>
      </c>
    </row>
    <row r="455" customFormat="false" ht="15.8" hidden="false" customHeight="false" outlineLevel="0" collapsed="false">
      <c r="A455" s="3" t="s">
        <v>941</v>
      </c>
      <c r="B455" s="3" t="s">
        <v>363</v>
      </c>
      <c r="C455" s="3" t="s">
        <v>12</v>
      </c>
      <c r="D455" s="3" t="s">
        <v>501</v>
      </c>
      <c r="E455" s="3" t="s">
        <v>934</v>
      </c>
      <c r="F455" s="3" t="s">
        <v>29</v>
      </c>
      <c r="G455" s="3" t="n">
        <v>62125</v>
      </c>
      <c r="H455" s="3" t="n">
        <v>1</v>
      </c>
      <c r="I455" s="3" t="s">
        <v>770</v>
      </c>
    </row>
    <row r="456" customFormat="false" ht="15.8" hidden="false" customHeight="false" outlineLevel="0" collapsed="false">
      <c r="A456" s="3" t="s">
        <v>942</v>
      </c>
      <c r="B456" s="3" t="s">
        <v>363</v>
      </c>
      <c r="C456" s="3" t="s">
        <v>12</v>
      </c>
      <c r="D456" s="3" t="s">
        <v>501</v>
      </c>
      <c r="E456" s="3" t="s">
        <v>934</v>
      </c>
      <c r="F456" s="3" t="s">
        <v>29</v>
      </c>
      <c r="G456" s="3" t="n">
        <v>62125</v>
      </c>
      <c r="H456" s="3" t="n">
        <v>1</v>
      </c>
      <c r="I456" s="3" t="s">
        <v>770</v>
      </c>
    </row>
    <row r="457" customFormat="false" ht="15.8" hidden="false" customHeight="false" outlineLevel="0" collapsed="false">
      <c r="A457" s="3" t="s">
        <v>943</v>
      </c>
      <c r="B457" s="3" t="s">
        <v>852</v>
      </c>
      <c r="C457" s="3" t="s">
        <v>12</v>
      </c>
      <c r="D457" s="3" t="s">
        <v>542</v>
      </c>
      <c r="E457" s="3" t="s">
        <v>934</v>
      </c>
      <c r="F457" s="3" t="s">
        <v>944</v>
      </c>
      <c r="G457" s="3" t="n">
        <v>104196</v>
      </c>
      <c r="H457" s="3" t="n">
        <v>1</v>
      </c>
      <c r="I457" s="3" t="s">
        <v>945</v>
      </c>
    </row>
    <row r="458" customFormat="false" ht="15.8" hidden="false" customHeight="false" outlineLevel="0" collapsed="false">
      <c r="A458" s="3" t="s">
        <v>946</v>
      </c>
      <c r="B458" s="3" t="s">
        <v>947</v>
      </c>
      <c r="C458" s="3" t="s">
        <v>12</v>
      </c>
      <c r="D458" s="3" t="s">
        <v>501</v>
      </c>
      <c r="E458" s="3" t="s">
        <v>948</v>
      </c>
      <c r="F458" s="3" t="s">
        <v>29</v>
      </c>
      <c r="G458" s="3" t="n">
        <v>101857</v>
      </c>
      <c r="H458" s="3" t="n">
        <v>1</v>
      </c>
      <c r="I458" s="3" t="s">
        <v>949</v>
      </c>
    </row>
    <row r="459" customFormat="false" ht="15.8" hidden="false" customHeight="false" outlineLevel="0" collapsed="false">
      <c r="A459" s="3" t="s">
        <v>950</v>
      </c>
      <c r="B459" s="3" t="s">
        <v>355</v>
      </c>
      <c r="C459" s="3" t="s">
        <v>12</v>
      </c>
      <c r="D459" s="3" t="s">
        <v>501</v>
      </c>
      <c r="E459" s="3" t="s">
        <v>948</v>
      </c>
      <c r="F459" s="3" t="s">
        <v>29</v>
      </c>
      <c r="G459" s="3" t="n">
        <v>103969</v>
      </c>
      <c r="H459" s="3" t="n">
        <v>1</v>
      </c>
      <c r="I459" s="3" t="s">
        <v>951</v>
      </c>
    </row>
    <row r="460" customFormat="false" ht="15.8" hidden="false" customHeight="false" outlineLevel="0" collapsed="false">
      <c r="A460" s="3" t="s">
        <v>952</v>
      </c>
      <c r="B460" s="3" t="s">
        <v>634</v>
      </c>
      <c r="C460" s="3" t="s">
        <v>12</v>
      </c>
      <c r="D460" s="3" t="s">
        <v>501</v>
      </c>
      <c r="E460" s="3" t="s">
        <v>948</v>
      </c>
      <c r="F460" s="3" t="s">
        <v>29</v>
      </c>
      <c r="G460" s="3" t="n">
        <v>98806</v>
      </c>
      <c r="H460" s="3" t="n">
        <v>1</v>
      </c>
      <c r="I460" s="3" t="s">
        <v>953</v>
      </c>
    </row>
    <row r="461" customFormat="false" ht="15.8" hidden="false" customHeight="false" outlineLevel="0" collapsed="false">
      <c r="A461" s="3" t="s">
        <v>954</v>
      </c>
      <c r="B461" s="3" t="s">
        <v>634</v>
      </c>
      <c r="C461" s="3" t="s">
        <v>12</v>
      </c>
      <c r="D461" s="3" t="s">
        <v>501</v>
      </c>
      <c r="E461" s="3" t="s">
        <v>948</v>
      </c>
      <c r="F461" s="3" t="s">
        <v>29</v>
      </c>
      <c r="G461" s="3" t="n">
        <v>98806</v>
      </c>
      <c r="H461" s="3" t="n">
        <v>1</v>
      </c>
      <c r="I461" s="3" t="s">
        <v>953</v>
      </c>
    </row>
    <row r="462" customFormat="false" ht="15.8" hidden="false" customHeight="false" outlineLevel="0" collapsed="false">
      <c r="A462" s="3" t="s">
        <v>955</v>
      </c>
      <c r="B462" s="3" t="s">
        <v>634</v>
      </c>
      <c r="C462" s="3" t="s">
        <v>12</v>
      </c>
      <c r="D462" s="3" t="s">
        <v>501</v>
      </c>
      <c r="E462" s="3" t="s">
        <v>948</v>
      </c>
      <c r="F462" s="3" t="s">
        <v>29</v>
      </c>
      <c r="G462" s="3" t="n">
        <v>98806</v>
      </c>
      <c r="H462" s="3" t="n">
        <v>1</v>
      </c>
      <c r="I462" s="3" t="s">
        <v>953</v>
      </c>
    </row>
    <row r="463" customFormat="false" ht="15.8" hidden="false" customHeight="false" outlineLevel="0" collapsed="false">
      <c r="A463" s="3" t="s">
        <v>956</v>
      </c>
      <c r="B463" s="3" t="s">
        <v>27</v>
      </c>
      <c r="C463" s="3" t="s">
        <v>12</v>
      </c>
      <c r="D463" s="3" t="s">
        <v>501</v>
      </c>
      <c r="E463" s="3" t="s">
        <v>957</v>
      </c>
      <c r="F463" s="3" t="s">
        <v>29</v>
      </c>
      <c r="G463" s="3" t="n">
        <v>62125</v>
      </c>
      <c r="H463" s="3" t="n">
        <v>1</v>
      </c>
      <c r="I463" s="3" t="s">
        <v>770</v>
      </c>
    </row>
    <row r="464" customFormat="false" ht="15.8" hidden="false" customHeight="false" outlineLevel="0" collapsed="false">
      <c r="A464" s="3" t="s">
        <v>958</v>
      </c>
      <c r="B464" s="3" t="s">
        <v>85</v>
      </c>
      <c r="C464" s="3" t="s">
        <v>12</v>
      </c>
      <c r="D464" s="3" t="s">
        <v>501</v>
      </c>
      <c r="E464" s="3" t="s">
        <v>959</v>
      </c>
      <c r="F464" s="3" t="s">
        <v>29</v>
      </c>
      <c r="G464" s="3" t="n">
        <v>88356</v>
      </c>
      <c r="H464" s="3" t="n">
        <v>1</v>
      </c>
      <c r="I464" s="3" t="s">
        <v>960</v>
      </c>
    </row>
    <row r="465" customFormat="false" ht="15.8" hidden="false" customHeight="false" outlineLevel="0" collapsed="false">
      <c r="A465" s="3" t="s">
        <v>961</v>
      </c>
      <c r="B465" s="3" t="s">
        <v>449</v>
      </c>
      <c r="C465" s="3" t="s">
        <v>12</v>
      </c>
      <c r="D465" s="3" t="s">
        <v>556</v>
      </c>
      <c r="E465" s="3" t="s">
        <v>962</v>
      </c>
      <c r="F465" s="3" t="s">
        <v>963</v>
      </c>
      <c r="G465" s="3"/>
      <c r="H465" s="3" t="n">
        <v>1</v>
      </c>
      <c r="I465" s="3" t="s">
        <v>964</v>
      </c>
    </row>
    <row r="466" customFormat="false" ht="15.8" hidden="false" customHeight="false" outlineLevel="0" collapsed="false">
      <c r="A466" s="3" t="s">
        <v>965</v>
      </c>
      <c r="B466" s="3" t="s">
        <v>232</v>
      </c>
      <c r="C466" s="3" t="s">
        <v>12</v>
      </c>
      <c r="D466" s="3" t="s">
        <v>556</v>
      </c>
      <c r="E466" s="3" t="s">
        <v>962</v>
      </c>
      <c r="F466" s="3" t="s">
        <v>966</v>
      </c>
      <c r="G466" s="3"/>
      <c r="H466" s="3" t="n">
        <v>1</v>
      </c>
      <c r="I466" s="3" t="s">
        <v>967</v>
      </c>
    </row>
    <row r="467" customFormat="false" ht="15.8" hidden="false" customHeight="false" outlineLevel="0" collapsed="false">
      <c r="A467" s="3" t="s">
        <v>968</v>
      </c>
      <c r="B467" s="3" t="s">
        <v>232</v>
      </c>
      <c r="C467" s="3" t="s">
        <v>12</v>
      </c>
      <c r="D467" s="3" t="s">
        <v>556</v>
      </c>
      <c r="E467" s="3" t="s">
        <v>962</v>
      </c>
      <c r="F467" s="3" t="s">
        <v>966</v>
      </c>
      <c r="G467" s="3"/>
      <c r="H467" s="3" t="n">
        <v>1</v>
      </c>
      <c r="I467" s="3" t="s">
        <v>967</v>
      </c>
    </row>
    <row r="468" customFormat="false" ht="15.8" hidden="false" customHeight="false" outlineLevel="0" collapsed="false">
      <c r="A468" s="3" t="s">
        <v>969</v>
      </c>
      <c r="B468" s="3" t="s">
        <v>232</v>
      </c>
      <c r="C468" s="3" t="s">
        <v>12</v>
      </c>
      <c r="D468" s="3" t="s">
        <v>556</v>
      </c>
      <c r="E468" s="3" t="s">
        <v>962</v>
      </c>
      <c r="F468" s="3" t="s">
        <v>966</v>
      </c>
      <c r="G468" s="3"/>
      <c r="H468" s="3" t="n">
        <v>1</v>
      </c>
      <c r="I468" s="3" t="s">
        <v>967</v>
      </c>
    </row>
    <row r="469" customFormat="false" ht="15.8" hidden="false" customHeight="false" outlineLevel="0" collapsed="false">
      <c r="A469" s="3" t="s">
        <v>970</v>
      </c>
      <c r="B469" s="3" t="s">
        <v>38</v>
      </c>
      <c r="C469" s="3" t="s">
        <v>12</v>
      </c>
      <c r="D469" s="3" t="s">
        <v>556</v>
      </c>
      <c r="E469" s="3" t="s">
        <v>962</v>
      </c>
      <c r="F469" s="3" t="s">
        <v>966</v>
      </c>
      <c r="G469" s="3" t="n">
        <v>95595</v>
      </c>
      <c r="H469" s="3" t="n">
        <v>1</v>
      </c>
      <c r="I469" s="3" t="s">
        <v>916</v>
      </c>
    </row>
    <row r="470" customFormat="false" ht="15.8" hidden="false" customHeight="false" outlineLevel="0" collapsed="false">
      <c r="A470" s="3" t="s">
        <v>971</v>
      </c>
      <c r="B470" s="3" t="s">
        <v>38</v>
      </c>
      <c r="C470" s="3" t="s">
        <v>12</v>
      </c>
      <c r="D470" s="3" t="s">
        <v>556</v>
      </c>
      <c r="E470" s="3" t="s">
        <v>962</v>
      </c>
      <c r="F470" s="3" t="s">
        <v>966</v>
      </c>
      <c r="G470" s="3" t="n">
        <v>95595</v>
      </c>
      <c r="H470" s="3" t="n">
        <v>1</v>
      </c>
      <c r="I470" s="3" t="s">
        <v>916</v>
      </c>
    </row>
    <row r="471" customFormat="false" ht="15.8" hidden="false" customHeight="false" outlineLevel="0" collapsed="false">
      <c r="A471" s="3" t="s">
        <v>972</v>
      </c>
      <c r="B471" s="3" t="s">
        <v>38</v>
      </c>
      <c r="C471" s="3" t="s">
        <v>12</v>
      </c>
      <c r="D471" s="3" t="s">
        <v>556</v>
      </c>
      <c r="E471" s="3" t="s">
        <v>962</v>
      </c>
      <c r="F471" s="3" t="s">
        <v>966</v>
      </c>
      <c r="G471" s="3" t="n">
        <v>95595</v>
      </c>
      <c r="H471" s="3" t="n">
        <v>1</v>
      </c>
      <c r="I471" s="3" t="s">
        <v>916</v>
      </c>
    </row>
    <row r="472" customFormat="false" ht="15.8" hidden="false" customHeight="false" outlineLevel="0" collapsed="false">
      <c r="A472" s="3" t="s">
        <v>973</v>
      </c>
      <c r="B472" s="3" t="s">
        <v>38</v>
      </c>
      <c r="C472" s="3" t="s">
        <v>12</v>
      </c>
      <c r="D472" s="3" t="s">
        <v>556</v>
      </c>
      <c r="E472" s="3" t="s">
        <v>962</v>
      </c>
      <c r="F472" s="3" t="s">
        <v>966</v>
      </c>
      <c r="G472" s="3" t="n">
        <v>95595</v>
      </c>
      <c r="H472" s="3" t="n">
        <v>1</v>
      </c>
      <c r="I472" s="3" t="s">
        <v>916</v>
      </c>
    </row>
    <row r="473" customFormat="false" ht="15.8" hidden="false" customHeight="false" outlineLevel="0" collapsed="false">
      <c r="A473" s="3" t="s">
        <v>974</v>
      </c>
      <c r="B473" s="3" t="s">
        <v>38</v>
      </c>
      <c r="C473" s="3" t="s">
        <v>12</v>
      </c>
      <c r="D473" s="3" t="s">
        <v>556</v>
      </c>
      <c r="E473" s="3" t="s">
        <v>962</v>
      </c>
      <c r="F473" s="3" t="s">
        <v>966</v>
      </c>
      <c r="G473" s="3" t="n">
        <v>95595</v>
      </c>
      <c r="H473" s="3" t="n">
        <v>1</v>
      </c>
      <c r="I473" s="3" t="s">
        <v>916</v>
      </c>
    </row>
    <row r="474" customFormat="false" ht="15.8" hidden="false" customHeight="false" outlineLevel="0" collapsed="false">
      <c r="A474" s="3" t="s">
        <v>975</v>
      </c>
      <c r="B474" s="3" t="s">
        <v>38</v>
      </c>
      <c r="C474" s="3" t="s">
        <v>12</v>
      </c>
      <c r="D474" s="3" t="s">
        <v>556</v>
      </c>
      <c r="E474" s="3" t="s">
        <v>962</v>
      </c>
      <c r="F474" s="3" t="s">
        <v>966</v>
      </c>
      <c r="G474" s="3" t="n">
        <v>95595</v>
      </c>
      <c r="H474" s="3" t="n">
        <v>1</v>
      </c>
      <c r="I474" s="3" t="s">
        <v>916</v>
      </c>
    </row>
    <row r="475" customFormat="false" ht="15.8" hidden="false" customHeight="false" outlineLevel="0" collapsed="false">
      <c r="A475" s="3" t="s">
        <v>976</v>
      </c>
      <c r="B475" s="3" t="s">
        <v>38</v>
      </c>
      <c r="C475" s="3" t="s">
        <v>12</v>
      </c>
      <c r="D475" s="3" t="s">
        <v>556</v>
      </c>
      <c r="E475" s="3" t="s">
        <v>962</v>
      </c>
      <c r="F475" s="3" t="s">
        <v>963</v>
      </c>
      <c r="G475" s="3" t="n">
        <v>96918</v>
      </c>
      <c r="H475" s="3" t="n">
        <v>1</v>
      </c>
      <c r="I475" s="3" t="s">
        <v>977</v>
      </c>
    </row>
    <row r="476" customFormat="false" ht="15.8" hidden="false" customHeight="false" outlineLevel="0" collapsed="false">
      <c r="A476" s="3" t="s">
        <v>978</v>
      </c>
      <c r="B476" s="3" t="s">
        <v>38</v>
      </c>
      <c r="C476" s="3" t="s">
        <v>12</v>
      </c>
      <c r="D476" s="3" t="s">
        <v>556</v>
      </c>
      <c r="E476" s="3" t="s">
        <v>962</v>
      </c>
      <c r="F476" s="3" t="s">
        <v>963</v>
      </c>
      <c r="G476" s="3" t="n">
        <v>96918</v>
      </c>
      <c r="H476" s="3" t="n">
        <v>1</v>
      </c>
      <c r="I476" s="3" t="s">
        <v>977</v>
      </c>
    </row>
    <row r="477" customFormat="false" ht="15.8" hidden="false" customHeight="false" outlineLevel="0" collapsed="false">
      <c r="A477" s="3" t="s">
        <v>979</v>
      </c>
      <c r="B477" s="3" t="s">
        <v>38</v>
      </c>
      <c r="C477" s="3" t="s">
        <v>12</v>
      </c>
      <c r="D477" s="3" t="s">
        <v>556</v>
      </c>
      <c r="E477" s="3" t="s">
        <v>962</v>
      </c>
      <c r="F477" s="3" t="s">
        <v>963</v>
      </c>
      <c r="G477" s="3" t="n">
        <v>96918</v>
      </c>
      <c r="H477" s="3" t="n">
        <v>1</v>
      </c>
      <c r="I477" s="3" t="s">
        <v>977</v>
      </c>
    </row>
    <row r="478" customFormat="false" ht="15.8" hidden="false" customHeight="false" outlineLevel="0" collapsed="false">
      <c r="A478" s="3" t="s">
        <v>980</v>
      </c>
      <c r="B478" s="3" t="s">
        <v>38</v>
      </c>
      <c r="C478" s="3" t="s">
        <v>12</v>
      </c>
      <c r="D478" s="3" t="s">
        <v>556</v>
      </c>
      <c r="E478" s="3" t="s">
        <v>962</v>
      </c>
      <c r="F478" s="3" t="s">
        <v>966</v>
      </c>
      <c r="G478" s="3" t="n">
        <v>95595</v>
      </c>
      <c r="H478" s="3" t="n">
        <v>1</v>
      </c>
      <c r="I478" s="3" t="s">
        <v>916</v>
      </c>
    </row>
    <row r="479" customFormat="false" ht="15.8" hidden="false" customHeight="false" outlineLevel="0" collapsed="false">
      <c r="A479" s="3" t="s">
        <v>981</v>
      </c>
      <c r="B479" s="3" t="s">
        <v>159</v>
      </c>
      <c r="C479" s="3" t="s">
        <v>12</v>
      </c>
      <c r="D479" s="3" t="s">
        <v>501</v>
      </c>
      <c r="E479" s="3" t="s">
        <v>962</v>
      </c>
      <c r="F479" s="3" t="s">
        <v>966</v>
      </c>
      <c r="G479" s="3" t="n">
        <v>95595</v>
      </c>
      <c r="H479" s="3" t="n">
        <v>1</v>
      </c>
      <c r="I479" s="3" t="s">
        <v>916</v>
      </c>
    </row>
    <row r="480" customFormat="false" ht="15.8" hidden="false" customHeight="false" outlineLevel="0" collapsed="false">
      <c r="A480" s="3" t="s">
        <v>982</v>
      </c>
      <c r="B480" s="3" t="s">
        <v>27</v>
      </c>
      <c r="C480" s="3" t="s">
        <v>12</v>
      </c>
      <c r="D480" s="3" t="s">
        <v>501</v>
      </c>
      <c r="E480" s="3" t="s">
        <v>962</v>
      </c>
      <c r="F480" s="3" t="s">
        <v>29</v>
      </c>
      <c r="G480" s="3" t="n">
        <v>96918</v>
      </c>
      <c r="H480" s="3" t="n">
        <v>1</v>
      </c>
      <c r="I480" s="3" t="s">
        <v>977</v>
      </c>
    </row>
    <row r="481" customFormat="false" ht="15.8" hidden="false" customHeight="false" outlineLevel="0" collapsed="false">
      <c r="A481" s="3" t="s">
        <v>983</v>
      </c>
      <c r="B481" s="3" t="s">
        <v>159</v>
      </c>
      <c r="C481" s="3" t="s">
        <v>12</v>
      </c>
      <c r="D481" s="3" t="s">
        <v>501</v>
      </c>
      <c r="E481" s="3" t="s">
        <v>962</v>
      </c>
      <c r="F481" s="3" t="s">
        <v>29</v>
      </c>
      <c r="G481" s="3" t="n">
        <v>95595</v>
      </c>
      <c r="H481" s="3" t="n">
        <v>1</v>
      </c>
      <c r="I481" s="3" t="s">
        <v>916</v>
      </c>
    </row>
    <row r="482" customFormat="false" ht="15.8" hidden="false" customHeight="false" outlineLevel="0" collapsed="false">
      <c r="A482" s="3" t="s">
        <v>984</v>
      </c>
      <c r="B482" s="3" t="s">
        <v>793</v>
      </c>
      <c r="C482" s="3" t="s">
        <v>12</v>
      </c>
      <c r="D482" s="3" t="s">
        <v>501</v>
      </c>
      <c r="E482" s="3" t="s">
        <v>962</v>
      </c>
      <c r="F482" s="3" t="s">
        <v>29</v>
      </c>
      <c r="G482" s="3" t="n">
        <v>96918</v>
      </c>
      <c r="H482" s="3" t="n">
        <v>1</v>
      </c>
      <c r="I482" s="3" t="s">
        <v>977</v>
      </c>
    </row>
    <row r="483" customFormat="false" ht="15.8" hidden="false" customHeight="false" outlineLevel="0" collapsed="false">
      <c r="A483" s="3" t="s">
        <v>985</v>
      </c>
      <c r="B483" s="3" t="s">
        <v>598</v>
      </c>
      <c r="C483" s="3" t="s">
        <v>12</v>
      </c>
      <c r="D483" s="3" t="s">
        <v>501</v>
      </c>
      <c r="E483" s="3" t="s">
        <v>962</v>
      </c>
      <c r="F483" s="3" t="s">
        <v>29</v>
      </c>
      <c r="G483" s="3" t="n">
        <v>81219</v>
      </c>
      <c r="H483" s="3" t="n">
        <v>1</v>
      </c>
      <c r="I483" s="3" t="s">
        <v>986</v>
      </c>
    </row>
    <row r="484" customFormat="false" ht="15.8" hidden="false" customHeight="false" outlineLevel="0" collapsed="false">
      <c r="A484" s="3" t="s">
        <v>987</v>
      </c>
      <c r="B484" s="3" t="s">
        <v>105</v>
      </c>
      <c r="C484" s="3" t="s">
        <v>12</v>
      </c>
      <c r="D484" s="3" t="s">
        <v>501</v>
      </c>
      <c r="E484" s="3" t="s">
        <v>962</v>
      </c>
      <c r="F484" s="3" t="s">
        <v>966</v>
      </c>
      <c r="G484" s="3" t="n">
        <v>95595</v>
      </c>
      <c r="H484" s="3" t="n">
        <v>1</v>
      </c>
      <c r="I484" s="3" t="s">
        <v>916</v>
      </c>
    </row>
    <row r="485" customFormat="false" ht="15.8" hidden="false" customHeight="false" outlineLevel="0" collapsed="false">
      <c r="A485" s="3" t="s">
        <v>988</v>
      </c>
      <c r="B485" s="3" t="s">
        <v>105</v>
      </c>
      <c r="C485" s="3" t="s">
        <v>12</v>
      </c>
      <c r="D485" s="3" t="s">
        <v>501</v>
      </c>
      <c r="E485" s="3" t="s">
        <v>962</v>
      </c>
      <c r="F485" s="3" t="s">
        <v>989</v>
      </c>
      <c r="G485" s="3" t="n">
        <v>95595</v>
      </c>
      <c r="H485" s="3" t="n">
        <v>1</v>
      </c>
      <c r="I485" s="3" t="s">
        <v>916</v>
      </c>
    </row>
    <row r="486" customFormat="false" ht="15.8" hidden="false" customHeight="false" outlineLevel="0" collapsed="false">
      <c r="A486" s="3" t="s">
        <v>990</v>
      </c>
      <c r="B486" s="3" t="s">
        <v>105</v>
      </c>
      <c r="C486" s="3" t="s">
        <v>12</v>
      </c>
      <c r="D486" s="3" t="s">
        <v>501</v>
      </c>
      <c r="E486" s="3" t="s">
        <v>962</v>
      </c>
      <c r="F486" s="3" t="s">
        <v>966</v>
      </c>
      <c r="G486" s="3" t="n">
        <v>95595</v>
      </c>
      <c r="H486" s="3" t="n">
        <v>1</v>
      </c>
      <c r="I486" s="3" t="s">
        <v>916</v>
      </c>
    </row>
    <row r="487" customFormat="false" ht="15.8" hidden="false" customHeight="false" outlineLevel="0" collapsed="false">
      <c r="A487" s="3" t="s">
        <v>991</v>
      </c>
      <c r="B487" s="3" t="s">
        <v>105</v>
      </c>
      <c r="C487" s="3" t="s">
        <v>12</v>
      </c>
      <c r="D487" s="3" t="s">
        <v>501</v>
      </c>
      <c r="E487" s="3" t="s">
        <v>962</v>
      </c>
      <c r="F487" s="3" t="s">
        <v>966</v>
      </c>
      <c r="G487" s="3" t="n">
        <v>95595</v>
      </c>
      <c r="H487" s="3" t="n">
        <v>1</v>
      </c>
      <c r="I487" s="3" t="s">
        <v>916</v>
      </c>
    </row>
    <row r="488" customFormat="false" ht="15.8" hidden="false" customHeight="false" outlineLevel="0" collapsed="false">
      <c r="A488" s="3" t="s">
        <v>992</v>
      </c>
      <c r="B488" s="3" t="s">
        <v>105</v>
      </c>
      <c r="C488" s="3" t="s">
        <v>12</v>
      </c>
      <c r="D488" s="3" t="s">
        <v>501</v>
      </c>
      <c r="E488" s="3" t="s">
        <v>962</v>
      </c>
      <c r="F488" s="3" t="s">
        <v>966</v>
      </c>
      <c r="G488" s="3" t="n">
        <v>95595</v>
      </c>
      <c r="H488" s="3" t="n">
        <v>1</v>
      </c>
      <c r="I488" s="3" t="s">
        <v>916</v>
      </c>
    </row>
    <row r="489" customFormat="false" ht="15.8" hidden="false" customHeight="false" outlineLevel="0" collapsed="false">
      <c r="A489" s="3" t="s">
        <v>993</v>
      </c>
      <c r="B489" s="3" t="s">
        <v>105</v>
      </c>
      <c r="C489" s="3" t="s">
        <v>12</v>
      </c>
      <c r="D489" s="3" t="s">
        <v>501</v>
      </c>
      <c r="E489" s="3" t="s">
        <v>962</v>
      </c>
      <c r="F489" s="3" t="s">
        <v>966</v>
      </c>
      <c r="G489" s="3" t="n">
        <v>95595</v>
      </c>
      <c r="H489" s="3" t="n">
        <v>1</v>
      </c>
      <c r="I489" s="3" t="s">
        <v>916</v>
      </c>
    </row>
    <row r="490" customFormat="false" ht="15.8" hidden="false" customHeight="false" outlineLevel="0" collapsed="false">
      <c r="A490" s="3" t="s">
        <v>994</v>
      </c>
      <c r="B490" s="3" t="s">
        <v>38</v>
      </c>
      <c r="C490" s="3" t="s">
        <v>12</v>
      </c>
      <c r="D490" s="3" t="s">
        <v>501</v>
      </c>
      <c r="E490" s="3" t="s">
        <v>962</v>
      </c>
      <c r="F490" s="3" t="s">
        <v>963</v>
      </c>
      <c r="G490" s="3" t="n">
        <v>96918</v>
      </c>
      <c r="H490" s="3" t="n">
        <v>1</v>
      </c>
      <c r="I490" s="3" t="s">
        <v>977</v>
      </c>
    </row>
    <row r="491" customFormat="false" ht="15.8" hidden="false" customHeight="false" outlineLevel="0" collapsed="false">
      <c r="A491" s="3" t="s">
        <v>995</v>
      </c>
      <c r="B491" s="3" t="s">
        <v>38</v>
      </c>
      <c r="C491" s="3" t="s">
        <v>12</v>
      </c>
      <c r="D491" s="3" t="s">
        <v>501</v>
      </c>
      <c r="E491" s="3" t="s">
        <v>962</v>
      </c>
      <c r="F491" s="3" t="s">
        <v>963</v>
      </c>
      <c r="G491" s="3" t="n">
        <v>96918</v>
      </c>
      <c r="H491" s="3" t="n">
        <v>1</v>
      </c>
      <c r="I491" s="3" t="s">
        <v>977</v>
      </c>
    </row>
    <row r="492" customFormat="false" ht="15.8" hidden="false" customHeight="false" outlineLevel="0" collapsed="false">
      <c r="A492" s="3" t="s">
        <v>996</v>
      </c>
      <c r="B492" s="3" t="s">
        <v>38</v>
      </c>
      <c r="C492" s="3" t="s">
        <v>12</v>
      </c>
      <c r="D492" s="3" t="s">
        <v>501</v>
      </c>
      <c r="E492" s="3" t="s">
        <v>962</v>
      </c>
      <c r="F492" s="3" t="s">
        <v>963</v>
      </c>
      <c r="G492" s="3" t="n">
        <v>96918</v>
      </c>
      <c r="H492" s="3" t="n">
        <v>1</v>
      </c>
      <c r="I492" s="3" t="s">
        <v>977</v>
      </c>
    </row>
    <row r="493" customFormat="false" ht="15.8" hidden="false" customHeight="false" outlineLevel="0" collapsed="false">
      <c r="A493" s="3" t="s">
        <v>997</v>
      </c>
      <c r="B493" s="3" t="s">
        <v>38</v>
      </c>
      <c r="C493" s="3" t="s">
        <v>12</v>
      </c>
      <c r="D493" s="3" t="s">
        <v>501</v>
      </c>
      <c r="E493" s="3" t="s">
        <v>962</v>
      </c>
      <c r="F493" s="3" t="s">
        <v>963</v>
      </c>
      <c r="G493" s="3" t="n">
        <v>96918</v>
      </c>
      <c r="H493" s="3" t="n">
        <v>1</v>
      </c>
      <c r="I493" s="3" t="s">
        <v>977</v>
      </c>
    </row>
    <row r="494" customFormat="false" ht="15.8" hidden="false" customHeight="false" outlineLevel="0" collapsed="false">
      <c r="A494" s="3" t="s">
        <v>998</v>
      </c>
      <c r="B494" s="3" t="s">
        <v>38</v>
      </c>
      <c r="C494" s="3" t="s">
        <v>12</v>
      </c>
      <c r="D494" s="3" t="s">
        <v>501</v>
      </c>
      <c r="E494" s="3" t="s">
        <v>962</v>
      </c>
      <c r="F494" s="3" t="s">
        <v>963</v>
      </c>
      <c r="G494" s="3" t="n">
        <v>96918</v>
      </c>
      <c r="H494" s="3" t="n">
        <v>1</v>
      </c>
      <c r="I494" s="3" t="s">
        <v>977</v>
      </c>
    </row>
    <row r="495" customFormat="false" ht="15.8" hidden="false" customHeight="false" outlineLevel="0" collapsed="false">
      <c r="A495" s="3" t="s">
        <v>999</v>
      </c>
      <c r="B495" s="3" t="s">
        <v>85</v>
      </c>
      <c r="C495" s="3" t="s">
        <v>12</v>
      </c>
      <c r="D495" s="3" t="s">
        <v>501</v>
      </c>
      <c r="E495" s="3" t="s">
        <v>962</v>
      </c>
      <c r="F495" s="3" t="s">
        <v>29</v>
      </c>
      <c r="G495" s="3" t="n">
        <v>95595</v>
      </c>
      <c r="H495" s="3" t="n">
        <v>1</v>
      </c>
      <c r="I495" s="3" t="s">
        <v>916</v>
      </c>
    </row>
    <row r="496" customFormat="false" ht="15.8" hidden="false" customHeight="false" outlineLevel="0" collapsed="false">
      <c r="A496" s="3" t="s">
        <v>1000</v>
      </c>
      <c r="B496" s="3" t="s">
        <v>102</v>
      </c>
      <c r="C496" s="3" t="s">
        <v>12</v>
      </c>
      <c r="D496" s="3" t="s">
        <v>501</v>
      </c>
      <c r="E496" s="3" t="s">
        <v>962</v>
      </c>
      <c r="F496" s="3" t="s">
        <v>29</v>
      </c>
      <c r="G496" s="3"/>
      <c r="H496" s="3" t="n">
        <v>1</v>
      </c>
      <c r="I496" s="3" t="s">
        <v>1001</v>
      </c>
    </row>
    <row r="497" customFormat="false" ht="15.8" hidden="false" customHeight="false" outlineLevel="0" collapsed="false">
      <c r="A497" s="3" t="s">
        <v>1002</v>
      </c>
      <c r="B497" s="3" t="s">
        <v>102</v>
      </c>
      <c r="C497" s="3" t="s">
        <v>12</v>
      </c>
      <c r="D497" s="3" t="s">
        <v>501</v>
      </c>
      <c r="E497" s="3" t="s">
        <v>962</v>
      </c>
      <c r="F497" s="3" t="s">
        <v>29</v>
      </c>
      <c r="G497" s="3"/>
      <c r="H497" s="3" t="n">
        <v>1</v>
      </c>
      <c r="I497" s="3" t="s">
        <v>1001</v>
      </c>
    </row>
    <row r="498" customFormat="false" ht="15.8" hidden="false" customHeight="false" outlineLevel="0" collapsed="false">
      <c r="A498" s="3" t="s">
        <v>1003</v>
      </c>
      <c r="B498" s="3" t="s">
        <v>102</v>
      </c>
      <c r="C498" s="3" t="s">
        <v>12</v>
      </c>
      <c r="D498" s="3" t="s">
        <v>501</v>
      </c>
      <c r="E498" s="3" t="s">
        <v>962</v>
      </c>
      <c r="F498" s="3" t="s">
        <v>29</v>
      </c>
      <c r="G498" s="3"/>
      <c r="H498" s="3" t="n">
        <v>1</v>
      </c>
      <c r="I498" s="3" t="s">
        <v>1001</v>
      </c>
    </row>
    <row r="499" customFormat="false" ht="15.8" hidden="false" customHeight="false" outlineLevel="0" collapsed="false">
      <c r="A499" s="3" t="s">
        <v>1004</v>
      </c>
      <c r="B499" s="3" t="s">
        <v>882</v>
      </c>
      <c r="C499" s="3" t="s">
        <v>12</v>
      </c>
      <c r="D499" s="3" t="s">
        <v>501</v>
      </c>
      <c r="E499" s="3" t="s">
        <v>962</v>
      </c>
      <c r="F499" s="3" t="s">
        <v>1005</v>
      </c>
      <c r="G499" s="3" t="n">
        <v>105891</v>
      </c>
      <c r="H499" s="3" t="n">
        <v>1</v>
      </c>
      <c r="I499" s="3" t="s">
        <v>1006</v>
      </c>
    </row>
    <row r="500" customFormat="false" ht="15.8" hidden="false" customHeight="false" outlineLevel="0" collapsed="false">
      <c r="A500" s="3" t="s">
        <v>1007</v>
      </c>
      <c r="B500" s="3" t="s">
        <v>232</v>
      </c>
      <c r="C500" s="3" t="s">
        <v>12</v>
      </c>
      <c r="D500" s="3" t="s">
        <v>525</v>
      </c>
      <c r="E500" s="3" t="s">
        <v>962</v>
      </c>
      <c r="F500" s="3" t="s">
        <v>29</v>
      </c>
      <c r="G500" s="3"/>
      <c r="H500" s="3" t="n">
        <v>1</v>
      </c>
      <c r="I500" s="3" t="s">
        <v>1008</v>
      </c>
    </row>
    <row r="501" customFormat="false" ht="15.8" hidden="false" customHeight="false" outlineLevel="0" collapsed="false">
      <c r="A501" s="3" t="s">
        <v>1009</v>
      </c>
      <c r="B501" s="3" t="s">
        <v>232</v>
      </c>
      <c r="C501" s="3" t="s">
        <v>12</v>
      </c>
      <c r="D501" s="3" t="s">
        <v>525</v>
      </c>
      <c r="E501" s="3" t="s">
        <v>962</v>
      </c>
      <c r="F501" s="3" t="s">
        <v>29</v>
      </c>
      <c r="G501" s="3"/>
      <c r="H501" s="3" t="n">
        <v>1</v>
      </c>
      <c r="I501" s="3" t="s">
        <v>1008</v>
      </c>
    </row>
    <row r="502" customFormat="false" ht="15.8" hidden="false" customHeight="false" outlineLevel="0" collapsed="false">
      <c r="A502" s="3" t="s">
        <v>1010</v>
      </c>
      <c r="B502" s="3" t="s">
        <v>105</v>
      </c>
      <c r="C502" s="3" t="s">
        <v>12</v>
      </c>
      <c r="D502" s="3" t="s">
        <v>769</v>
      </c>
      <c r="E502" s="3" t="s">
        <v>1011</v>
      </c>
      <c r="F502" s="3" t="s">
        <v>1012</v>
      </c>
      <c r="G502" s="3" t="n">
        <v>79704</v>
      </c>
      <c r="H502" s="3" t="n">
        <v>1</v>
      </c>
      <c r="I502" s="3" t="s">
        <v>1013</v>
      </c>
    </row>
    <row r="503" customFormat="false" ht="15.8" hidden="false" customHeight="false" outlineLevel="0" collapsed="false">
      <c r="A503" s="3" t="s">
        <v>1014</v>
      </c>
      <c r="B503" s="3" t="s">
        <v>105</v>
      </c>
      <c r="C503" s="3" t="s">
        <v>12</v>
      </c>
      <c r="D503" s="3" t="s">
        <v>501</v>
      </c>
      <c r="E503" s="3" t="s">
        <v>1011</v>
      </c>
      <c r="F503" s="3" t="s">
        <v>1012</v>
      </c>
      <c r="G503" s="3" t="n">
        <v>79704</v>
      </c>
      <c r="H503" s="3" t="n">
        <v>1</v>
      </c>
      <c r="I503" s="3" t="s">
        <v>1013</v>
      </c>
    </row>
    <row r="504" customFormat="false" ht="15.8" hidden="false" customHeight="false" outlineLevel="0" collapsed="false">
      <c r="A504" s="3" t="s">
        <v>1015</v>
      </c>
      <c r="B504" s="3" t="s">
        <v>786</v>
      </c>
      <c r="C504" s="3" t="s">
        <v>12</v>
      </c>
      <c r="D504" s="3" t="s">
        <v>769</v>
      </c>
      <c r="E504" s="3" t="s">
        <v>1016</v>
      </c>
      <c r="F504" s="3" t="s">
        <v>1017</v>
      </c>
      <c r="G504" s="3" t="n">
        <v>99392</v>
      </c>
      <c r="H504" s="3" t="n">
        <v>1</v>
      </c>
      <c r="I504" s="3" t="s">
        <v>1018</v>
      </c>
    </row>
    <row r="505" customFormat="false" ht="15.8" hidden="false" customHeight="false" outlineLevel="0" collapsed="false">
      <c r="A505" s="3" t="s">
        <v>1019</v>
      </c>
      <c r="B505" s="3" t="s">
        <v>714</v>
      </c>
      <c r="C505" s="3" t="s">
        <v>12</v>
      </c>
      <c r="D505" s="3" t="s">
        <v>769</v>
      </c>
      <c r="E505" s="3" t="s">
        <v>1016</v>
      </c>
      <c r="F505" s="3" t="s">
        <v>1017</v>
      </c>
      <c r="G505" s="3" t="n">
        <v>99392</v>
      </c>
      <c r="H505" s="3" t="n">
        <v>1</v>
      </c>
      <c r="I505" s="3" t="s">
        <v>1018</v>
      </c>
    </row>
    <row r="506" customFormat="false" ht="15.8" hidden="false" customHeight="false" outlineLevel="0" collapsed="false">
      <c r="A506" s="3" t="s">
        <v>1020</v>
      </c>
      <c r="B506" s="3" t="s">
        <v>439</v>
      </c>
      <c r="C506" s="3" t="s">
        <v>12</v>
      </c>
      <c r="D506" s="3" t="s">
        <v>769</v>
      </c>
      <c r="E506" s="3" t="s">
        <v>1016</v>
      </c>
      <c r="F506" s="3" t="s">
        <v>1017</v>
      </c>
      <c r="G506" s="3" t="n">
        <v>106131</v>
      </c>
      <c r="H506" s="3" t="n">
        <v>1</v>
      </c>
      <c r="I506" s="3" t="s">
        <v>1021</v>
      </c>
    </row>
    <row r="507" customFormat="false" ht="15.8" hidden="false" customHeight="false" outlineLevel="0" collapsed="false">
      <c r="A507" s="3" t="s">
        <v>1022</v>
      </c>
      <c r="B507" s="3" t="s">
        <v>384</v>
      </c>
      <c r="C507" s="3" t="s">
        <v>12</v>
      </c>
      <c r="D507" s="3" t="s">
        <v>501</v>
      </c>
      <c r="E507" s="3" t="s">
        <v>1016</v>
      </c>
      <c r="F507" s="3" t="s">
        <v>29</v>
      </c>
      <c r="G507" s="3" t="n">
        <v>99392</v>
      </c>
      <c r="H507" s="3" t="n">
        <v>1</v>
      </c>
      <c r="I507" s="3" t="s">
        <v>1018</v>
      </c>
    </row>
    <row r="508" customFormat="false" ht="15.8" hidden="false" customHeight="false" outlineLevel="0" collapsed="false">
      <c r="A508" s="3" t="s">
        <v>1023</v>
      </c>
      <c r="B508" s="3" t="s">
        <v>46</v>
      </c>
      <c r="C508" s="3" t="s">
        <v>12</v>
      </c>
      <c r="D508" s="3" t="s">
        <v>501</v>
      </c>
      <c r="E508" s="3" t="s">
        <v>1016</v>
      </c>
      <c r="F508" s="3" t="s">
        <v>29</v>
      </c>
      <c r="G508" s="3" t="n">
        <v>103846</v>
      </c>
      <c r="H508" s="3" t="n">
        <v>1</v>
      </c>
      <c r="I508" s="3" t="s">
        <v>1024</v>
      </c>
    </row>
    <row r="509" customFormat="false" ht="15.8" hidden="false" customHeight="false" outlineLevel="0" collapsed="false">
      <c r="A509" s="3" t="s">
        <v>1025</v>
      </c>
      <c r="B509" s="3" t="s">
        <v>105</v>
      </c>
      <c r="C509" s="3" t="s">
        <v>12</v>
      </c>
      <c r="D509" s="3" t="s">
        <v>501</v>
      </c>
      <c r="E509" s="3" t="s">
        <v>1016</v>
      </c>
      <c r="F509" s="3" t="s">
        <v>1017</v>
      </c>
      <c r="G509" s="3" t="n">
        <v>106131</v>
      </c>
      <c r="H509" s="3" t="n">
        <v>1</v>
      </c>
      <c r="I509" s="3" t="s">
        <v>1021</v>
      </c>
    </row>
    <row r="510" customFormat="false" ht="15.8" hidden="false" customHeight="false" outlineLevel="0" collapsed="false">
      <c r="A510" s="3" t="s">
        <v>1026</v>
      </c>
      <c r="B510" s="3" t="s">
        <v>287</v>
      </c>
      <c r="C510" s="3" t="s">
        <v>12</v>
      </c>
      <c r="D510" s="3" t="s">
        <v>525</v>
      </c>
      <c r="E510" s="3" t="s">
        <v>1027</v>
      </c>
      <c r="F510" s="3" t="s">
        <v>1028</v>
      </c>
      <c r="G510" s="3" t="n">
        <v>99392</v>
      </c>
      <c r="H510" s="3" t="n">
        <v>1</v>
      </c>
      <c r="I510" s="3" t="s">
        <v>1018</v>
      </c>
    </row>
    <row r="511" customFormat="false" ht="15.8" hidden="false" customHeight="false" outlineLevel="0" collapsed="false">
      <c r="A511" s="3" t="s">
        <v>1029</v>
      </c>
      <c r="B511" s="3" t="s">
        <v>384</v>
      </c>
      <c r="C511" s="3" t="s">
        <v>12</v>
      </c>
      <c r="D511" s="3" t="s">
        <v>501</v>
      </c>
      <c r="E511" s="3" t="s">
        <v>1030</v>
      </c>
      <c r="F511" s="3" t="s">
        <v>29</v>
      </c>
      <c r="G511" s="3" t="n">
        <v>99392</v>
      </c>
      <c r="H511" s="3" t="n">
        <v>1</v>
      </c>
      <c r="I511" s="3" t="s">
        <v>1018</v>
      </c>
    </row>
    <row r="512" customFormat="false" ht="15.8" hidden="false" customHeight="false" outlineLevel="0" collapsed="false">
      <c r="A512" s="3" t="s">
        <v>1031</v>
      </c>
      <c r="B512" s="3" t="s">
        <v>439</v>
      </c>
      <c r="C512" s="3" t="s">
        <v>12</v>
      </c>
      <c r="D512" s="3" t="s">
        <v>501</v>
      </c>
      <c r="E512" s="3" t="s">
        <v>1030</v>
      </c>
      <c r="F512" s="3" t="s">
        <v>29</v>
      </c>
      <c r="G512" s="3" t="n">
        <v>79806</v>
      </c>
      <c r="H512" s="3" t="n">
        <v>1</v>
      </c>
      <c r="I512" s="3" t="s">
        <v>1032</v>
      </c>
    </row>
    <row r="513" customFormat="false" ht="15.8" hidden="false" customHeight="false" outlineLevel="0" collapsed="false">
      <c r="A513" s="3" t="s">
        <v>1033</v>
      </c>
      <c r="B513" s="3" t="s">
        <v>561</v>
      </c>
      <c r="C513" s="3" t="s">
        <v>12</v>
      </c>
      <c r="D513" s="3" t="s">
        <v>501</v>
      </c>
      <c r="E513" s="3" t="s">
        <v>1034</v>
      </c>
      <c r="F513" s="3" t="s">
        <v>29</v>
      </c>
      <c r="G513" s="3" t="n">
        <v>32166</v>
      </c>
      <c r="H513" s="3" t="n">
        <v>1</v>
      </c>
      <c r="I513" s="3" t="s">
        <v>1035</v>
      </c>
    </row>
    <row r="514" customFormat="false" ht="15.8" hidden="false" customHeight="false" outlineLevel="0" collapsed="false">
      <c r="A514" s="3" t="s">
        <v>1036</v>
      </c>
      <c r="B514" s="3" t="s">
        <v>1037</v>
      </c>
      <c r="C514" s="3" t="s">
        <v>12</v>
      </c>
      <c r="D514" s="3" t="s">
        <v>501</v>
      </c>
      <c r="E514" s="3" t="s">
        <v>1038</v>
      </c>
      <c r="F514" s="3" t="s">
        <v>29</v>
      </c>
      <c r="G514" s="3" t="n">
        <v>83836</v>
      </c>
      <c r="H514" s="3" t="n">
        <v>1</v>
      </c>
      <c r="I514" s="3" t="s">
        <v>1039</v>
      </c>
    </row>
    <row r="515" customFormat="false" ht="15.8" hidden="false" customHeight="false" outlineLevel="0" collapsed="false">
      <c r="A515" s="3" t="s">
        <v>1040</v>
      </c>
      <c r="B515" s="3" t="s">
        <v>102</v>
      </c>
      <c r="C515" s="3" t="s">
        <v>12</v>
      </c>
      <c r="D515" s="3" t="s">
        <v>501</v>
      </c>
      <c r="E515" s="3" t="s">
        <v>1041</v>
      </c>
      <c r="F515" s="3" t="s">
        <v>29</v>
      </c>
      <c r="G515" s="3"/>
      <c r="H515" s="3" t="n">
        <v>1</v>
      </c>
      <c r="I515" s="3" t="s">
        <v>1042</v>
      </c>
    </row>
    <row r="516" customFormat="false" ht="15.8" hidden="false" customHeight="false" outlineLevel="0" collapsed="false">
      <c r="A516" s="3" t="s">
        <v>1043</v>
      </c>
      <c r="B516" s="3" t="s">
        <v>230</v>
      </c>
      <c r="C516" s="3" t="s">
        <v>12</v>
      </c>
      <c r="D516" s="3" t="s">
        <v>501</v>
      </c>
      <c r="E516" s="3" t="s">
        <v>1044</v>
      </c>
      <c r="F516" s="3" t="s">
        <v>29</v>
      </c>
      <c r="G516" s="3" t="n">
        <v>96695</v>
      </c>
      <c r="H516" s="3" t="n">
        <v>1</v>
      </c>
      <c r="I516" s="3" t="s">
        <v>1045</v>
      </c>
    </row>
    <row r="517" customFormat="false" ht="15.8" hidden="false" customHeight="false" outlineLevel="0" collapsed="false">
      <c r="A517" s="3" t="s">
        <v>1046</v>
      </c>
      <c r="B517" s="3" t="s">
        <v>85</v>
      </c>
      <c r="C517" s="3" t="s">
        <v>12</v>
      </c>
      <c r="D517" s="3" t="s">
        <v>501</v>
      </c>
      <c r="E517" s="3" t="s">
        <v>1044</v>
      </c>
      <c r="F517" s="3" t="s">
        <v>1047</v>
      </c>
      <c r="G517" s="3" t="n">
        <v>96695</v>
      </c>
      <c r="H517" s="3" t="n">
        <v>1</v>
      </c>
      <c r="I517" s="3" t="s">
        <v>1045</v>
      </c>
    </row>
    <row r="518" customFormat="false" ht="15.8" hidden="false" customHeight="false" outlineLevel="0" collapsed="false">
      <c r="A518" s="3" t="s">
        <v>1048</v>
      </c>
      <c r="B518" s="3" t="s">
        <v>11</v>
      </c>
      <c r="C518" s="3" t="s">
        <v>12</v>
      </c>
      <c r="D518" s="3" t="s">
        <v>542</v>
      </c>
      <c r="E518" s="3" t="s">
        <v>1049</v>
      </c>
      <c r="F518" s="3" t="s">
        <v>1050</v>
      </c>
      <c r="G518" s="3"/>
      <c r="H518" s="3" t="n">
        <v>1</v>
      </c>
      <c r="I518" s="3" t="s">
        <v>1051</v>
      </c>
    </row>
    <row r="519" customFormat="false" ht="15.8" hidden="false" customHeight="false" outlineLevel="0" collapsed="false">
      <c r="A519" s="3" t="s">
        <v>1052</v>
      </c>
      <c r="B519" s="3" t="s">
        <v>85</v>
      </c>
      <c r="C519" s="3" t="s">
        <v>12</v>
      </c>
      <c r="D519" s="3" t="s">
        <v>501</v>
      </c>
      <c r="E519" s="3" t="s">
        <v>1053</v>
      </c>
      <c r="F519" s="3" t="s">
        <v>1054</v>
      </c>
      <c r="G519" s="3" t="n">
        <v>90179</v>
      </c>
      <c r="H519" s="3" t="n">
        <v>1</v>
      </c>
      <c r="I519" s="3" t="s">
        <v>1055</v>
      </c>
    </row>
    <row r="520" customFormat="false" ht="15.8" hidden="false" customHeight="false" outlineLevel="0" collapsed="false">
      <c r="A520" s="3" t="s">
        <v>1056</v>
      </c>
      <c r="B520" s="3" t="s">
        <v>105</v>
      </c>
      <c r="C520" s="3" t="s">
        <v>12</v>
      </c>
      <c r="D520" s="3" t="s">
        <v>769</v>
      </c>
      <c r="E520" s="3" t="s">
        <v>1057</v>
      </c>
      <c r="F520" s="3" t="s">
        <v>1058</v>
      </c>
      <c r="G520" s="3" t="n">
        <v>73569</v>
      </c>
      <c r="H520" s="3" t="n">
        <v>1</v>
      </c>
      <c r="I520" s="3" t="s">
        <v>1059</v>
      </c>
    </row>
    <row r="521" customFormat="false" ht="15.8" hidden="false" customHeight="false" outlineLevel="0" collapsed="false">
      <c r="A521" s="3" t="s">
        <v>1060</v>
      </c>
      <c r="B521" s="3" t="s">
        <v>947</v>
      </c>
      <c r="C521" s="3" t="s">
        <v>12</v>
      </c>
      <c r="D521" s="3" t="s">
        <v>501</v>
      </c>
      <c r="E521" s="3" t="s">
        <v>1057</v>
      </c>
      <c r="F521" s="3" t="s">
        <v>29</v>
      </c>
      <c r="G521" s="3" t="n">
        <v>101857</v>
      </c>
      <c r="H521" s="3" t="n">
        <v>1</v>
      </c>
      <c r="I521" s="3" t="s">
        <v>949</v>
      </c>
    </row>
    <row r="522" customFormat="false" ht="15.8" hidden="false" customHeight="false" outlineLevel="0" collapsed="false">
      <c r="A522" s="3" t="s">
        <v>1061</v>
      </c>
      <c r="B522" s="3" t="s">
        <v>650</v>
      </c>
      <c r="C522" s="3" t="s">
        <v>12</v>
      </c>
      <c r="D522" s="3" t="s">
        <v>501</v>
      </c>
      <c r="E522" s="3" t="s">
        <v>1057</v>
      </c>
      <c r="F522" s="3" t="s">
        <v>29</v>
      </c>
      <c r="G522" s="3" t="n">
        <v>78334</v>
      </c>
      <c r="H522" s="3" t="n">
        <v>1</v>
      </c>
      <c r="I522" s="3" t="s">
        <v>1062</v>
      </c>
    </row>
    <row r="523" customFormat="false" ht="15.8" hidden="false" customHeight="false" outlineLevel="0" collapsed="false">
      <c r="A523" s="3" t="s">
        <v>1063</v>
      </c>
      <c r="B523" s="3" t="s">
        <v>932</v>
      </c>
      <c r="C523" s="3" t="s">
        <v>12</v>
      </c>
      <c r="D523" s="3" t="s">
        <v>501</v>
      </c>
      <c r="E523" s="3" t="s">
        <v>1057</v>
      </c>
      <c r="F523" s="3" t="s">
        <v>1064</v>
      </c>
      <c r="G523" s="3" t="n">
        <v>73569</v>
      </c>
      <c r="H523" s="3" t="n">
        <v>1</v>
      </c>
      <c r="I523" s="3" t="s">
        <v>1059</v>
      </c>
    </row>
    <row r="524" customFormat="false" ht="15.8" hidden="false" customHeight="false" outlineLevel="0" collapsed="false">
      <c r="A524" s="3" t="s">
        <v>1065</v>
      </c>
      <c r="B524" s="3" t="s">
        <v>85</v>
      </c>
      <c r="C524" s="3" t="s">
        <v>12</v>
      </c>
      <c r="D524" s="3" t="s">
        <v>501</v>
      </c>
      <c r="E524" s="3" t="s">
        <v>1057</v>
      </c>
      <c r="F524" s="3" t="s">
        <v>29</v>
      </c>
      <c r="G524" s="3" t="n">
        <v>79402</v>
      </c>
      <c r="H524" s="3" t="n">
        <v>1</v>
      </c>
      <c r="I524" s="3" t="s">
        <v>1066</v>
      </c>
    </row>
    <row r="525" customFormat="false" ht="15.8" hidden="false" customHeight="false" outlineLevel="0" collapsed="false">
      <c r="A525" s="3" t="s">
        <v>1067</v>
      </c>
      <c r="B525" s="3" t="s">
        <v>413</v>
      </c>
      <c r="C525" s="3" t="s">
        <v>12</v>
      </c>
      <c r="D525" s="3" t="s">
        <v>501</v>
      </c>
      <c r="E525" s="3" t="s">
        <v>1068</v>
      </c>
      <c r="F525" s="3" t="s">
        <v>29</v>
      </c>
      <c r="G525" s="3" t="n">
        <v>90561</v>
      </c>
      <c r="H525" s="3" t="n">
        <v>1</v>
      </c>
      <c r="I525" s="3" t="s">
        <v>1069</v>
      </c>
    </row>
    <row r="526" customFormat="false" ht="15.8" hidden="false" customHeight="false" outlineLevel="0" collapsed="false">
      <c r="A526" s="3" t="s">
        <v>1070</v>
      </c>
      <c r="B526" s="3" t="s">
        <v>919</v>
      </c>
      <c r="C526" s="3" t="s">
        <v>12</v>
      </c>
      <c r="D526" s="3" t="s">
        <v>501</v>
      </c>
      <c r="E526" s="3" t="s">
        <v>1068</v>
      </c>
      <c r="F526" s="3" t="s">
        <v>29</v>
      </c>
      <c r="G526" s="3" t="n">
        <v>100363</v>
      </c>
      <c r="H526" s="3" t="n">
        <v>1</v>
      </c>
      <c r="I526" s="3" t="s">
        <v>1071</v>
      </c>
    </row>
    <row r="527" customFormat="false" ht="15.8" hidden="false" customHeight="false" outlineLevel="0" collapsed="false">
      <c r="A527" s="3" t="s">
        <v>1072</v>
      </c>
      <c r="B527" s="3" t="s">
        <v>222</v>
      </c>
      <c r="C527" s="3" t="s">
        <v>12</v>
      </c>
      <c r="D527" s="3" t="s">
        <v>501</v>
      </c>
      <c r="E527" s="3" t="s">
        <v>1068</v>
      </c>
      <c r="F527" s="3" t="s">
        <v>29</v>
      </c>
      <c r="G527" s="3" t="n">
        <v>90561</v>
      </c>
      <c r="H527" s="3" t="n">
        <v>1</v>
      </c>
      <c r="I527" s="3" t="s">
        <v>1069</v>
      </c>
    </row>
    <row r="528" customFormat="false" ht="15.8" hidden="false" customHeight="false" outlineLevel="0" collapsed="false">
      <c r="A528" s="3" t="s">
        <v>1073</v>
      </c>
      <c r="B528" s="3" t="s">
        <v>932</v>
      </c>
      <c r="C528" s="3" t="s">
        <v>12</v>
      </c>
      <c r="D528" s="3" t="s">
        <v>501</v>
      </c>
      <c r="E528" s="3" t="s">
        <v>1074</v>
      </c>
      <c r="F528" s="3" t="s">
        <v>1075</v>
      </c>
      <c r="G528" s="3" t="n">
        <v>82952</v>
      </c>
      <c r="H528" s="3" t="n">
        <v>1</v>
      </c>
      <c r="I528" s="3" t="s">
        <v>1076</v>
      </c>
    </row>
    <row r="529" customFormat="false" ht="15.8" hidden="false" customHeight="false" outlineLevel="0" collapsed="false">
      <c r="A529" s="3" t="s">
        <v>1077</v>
      </c>
      <c r="B529" s="3" t="s">
        <v>274</v>
      </c>
      <c r="C529" s="3" t="s">
        <v>12</v>
      </c>
      <c r="D529" s="3" t="s">
        <v>501</v>
      </c>
      <c r="E529" s="3" t="s">
        <v>1078</v>
      </c>
      <c r="F529" s="3" t="s">
        <v>29</v>
      </c>
      <c r="G529" s="3" t="n">
        <v>101855</v>
      </c>
      <c r="H529" s="3" t="n">
        <v>1</v>
      </c>
      <c r="I529" s="3" t="s">
        <v>1079</v>
      </c>
    </row>
    <row r="530" customFormat="false" ht="15.8" hidden="false" customHeight="false" outlineLevel="0" collapsed="false">
      <c r="A530" s="3" t="s">
        <v>1080</v>
      </c>
      <c r="B530" s="3" t="s">
        <v>85</v>
      </c>
      <c r="C530" s="3" t="s">
        <v>12</v>
      </c>
      <c r="D530" s="3" t="s">
        <v>501</v>
      </c>
      <c r="E530" s="3" t="s">
        <v>1078</v>
      </c>
      <c r="F530" s="3" t="s">
        <v>29</v>
      </c>
      <c r="G530" s="3" t="n">
        <v>101855</v>
      </c>
      <c r="H530" s="3" t="n">
        <v>1</v>
      </c>
      <c r="I530" s="3" t="s">
        <v>1079</v>
      </c>
    </row>
    <row r="531" customFormat="false" ht="15.8" hidden="false" customHeight="false" outlineLevel="0" collapsed="false">
      <c r="A531" s="3" t="s">
        <v>1081</v>
      </c>
      <c r="B531" s="3" t="s">
        <v>1082</v>
      </c>
      <c r="C531" s="3" t="s">
        <v>12</v>
      </c>
      <c r="D531" s="3" t="s">
        <v>501</v>
      </c>
      <c r="E531" s="3" t="s">
        <v>1078</v>
      </c>
      <c r="F531" s="3" t="s">
        <v>29</v>
      </c>
      <c r="G531" s="3" t="n">
        <v>101855</v>
      </c>
      <c r="H531" s="3" t="n">
        <v>1</v>
      </c>
      <c r="I531" s="3" t="s">
        <v>1079</v>
      </c>
    </row>
    <row r="532" customFormat="false" ht="15.8" hidden="false" customHeight="false" outlineLevel="0" collapsed="false">
      <c r="A532" s="3" t="s">
        <v>1083</v>
      </c>
      <c r="B532" s="3" t="s">
        <v>267</v>
      </c>
      <c r="C532" s="3" t="s">
        <v>12</v>
      </c>
      <c r="D532" s="3" t="s">
        <v>542</v>
      </c>
      <c r="E532" s="3" t="s">
        <v>1078</v>
      </c>
      <c r="F532" s="3" t="s">
        <v>29</v>
      </c>
      <c r="G532" s="3" t="n">
        <v>101855</v>
      </c>
      <c r="H532" s="3" t="n">
        <v>1</v>
      </c>
      <c r="I532" s="3" t="s">
        <v>1079</v>
      </c>
    </row>
    <row r="533" customFormat="false" ht="15.8" hidden="false" customHeight="false" outlineLevel="0" collapsed="false">
      <c r="A533" s="3" t="s">
        <v>1084</v>
      </c>
      <c r="B533" s="3" t="s">
        <v>1085</v>
      </c>
      <c r="C533" s="3" t="s">
        <v>12</v>
      </c>
      <c r="D533" s="3" t="s">
        <v>769</v>
      </c>
      <c r="E533" s="3" t="s">
        <v>1086</v>
      </c>
      <c r="F533" s="3" t="s">
        <v>1087</v>
      </c>
      <c r="G533" s="3" t="n">
        <v>101732</v>
      </c>
      <c r="H533" s="3" t="n">
        <v>1</v>
      </c>
      <c r="I533" s="3" t="s">
        <v>1088</v>
      </c>
    </row>
    <row r="534" customFormat="false" ht="15.8" hidden="false" customHeight="false" outlineLevel="0" collapsed="false">
      <c r="A534" s="3" t="s">
        <v>1089</v>
      </c>
      <c r="B534" s="3" t="s">
        <v>11</v>
      </c>
      <c r="C534" s="3" t="s">
        <v>12</v>
      </c>
      <c r="D534" s="3" t="s">
        <v>542</v>
      </c>
      <c r="E534" s="3" t="s">
        <v>1086</v>
      </c>
      <c r="F534" s="3" t="s">
        <v>1090</v>
      </c>
      <c r="G534" s="3"/>
      <c r="H534" s="3" t="n">
        <v>1</v>
      </c>
      <c r="I534" s="3" t="s">
        <v>1091</v>
      </c>
    </row>
    <row r="535" customFormat="false" ht="15.8" hidden="false" customHeight="false" outlineLevel="0" collapsed="false">
      <c r="A535" s="3" t="s">
        <v>1092</v>
      </c>
      <c r="B535" s="3" t="s">
        <v>102</v>
      </c>
      <c r="C535" s="3" t="s">
        <v>12</v>
      </c>
      <c r="D535" s="3" t="s">
        <v>501</v>
      </c>
      <c r="E535" s="3" t="s">
        <v>1093</v>
      </c>
      <c r="F535" s="3" t="s">
        <v>29</v>
      </c>
      <c r="G535" s="3"/>
      <c r="H535" s="3" t="n">
        <v>1</v>
      </c>
      <c r="I535" s="3" t="s">
        <v>1094</v>
      </c>
    </row>
    <row r="536" customFormat="false" ht="15.8" hidden="false" customHeight="false" outlineLevel="0" collapsed="false">
      <c r="A536" s="3" t="s">
        <v>1095</v>
      </c>
      <c r="B536" s="3" t="s">
        <v>102</v>
      </c>
      <c r="C536" s="3" t="s">
        <v>12</v>
      </c>
      <c r="D536" s="3" t="s">
        <v>501</v>
      </c>
      <c r="E536" s="3" t="s">
        <v>1093</v>
      </c>
      <c r="F536" s="3" t="s">
        <v>29</v>
      </c>
      <c r="G536" s="3"/>
      <c r="H536" s="3" t="n">
        <v>1</v>
      </c>
      <c r="I536" s="3" t="s">
        <v>1094</v>
      </c>
    </row>
    <row r="537" customFormat="false" ht="15.8" hidden="false" customHeight="false" outlineLevel="0" collapsed="false">
      <c r="A537" s="3" t="s">
        <v>1096</v>
      </c>
      <c r="B537" s="3" t="s">
        <v>102</v>
      </c>
      <c r="C537" s="3" t="s">
        <v>12</v>
      </c>
      <c r="D537" s="3" t="s">
        <v>501</v>
      </c>
      <c r="E537" s="3" t="s">
        <v>1093</v>
      </c>
      <c r="F537" s="3" t="s">
        <v>29</v>
      </c>
      <c r="G537" s="3"/>
      <c r="H537" s="3" t="n">
        <v>1</v>
      </c>
      <c r="I537" s="3" t="s">
        <v>1094</v>
      </c>
    </row>
    <row r="538" customFormat="false" ht="15.8" hidden="false" customHeight="false" outlineLevel="0" collapsed="false">
      <c r="A538" s="3" t="s">
        <v>1097</v>
      </c>
      <c r="B538" s="3" t="s">
        <v>369</v>
      </c>
      <c r="C538" s="3" t="s">
        <v>12</v>
      </c>
      <c r="D538" s="3" t="s">
        <v>769</v>
      </c>
      <c r="E538" s="3" t="s">
        <v>1098</v>
      </c>
      <c r="F538" s="3" t="s">
        <v>1099</v>
      </c>
      <c r="G538" s="3" t="n">
        <v>80355</v>
      </c>
      <c r="H538" s="3" t="n">
        <v>1</v>
      </c>
      <c r="I538" s="3" t="s">
        <v>41</v>
      </c>
    </row>
    <row r="539" customFormat="false" ht="15.8" hidden="false" customHeight="false" outlineLevel="0" collapsed="false">
      <c r="A539" s="3" t="s">
        <v>1100</v>
      </c>
      <c r="B539" s="3" t="s">
        <v>369</v>
      </c>
      <c r="C539" s="3" t="s">
        <v>12</v>
      </c>
      <c r="D539" s="3" t="s">
        <v>769</v>
      </c>
      <c r="E539" s="3" t="s">
        <v>1098</v>
      </c>
      <c r="F539" s="3" t="s">
        <v>1099</v>
      </c>
      <c r="G539" s="3" t="n">
        <v>80355</v>
      </c>
      <c r="H539" s="3" t="n">
        <v>1</v>
      </c>
      <c r="I539" s="3" t="s">
        <v>41</v>
      </c>
    </row>
    <row r="540" customFormat="false" ht="15.8" hidden="false" customHeight="false" outlineLevel="0" collapsed="false">
      <c r="A540" s="3" t="s">
        <v>1101</v>
      </c>
      <c r="B540" s="3" t="s">
        <v>369</v>
      </c>
      <c r="C540" s="3" t="s">
        <v>12</v>
      </c>
      <c r="D540" s="3" t="s">
        <v>769</v>
      </c>
      <c r="E540" s="3" t="s">
        <v>1098</v>
      </c>
      <c r="F540" s="3" t="s">
        <v>1099</v>
      </c>
      <c r="G540" s="3" t="n">
        <v>80355</v>
      </c>
      <c r="H540" s="3" t="n">
        <v>1</v>
      </c>
      <c r="I540" s="3" t="s">
        <v>41</v>
      </c>
    </row>
    <row r="541" customFormat="false" ht="15.8" hidden="false" customHeight="false" outlineLevel="0" collapsed="false">
      <c r="A541" s="3" t="s">
        <v>1102</v>
      </c>
      <c r="B541" s="3" t="s">
        <v>369</v>
      </c>
      <c r="C541" s="3" t="s">
        <v>12</v>
      </c>
      <c r="D541" s="3" t="s">
        <v>769</v>
      </c>
      <c r="E541" s="3" t="s">
        <v>1098</v>
      </c>
      <c r="F541" s="3" t="s">
        <v>1099</v>
      </c>
      <c r="G541" s="3" t="n">
        <v>80355</v>
      </c>
      <c r="H541" s="3" t="n">
        <v>1</v>
      </c>
      <c r="I541" s="3" t="s">
        <v>41</v>
      </c>
    </row>
    <row r="542" customFormat="false" ht="15.8" hidden="false" customHeight="false" outlineLevel="0" collapsed="false">
      <c r="A542" s="3" t="s">
        <v>1103</v>
      </c>
      <c r="B542" s="3" t="s">
        <v>369</v>
      </c>
      <c r="C542" s="3" t="s">
        <v>12</v>
      </c>
      <c r="D542" s="3" t="s">
        <v>769</v>
      </c>
      <c r="E542" s="3" t="s">
        <v>1098</v>
      </c>
      <c r="F542" s="3" t="s">
        <v>1099</v>
      </c>
      <c r="G542" s="3" t="n">
        <v>80355</v>
      </c>
      <c r="H542" s="3" t="n">
        <v>1</v>
      </c>
      <c r="I542" s="3" t="s">
        <v>41</v>
      </c>
    </row>
    <row r="543" customFormat="false" ht="15.8" hidden="false" customHeight="false" outlineLevel="0" collapsed="false">
      <c r="A543" s="3" t="s">
        <v>1104</v>
      </c>
      <c r="B543" s="3" t="s">
        <v>232</v>
      </c>
      <c r="C543" s="3" t="s">
        <v>12</v>
      </c>
      <c r="D543" s="3" t="s">
        <v>504</v>
      </c>
      <c r="E543" s="3" t="s">
        <v>1098</v>
      </c>
      <c r="F543" s="3" t="s">
        <v>29</v>
      </c>
      <c r="G543" s="3"/>
      <c r="H543" s="3" t="n">
        <v>1</v>
      </c>
      <c r="I543" s="3" t="s">
        <v>1105</v>
      </c>
    </row>
    <row r="544" customFormat="false" ht="15.8" hidden="false" customHeight="false" outlineLevel="0" collapsed="false">
      <c r="A544" s="3" t="s">
        <v>1106</v>
      </c>
      <c r="B544" s="3" t="s">
        <v>123</v>
      </c>
      <c r="C544" s="3" t="s">
        <v>12</v>
      </c>
      <c r="D544" s="3" t="s">
        <v>501</v>
      </c>
      <c r="E544" s="3" t="s">
        <v>1098</v>
      </c>
      <c r="F544" s="3" t="s">
        <v>29</v>
      </c>
      <c r="G544" s="3" t="n">
        <v>74128</v>
      </c>
      <c r="H544" s="3" t="n">
        <v>1</v>
      </c>
      <c r="I544" s="3" t="s">
        <v>1107</v>
      </c>
    </row>
    <row r="545" customFormat="false" ht="15.8" hidden="false" customHeight="false" outlineLevel="0" collapsed="false">
      <c r="A545" s="3" t="s">
        <v>1108</v>
      </c>
      <c r="B545" s="3" t="s">
        <v>786</v>
      </c>
      <c r="C545" s="3" t="s">
        <v>12</v>
      </c>
      <c r="D545" s="3" t="s">
        <v>501</v>
      </c>
      <c r="E545" s="3" t="s">
        <v>1098</v>
      </c>
      <c r="F545" s="3" t="s">
        <v>29</v>
      </c>
      <c r="G545" s="3" t="n">
        <v>80355</v>
      </c>
      <c r="H545" s="3" t="n">
        <v>1</v>
      </c>
      <c r="I545" s="3" t="s">
        <v>41</v>
      </c>
    </row>
    <row r="546" customFormat="false" ht="15.8" hidden="false" customHeight="false" outlineLevel="0" collapsed="false">
      <c r="A546" s="3" t="s">
        <v>1109</v>
      </c>
      <c r="B546" s="3" t="s">
        <v>786</v>
      </c>
      <c r="C546" s="3" t="s">
        <v>12</v>
      </c>
      <c r="D546" s="3" t="s">
        <v>501</v>
      </c>
      <c r="E546" s="3" t="s">
        <v>1098</v>
      </c>
      <c r="F546" s="3" t="s">
        <v>29</v>
      </c>
      <c r="G546" s="3" t="n">
        <v>80355</v>
      </c>
      <c r="H546" s="3" t="n">
        <v>1</v>
      </c>
      <c r="I546" s="3" t="s">
        <v>41</v>
      </c>
    </row>
    <row r="547" customFormat="false" ht="15.8" hidden="false" customHeight="false" outlineLevel="0" collapsed="false">
      <c r="A547" s="3" t="s">
        <v>1110</v>
      </c>
      <c r="B547" s="3" t="s">
        <v>786</v>
      </c>
      <c r="C547" s="3" t="s">
        <v>12</v>
      </c>
      <c r="D547" s="3" t="s">
        <v>501</v>
      </c>
      <c r="E547" s="3" t="s">
        <v>1098</v>
      </c>
      <c r="F547" s="3" t="s">
        <v>29</v>
      </c>
      <c r="G547" s="3" t="n">
        <v>80355</v>
      </c>
      <c r="H547" s="3" t="n">
        <v>1</v>
      </c>
      <c r="I547" s="3" t="s">
        <v>41</v>
      </c>
    </row>
    <row r="548" customFormat="false" ht="15.8" hidden="false" customHeight="false" outlineLevel="0" collapsed="false">
      <c r="A548" s="3" t="s">
        <v>1111</v>
      </c>
      <c r="B548" s="3" t="s">
        <v>786</v>
      </c>
      <c r="C548" s="3" t="s">
        <v>12</v>
      </c>
      <c r="D548" s="3" t="s">
        <v>501</v>
      </c>
      <c r="E548" s="3" t="s">
        <v>1098</v>
      </c>
      <c r="F548" s="3" t="s">
        <v>29</v>
      </c>
      <c r="G548" s="3" t="n">
        <v>80355</v>
      </c>
      <c r="H548" s="3" t="n">
        <v>1</v>
      </c>
      <c r="I548" s="3" t="s">
        <v>41</v>
      </c>
    </row>
    <row r="549" customFormat="false" ht="15.8" hidden="false" customHeight="false" outlineLevel="0" collapsed="false">
      <c r="A549" s="3" t="s">
        <v>1112</v>
      </c>
      <c r="B549" s="3" t="s">
        <v>786</v>
      </c>
      <c r="C549" s="3" t="s">
        <v>12</v>
      </c>
      <c r="D549" s="3" t="s">
        <v>501</v>
      </c>
      <c r="E549" s="3" t="s">
        <v>1098</v>
      </c>
      <c r="F549" s="3" t="s">
        <v>29</v>
      </c>
      <c r="G549" s="3" t="n">
        <v>74128</v>
      </c>
      <c r="H549" s="3" t="n">
        <v>1</v>
      </c>
      <c r="I549" s="3" t="s">
        <v>1107</v>
      </c>
    </row>
    <row r="550" customFormat="false" ht="15.8" hidden="false" customHeight="false" outlineLevel="0" collapsed="false">
      <c r="A550" s="3" t="s">
        <v>1113</v>
      </c>
      <c r="B550" s="3" t="s">
        <v>786</v>
      </c>
      <c r="C550" s="3" t="s">
        <v>12</v>
      </c>
      <c r="D550" s="3" t="s">
        <v>501</v>
      </c>
      <c r="E550" s="3" t="s">
        <v>1098</v>
      </c>
      <c r="F550" s="3" t="s">
        <v>29</v>
      </c>
      <c r="G550" s="3" t="n">
        <v>74128</v>
      </c>
      <c r="H550" s="3" t="n">
        <v>1</v>
      </c>
      <c r="I550" s="3" t="s">
        <v>1107</v>
      </c>
    </row>
    <row r="551" customFormat="false" ht="15.8" hidden="false" customHeight="false" outlineLevel="0" collapsed="false">
      <c r="A551" s="3" t="s">
        <v>1114</v>
      </c>
      <c r="B551" s="3" t="s">
        <v>369</v>
      </c>
      <c r="C551" s="3" t="s">
        <v>12</v>
      </c>
      <c r="D551" s="3" t="s">
        <v>769</v>
      </c>
      <c r="E551" s="3" t="s">
        <v>1115</v>
      </c>
      <c r="F551" s="3" t="s">
        <v>1116</v>
      </c>
      <c r="G551" s="3" t="n">
        <v>84125</v>
      </c>
      <c r="H551" s="3" t="n">
        <v>1</v>
      </c>
      <c r="I551" s="3" t="s">
        <v>789</v>
      </c>
    </row>
    <row r="552" customFormat="false" ht="15.8" hidden="false" customHeight="false" outlineLevel="0" collapsed="false">
      <c r="A552" s="3" t="s">
        <v>1117</v>
      </c>
      <c r="B552" s="3" t="s">
        <v>369</v>
      </c>
      <c r="C552" s="3" t="s">
        <v>12</v>
      </c>
      <c r="D552" s="3" t="s">
        <v>769</v>
      </c>
      <c r="E552" s="3" t="s">
        <v>1115</v>
      </c>
      <c r="F552" s="3" t="s">
        <v>1116</v>
      </c>
      <c r="G552" s="3" t="n">
        <v>84125</v>
      </c>
      <c r="H552" s="3" t="n">
        <v>1</v>
      </c>
      <c r="I552" s="3" t="s">
        <v>789</v>
      </c>
    </row>
    <row r="553" customFormat="false" ht="15.8" hidden="false" customHeight="false" outlineLevel="0" collapsed="false">
      <c r="A553" s="3" t="s">
        <v>1118</v>
      </c>
      <c r="B553" s="3" t="s">
        <v>714</v>
      </c>
      <c r="C553" s="3" t="s">
        <v>12</v>
      </c>
      <c r="D553" s="3" t="s">
        <v>769</v>
      </c>
      <c r="E553" s="3" t="s">
        <v>1115</v>
      </c>
      <c r="F553" s="3" t="s">
        <v>1116</v>
      </c>
      <c r="G553" s="3" t="n">
        <v>84125</v>
      </c>
      <c r="H553" s="3" t="n">
        <v>1</v>
      </c>
      <c r="I553" s="3" t="s">
        <v>789</v>
      </c>
    </row>
    <row r="554" customFormat="false" ht="15.8" hidden="false" customHeight="false" outlineLevel="0" collapsed="false">
      <c r="A554" s="3" t="s">
        <v>1119</v>
      </c>
      <c r="B554" s="3" t="s">
        <v>714</v>
      </c>
      <c r="C554" s="3" t="s">
        <v>12</v>
      </c>
      <c r="D554" s="3" t="s">
        <v>769</v>
      </c>
      <c r="E554" s="3" t="s">
        <v>1115</v>
      </c>
      <c r="F554" s="3" t="s">
        <v>1116</v>
      </c>
      <c r="G554" s="3" t="n">
        <v>84125</v>
      </c>
      <c r="H554" s="3" t="n">
        <v>1</v>
      </c>
      <c r="I554" s="3" t="s">
        <v>789</v>
      </c>
    </row>
    <row r="555" customFormat="false" ht="15.8" hidden="false" customHeight="false" outlineLevel="0" collapsed="false">
      <c r="A555" s="3" t="s">
        <v>1120</v>
      </c>
      <c r="B555" s="3" t="s">
        <v>714</v>
      </c>
      <c r="C555" s="3" t="s">
        <v>12</v>
      </c>
      <c r="D555" s="3" t="s">
        <v>769</v>
      </c>
      <c r="E555" s="3" t="s">
        <v>1115</v>
      </c>
      <c r="F555" s="3" t="s">
        <v>1116</v>
      </c>
      <c r="G555" s="3" t="n">
        <v>84125</v>
      </c>
      <c r="H555" s="3" t="n">
        <v>1</v>
      </c>
      <c r="I555" s="3" t="s">
        <v>789</v>
      </c>
    </row>
    <row r="556" customFormat="false" ht="15.8" hidden="false" customHeight="false" outlineLevel="0" collapsed="false">
      <c r="A556" s="3" t="s">
        <v>1121</v>
      </c>
      <c r="B556" s="3" t="s">
        <v>1122</v>
      </c>
      <c r="C556" s="3" t="s">
        <v>12</v>
      </c>
      <c r="D556" s="3" t="s">
        <v>501</v>
      </c>
      <c r="E556" s="3" t="s">
        <v>1115</v>
      </c>
      <c r="F556" s="3" t="s">
        <v>29</v>
      </c>
      <c r="G556" s="3" t="n">
        <v>84125</v>
      </c>
      <c r="H556" s="3" t="n">
        <v>1</v>
      </c>
      <c r="I556" s="3" t="s">
        <v>789</v>
      </c>
    </row>
    <row r="557" customFormat="false" ht="15.8" hidden="false" customHeight="false" outlineLevel="0" collapsed="false">
      <c r="A557" s="3" t="s">
        <v>1123</v>
      </c>
      <c r="B557" s="3" t="s">
        <v>393</v>
      </c>
      <c r="C557" s="3" t="s">
        <v>12</v>
      </c>
      <c r="D557" s="3" t="s">
        <v>556</v>
      </c>
      <c r="E557" s="3" t="s">
        <v>1124</v>
      </c>
      <c r="F557" s="3" t="s">
        <v>1125</v>
      </c>
      <c r="G557" s="3" t="n">
        <v>95597</v>
      </c>
      <c r="H557" s="3" t="n">
        <v>1</v>
      </c>
      <c r="I557" s="3" t="s">
        <v>800</v>
      </c>
    </row>
    <row r="558" customFormat="false" ht="15.8" hidden="false" customHeight="false" outlineLevel="0" collapsed="false">
      <c r="A558" s="3" t="s">
        <v>1126</v>
      </c>
      <c r="B558" s="3" t="s">
        <v>407</v>
      </c>
      <c r="C558" s="3" t="s">
        <v>12</v>
      </c>
      <c r="D558" s="3" t="s">
        <v>556</v>
      </c>
      <c r="E558" s="3" t="s">
        <v>1127</v>
      </c>
      <c r="F558" s="3" t="s">
        <v>804</v>
      </c>
      <c r="G558" s="3" t="n">
        <v>76618</v>
      </c>
      <c r="H558" s="3" t="n">
        <v>1</v>
      </c>
      <c r="I558" s="3" t="s">
        <v>805</v>
      </c>
    </row>
    <row r="559" customFormat="false" ht="15.8" hidden="false" customHeight="false" outlineLevel="0" collapsed="false">
      <c r="A559" s="3" t="s">
        <v>1128</v>
      </c>
      <c r="B559" s="3" t="s">
        <v>407</v>
      </c>
      <c r="C559" s="3" t="s">
        <v>12</v>
      </c>
      <c r="D559" s="3" t="s">
        <v>556</v>
      </c>
      <c r="E559" s="3" t="s">
        <v>1127</v>
      </c>
      <c r="F559" s="3" t="s">
        <v>804</v>
      </c>
      <c r="G559" s="3" t="n">
        <v>76618</v>
      </c>
      <c r="H559" s="3" t="n">
        <v>1</v>
      </c>
      <c r="I559" s="3" t="s">
        <v>805</v>
      </c>
    </row>
    <row r="560" customFormat="false" ht="15.8" hidden="false" customHeight="false" outlineLevel="0" collapsed="false">
      <c r="A560" s="3" t="s">
        <v>1129</v>
      </c>
      <c r="B560" s="3" t="s">
        <v>407</v>
      </c>
      <c r="C560" s="3" t="s">
        <v>12</v>
      </c>
      <c r="D560" s="3" t="s">
        <v>556</v>
      </c>
      <c r="E560" s="3" t="s">
        <v>1127</v>
      </c>
      <c r="F560" s="3" t="s">
        <v>804</v>
      </c>
      <c r="G560" s="3" t="n">
        <v>76618</v>
      </c>
      <c r="H560" s="3" t="n">
        <v>1</v>
      </c>
      <c r="I560" s="3" t="s">
        <v>805</v>
      </c>
    </row>
    <row r="561" customFormat="false" ht="15.8" hidden="false" customHeight="false" outlineLevel="0" collapsed="false">
      <c r="A561" s="3" t="s">
        <v>1130</v>
      </c>
      <c r="B561" s="3" t="s">
        <v>496</v>
      </c>
      <c r="C561" s="3" t="s">
        <v>12</v>
      </c>
      <c r="D561" s="3" t="s">
        <v>556</v>
      </c>
      <c r="E561" s="3" t="s">
        <v>1127</v>
      </c>
      <c r="F561" s="3" t="s">
        <v>804</v>
      </c>
      <c r="G561" s="3"/>
      <c r="H561" s="3" t="n">
        <v>1</v>
      </c>
      <c r="I561" s="3" t="s">
        <v>1131</v>
      </c>
    </row>
    <row r="562" customFormat="false" ht="15.8" hidden="false" customHeight="false" outlineLevel="0" collapsed="false">
      <c r="A562" s="3" t="s">
        <v>1132</v>
      </c>
      <c r="B562" s="3" t="s">
        <v>407</v>
      </c>
      <c r="C562" s="3" t="s">
        <v>12</v>
      </c>
      <c r="D562" s="3" t="s">
        <v>556</v>
      </c>
      <c r="E562" s="3" t="s">
        <v>1127</v>
      </c>
      <c r="F562" s="3" t="s">
        <v>804</v>
      </c>
      <c r="G562" s="3" t="n">
        <v>76618</v>
      </c>
      <c r="H562" s="3" t="n">
        <v>1</v>
      </c>
      <c r="I562" s="3" t="s">
        <v>805</v>
      </c>
    </row>
    <row r="563" customFormat="false" ht="15.8" hidden="false" customHeight="false" outlineLevel="0" collapsed="false">
      <c r="A563" s="3" t="s">
        <v>1133</v>
      </c>
      <c r="B563" s="3" t="s">
        <v>407</v>
      </c>
      <c r="C563" s="3" t="s">
        <v>12</v>
      </c>
      <c r="D563" s="3" t="s">
        <v>556</v>
      </c>
      <c r="E563" s="3" t="s">
        <v>1127</v>
      </c>
      <c r="F563" s="3" t="s">
        <v>804</v>
      </c>
      <c r="G563" s="3" t="n">
        <v>76618</v>
      </c>
      <c r="H563" s="3" t="n">
        <v>1</v>
      </c>
      <c r="I563" s="3" t="s">
        <v>805</v>
      </c>
    </row>
    <row r="564" customFormat="false" ht="15.8" hidden="false" customHeight="false" outlineLevel="0" collapsed="false">
      <c r="A564" s="3" t="s">
        <v>1134</v>
      </c>
      <c r="B564" s="3" t="s">
        <v>407</v>
      </c>
      <c r="C564" s="3" t="s">
        <v>12</v>
      </c>
      <c r="D564" s="3" t="s">
        <v>556</v>
      </c>
      <c r="E564" s="3" t="s">
        <v>1127</v>
      </c>
      <c r="F564" s="3" t="s">
        <v>804</v>
      </c>
      <c r="G564" s="3" t="n">
        <v>76618</v>
      </c>
      <c r="H564" s="3" t="n">
        <v>1</v>
      </c>
      <c r="I564" s="3" t="s">
        <v>805</v>
      </c>
    </row>
    <row r="565" customFormat="false" ht="15.8" hidden="false" customHeight="false" outlineLevel="0" collapsed="false">
      <c r="A565" s="3" t="s">
        <v>1135</v>
      </c>
      <c r="B565" s="3" t="s">
        <v>407</v>
      </c>
      <c r="C565" s="3" t="s">
        <v>12</v>
      </c>
      <c r="D565" s="3" t="s">
        <v>556</v>
      </c>
      <c r="E565" s="3" t="s">
        <v>1127</v>
      </c>
      <c r="F565" s="3" t="s">
        <v>804</v>
      </c>
      <c r="G565" s="3" t="n">
        <v>76618</v>
      </c>
      <c r="H565" s="3" t="n">
        <v>1</v>
      </c>
      <c r="I565" s="3" t="s">
        <v>805</v>
      </c>
    </row>
    <row r="566" customFormat="false" ht="15.8" hidden="false" customHeight="false" outlineLevel="0" collapsed="false">
      <c r="A566" s="3" t="s">
        <v>1136</v>
      </c>
      <c r="B566" s="3" t="s">
        <v>91</v>
      </c>
      <c r="C566" s="3" t="s">
        <v>12</v>
      </c>
      <c r="D566" s="3" t="s">
        <v>501</v>
      </c>
      <c r="E566" s="3" t="s">
        <v>1137</v>
      </c>
      <c r="F566" s="3" t="s">
        <v>1138</v>
      </c>
      <c r="G566" s="3" t="n">
        <v>47812</v>
      </c>
      <c r="H566" s="3" t="n">
        <v>1</v>
      </c>
      <c r="I566" s="3" t="s">
        <v>611</v>
      </c>
    </row>
    <row r="567" customFormat="false" ht="15.8" hidden="false" customHeight="false" outlineLevel="0" collapsed="false">
      <c r="A567" s="3" t="s">
        <v>1139</v>
      </c>
      <c r="B567" s="3" t="s">
        <v>91</v>
      </c>
      <c r="C567" s="3" t="s">
        <v>12</v>
      </c>
      <c r="D567" s="3" t="s">
        <v>501</v>
      </c>
      <c r="E567" s="3" t="s">
        <v>1137</v>
      </c>
      <c r="F567" s="3" t="s">
        <v>1138</v>
      </c>
      <c r="G567" s="3" t="n">
        <v>47812</v>
      </c>
      <c r="H567" s="3" t="n">
        <v>1</v>
      </c>
      <c r="I567" s="3" t="s">
        <v>611</v>
      </c>
    </row>
    <row r="568" customFormat="false" ht="15.8" hidden="false" customHeight="false" outlineLevel="0" collapsed="false">
      <c r="A568" s="3" t="s">
        <v>1140</v>
      </c>
      <c r="B568" s="3" t="s">
        <v>27</v>
      </c>
      <c r="C568" s="3" t="s">
        <v>12</v>
      </c>
      <c r="D568" s="3" t="s">
        <v>501</v>
      </c>
      <c r="E568" s="3" t="s">
        <v>1137</v>
      </c>
      <c r="F568" s="3" t="s">
        <v>1138</v>
      </c>
      <c r="G568" s="3" t="n">
        <v>47812</v>
      </c>
      <c r="H568" s="3" t="n">
        <v>1</v>
      </c>
      <c r="I568" s="3" t="s">
        <v>611</v>
      </c>
    </row>
    <row r="569" customFormat="false" ht="15.8" hidden="false" customHeight="false" outlineLevel="0" collapsed="false">
      <c r="A569" s="3" t="s">
        <v>1141</v>
      </c>
      <c r="B569" s="3" t="s">
        <v>27</v>
      </c>
      <c r="C569" s="3" t="s">
        <v>12</v>
      </c>
      <c r="D569" s="3" t="s">
        <v>501</v>
      </c>
      <c r="E569" s="3" t="s">
        <v>1137</v>
      </c>
      <c r="F569" s="3" t="s">
        <v>1138</v>
      </c>
      <c r="G569" s="3" t="n">
        <v>47812</v>
      </c>
      <c r="H569" s="3" t="n">
        <v>1</v>
      </c>
      <c r="I569" s="3" t="s">
        <v>611</v>
      </c>
    </row>
    <row r="570" customFormat="false" ht="15.8" hidden="false" customHeight="false" outlineLevel="0" collapsed="false">
      <c r="A570" s="3" t="s">
        <v>1142</v>
      </c>
      <c r="B570" s="3" t="s">
        <v>27</v>
      </c>
      <c r="C570" s="3" t="s">
        <v>12</v>
      </c>
      <c r="D570" s="3" t="s">
        <v>501</v>
      </c>
      <c r="E570" s="3" t="s">
        <v>1137</v>
      </c>
      <c r="F570" s="3" t="s">
        <v>1138</v>
      </c>
      <c r="G570" s="3" t="n">
        <v>47812</v>
      </c>
      <c r="H570" s="3" t="n">
        <v>1</v>
      </c>
      <c r="I570" s="3" t="s">
        <v>611</v>
      </c>
    </row>
    <row r="571" customFormat="false" ht="15.8" hidden="false" customHeight="false" outlineLevel="0" collapsed="false">
      <c r="A571" s="3" t="s">
        <v>1143</v>
      </c>
      <c r="B571" s="3" t="s">
        <v>27</v>
      </c>
      <c r="C571" s="3" t="s">
        <v>12</v>
      </c>
      <c r="D571" s="3" t="s">
        <v>501</v>
      </c>
      <c r="E571" s="3" t="s">
        <v>1137</v>
      </c>
      <c r="F571" s="3" t="s">
        <v>1138</v>
      </c>
      <c r="G571" s="3" t="n">
        <v>47812</v>
      </c>
      <c r="H571" s="3" t="n">
        <v>1</v>
      </c>
      <c r="I571" s="3" t="s">
        <v>611</v>
      </c>
    </row>
    <row r="572" customFormat="false" ht="15.8" hidden="false" customHeight="false" outlineLevel="0" collapsed="false">
      <c r="A572" s="3" t="s">
        <v>1144</v>
      </c>
      <c r="B572" s="3" t="s">
        <v>27</v>
      </c>
      <c r="C572" s="3" t="s">
        <v>12</v>
      </c>
      <c r="D572" s="3" t="s">
        <v>501</v>
      </c>
      <c r="E572" s="3" t="s">
        <v>1137</v>
      </c>
      <c r="F572" s="3" t="s">
        <v>1138</v>
      </c>
      <c r="G572" s="3" t="n">
        <v>47812</v>
      </c>
      <c r="H572" s="3" t="n">
        <v>1</v>
      </c>
      <c r="I572" s="3" t="s">
        <v>611</v>
      </c>
    </row>
    <row r="573" customFormat="false" ht="15.8" hidden="false" customHeight="false" outlineLevel="0" collapsed="false">
      <c r="A573" s="3" t="s">
        <v>1145</v>
      </c>
      <c r="B573" s="3" t="s">
        <v>27</v>
      </c>
      <c r="C573" s="3" t="s">
        <v>12</v>
      </c>
      <c r="D573" s="3" t="s">
        <v>501</v>
      </c>
      <c r="E573" s="3" t="s">
        <v>1137</v>
      </c>
      <c r="F573" s="3" t="s">
        <v>1138</v>
      </c>
      <c r="G573" s="3" t="n">
        <v>47812</v>
      </c>
      <c r="H573" s="3" t="n">
        <v>1</v>
      </c>
      <c r="I573" s="3" t="s">
        <v>611</v>
      </c>
    </row>
    <row r="574" customFormat="false" ht="15.8" hidden="false" customHeight="false" outlineLevel="0" collapsed="false">
      <c r="A574" s="3" t="s">
        <v>1146</v>
      </c>
      <c r="B574" s="3" t="s">
        <v>27</v>
      </c>
      <c r="C574" s="3" t="s">
        <v>12</v>
      </c>
      <c r="D574" s="3" t="s">
        <v>501</v>
      </c>
      <c r="E574" s="3" t="s">
        <v>1137</v>
      </c>
      <c r="F574" s="3" t="s">
        <v>1138</v>
      </c>
      <c r="G574" s="3" t="n">
        <v>47812</v>
      </c>
      <c r="H574" s="3" t="n">
        <v>1</v>
      </c>
      <c r="I574" s="3" t="s">
        <v>611</v>
      </c>
    </row>
    <row r="575" customFormat="false" ht="15.8" hidden="false" customHeight="false" outlineLevel="0" collapsed="false">
      <c r="A575" s="3" t="s">
        <v>1147</v>
      </c>
      <c r="B575" s="3" t="s">
        <v>27</v>
      </c>
      <c r="C575" s="3" t="s">
        <v>12</v>
      </c>
      <c r="D575" s="3" t="s">
        <v>501</v>
      </c>
      <c r="E575" s="3" t="s">
        <v>1137</v>
      </c>
      <c r="F575" s="3" t="s">
        <v>1138</v>
      </c>
      <c r="G575" s="3" t="n">
        <v>47812</v>
      </c>
      <c r="H575" s="3" t="n">
        <v>1</v>
      </c>
      <c r="I575" s="3" t="s">
        <v>611</v>
      </c>
    </row>
    <row r="576" customFormat="false" ht="15.8" hidden="false" customHeight="false" outlineLevel="0" collapsed="false">
      <c r="A576" s="3" t="s">
        <v>1148</v>
      </c>
      <c r="B576" s="3" t="s">
        <v>27</v>
      </c>
      <c r="C576" s="3" t="s">
        <v>12</v>
      </c>
      <c r="D576" s="3" t="s">
        <v>501</v>
      </c>
      <c r="E576" s="3" t="s">
        <v>1137</v>
      </c>
      <c r="F576" s="3" t="s">
        <v>1138</v>
      </c>
      <c r="G576" s="3" t="n">
        <v>47812</v>
      </c>
      <c r="H576" s="3" t="n">
        <v>1</v>
      </c>
      <c r="I576" s="3" t="s">
        <v>611</v>
      </c>
    </row>
    <row r="577" customFormat="false" ht="15.8" hidden="false" customHeight="false" outlineLevel="0" collapsed="false">
      <c r="A577" s="3" t="s">
        <v>1149</v>
      </c>
      <c r="B577" s="3" t="s">
        <v>91</v>
      </c>
      <c r="C577" s="3" t="s">
        <v>12</v>
      </c>
      <c r="D577" s="3" t="s">
        <v>501</v>
      </c>
      <c r="E577" s="3" t="s">
        <v>1137</v>
      </c>
      <c r="F577" s="3" t="s">
        <v>1138</v>
      </c>
      <c r="G577" s="3" t="n">
        <v>47812</v>
      </c>
      <c r="H577" s="3" t="n">
        <v>1</v>
      </c>
      <c r="I577" s="3" t="s">
        <v>611</v>
      </c>
    </row>
    <row r="578" customFormat="false" ht="15.8" hidden="false" customHeight="false" outlineLevel="0" collapsed="false">
      <c r="A578" s="3" t="s">
        <v>1150</v>
      </c>
      <c r="B578" s="3" t="s">
        <v>413</v>
      </c>
      <c r="C578" s="3" t="s">
        <v>12</v>
      </c>
      <c r="D578" s="3" t="s">
        <v>501</v>
      </c>
      <c r="E578" s="3" t="s">
        <v>1137</v>
      </c>
      <c r="F578" s="3" t="s">
        <v>1138</v>
      </c>
      <c r="G578" s="3" t="n">
        <v>47812</v>
      </c>
      <c r="H578" s="3" t="n">
        <v>1</v>
      </c>
      <c r="I578" s="3" t="s">
        <v>611</v>
      </c>
    </row>
    <row r="579" customFormat="false" ht="15.8" hidden="false" customHeight="false" outlineLevel="0" collapsed="false">
      <c r="A579" s="3" t="s">
        <v>1151</v>
      </c>
      <c r="B579" s="3" t="s">
        <v>413</v>
      </c>
      <c r="C579" s="3" t="s">
        <v>12</v>
      </c>
      <c r="D579" s="3" t="s">
        <v>501</v>
      </c>
      <c r="E579" s="3" t="s">
        <v>1137</v>
      </c>
      <c r="F579" s="3" t="s">
        <v>1138</v>
      </c>
      <c r="G579" s="3" t="n">
        <v>47812</v>
      </c>
      <c r="H579" s="3" t="n">
        <v>1</v>
      </c>
      <c r="I579" s="3" t="s">
        <v>611</v>
      </c>
    </row>
    <row r="580" customFormat="false" ht="15.8" hidden="false" customHeight="false" outlineLevel="0" collapsed="false">
      <c r="A580" s="3" t="s">
        <v>1152</v>
      </c>
      <c r="B580" s="3" t="s">
        <v>413</v>
      </c>
      <c r="C580" s="3" t="s">
        <v>12</v>
      </c>
      <c r="D580" s="3" t="s">
        <v>501</v>
      </c>
      <c r="E580" s="3" t="s">
        <v>1137</v>
      </c>
      <c r="F580" s="3" t="s">
        <v>1138</v>
      </c>
      <c r="G580" s="3" t="n">
        <v>47812</v>
      </c>
      <c r="H580" s="3" t="n">
        <v>1</v>
      </c>
      <c r="I580" s="3" t="s">
        <v>611</v>
      </c>
    </row>
    <row r="581" customFormat="false" ht="15.8" hidden="false" customHeight="false" outlineLevel="0" collapsed="false">
      <c r="A581" s="3" t="s">
        <v>1153</v>
      </c>
      <c r="B581" s="3" t="s">
        <v>413</v>
      </c>
      <c r="C581" s="3" t="s">
        <v>12</v>
      </c>
      <c r="D581" s="3" t="s">
        <v>501</v>
      </c>
      <c r="E581" s="3" t="s">
        <v>1137</v>
      </c>
      <c r="F581" s="3" t="s">
        <v>1138</v>
      </c>
      <c r="G581" s="3" t="n">
        <v>47812</v>
      </c>
      <c r="H581" s="3" t="n">
        <v>1</v>
      </c>
      <c r="I581" s="3" t="s">
        <v>611</v>
      </c>
    </row>
    <row r="582" customFormat="false" ht="15.8" hidden="false" customHeight="false" outlineLevel="0" collapsed="false">
      <c r="A582" s="3" t="s">
        <v>1154</v>
      </c>
      <c r="B582" s="3" t="s">
        <v>413</v>
      </c>
      <c r="C582" s="3" t="s">
        <v>12</v>
      </c>
      <c r="D582" s="3" t="s">
        <v>501</v>
      </c>
      <c r="E582" s="3" t="s">
        <v>1137</v>
      </c>
      <c r="F582" s="3" t="s">
        <v>1138</v>
      </c>
      <c r="G582" s="3" t="n">
        <v>47812</v>
      </c>
      <c r="H582" s="3" t="n">
        <v>1</v>
      </c>
      <c r="I582" s="3" t="s">
        <v>611</v>
      </c>
    </row>
    <row r="583" customFormat="false" ht="15.8" hidden="false" customHeight="false" outlineLevel="0" collapsed="false">
      <c r="A583" s="3" t="s">
        <v>1155</v>
      </c>
      <c r="B583" s="3" t="s">
        <v>413</v>
      </c>
      <c r="C583" s="3" t="s">
        <v>12</v>
      </c>
      <c r="D583" s="3" t="s">
        <v>501</v>
      </c>
      <c r="E583" s="3" t="s">
        <v>1137</v>
      </c>
      <c r="F583" s="3" t="s">
        <v>1138</v>
      </c>
      <c r="G583" s="3" t="n">
        <v>47812</v>
      </c>
      <c r="H583" s="3" t="n">
        <v>1</v>
      </c>
      <c r="I583" s="3" t="s">
        <v>611</v>
      </c>
    </row>
    <row r="584" customFormat="false" ht="15.8" hidden="false" customHeight="false" outlineLevel="0" collapsed="false">
      <c r="A584" s="3" t="s">
        <v>1156</v>
      </c>
      <c r="B584" s="3" t="s">
        <v>413</v>
      </c>
      <c r="C584" s="3" t="s">
        <v>12</v>
      </c>
      <c r="D584" s="3" t="s">
        <v>501</v>
      </c>
      <c r="E584" s="3" t="s">
        <v>1137</v>
      </c>
      <c r="F584" s="3" t="s">
        <v>1138</v>
      </c>
      <c r="G584" s="3" t="n">
        <v>47812</v>
      </c>
      <c r="H584" s="3" t="n">
        <v>1</v>
      </c>
      <c r="I584" s="3" t="s">
        <v>611</v>
      </c>
    </row>
    <row r="585" customFormat="false" ht="15.8" hidden="false" customHeight="false" outlineLevel="0" collapsed="false">
      <c r="A585" s="3" t="s">
        <v>1157</v>
      </c>
      <c r="B585" s="3" t="s">
        <v>413</v>
      </c>
      <c r="C585" s="3" t="s">
        <v>12</v>
      </c>
      <c r="D585" s="3" t="s">
        <v>501</v>
      </c>
      <c r="E585" s="3" t="s">
        <v>1137</v>
      </c>
      <c r="F585" s="3" t="s">
        <v>1138</v>
      </c>
      <c r="G585" s="3" t="n">
        <v>47812</v>
      </c>
      <c r="H585" s="3" t="n">
        <v>1</v>
      </c>
      <c r="I585" s="3" t="s">
        <v>611</v>
      </c>
    </row>
    <row r="586" customFormat="false" ht="15.8" hidden="false" customHeight="false" outlineLevel="0" collapsed="false">
      <c r="A586" s="3" t="s">
        <v>1158</v>
      </c>
      <c r="B586" s="3" t="s">
        <v>413</v>
      </c>
      <c r="C586" s="3" t="s">
        <v>12</v>
      </c>
      <c r="D586" s="3" t="s">
        <v>501</v>
      </c>
      <c r="E586" s="3" t="s">
        <v>1137</v>
      </c>
      <c r="F586" s="3" t="s">
        <v>1138</v>
      </c>
      <c r="G586" s="3" t="n">
        <v>47812</v>
      </c>
      <c r="H586" s="3" t="n">
        <v>1</v>
      </c>
      <c r="I586" s="3" t="s">
        <v>611</v>
      </c>
    </row>
    <row r="587" customFormat="false" ht="15.8" hidden="false" customHeight="false" outlineLevel="0" collapsed="false">
      <c r="A587" s="3" t="s">
        <v>1159</v>
      </c>
      <c r="B587" s="3" t="s">
        <v>413</v>
      </c>
      <c r="C587" s="3" t="s">
        <v>12</v>
      </c>
      <c r="D587" s="3" t="s">
        <v>501</v>
      </c>
      <c r="E587" s="3" t="s">
        <v>1137</v>
      </c>
      <c r="F587" s="3" t="s">
        <v>1138</v>
      </c>
      <c r="G587" s="3" t="n">
        <v>47812</v>
      </c>
      <c r="H587" s="3" t="n">
        <v>1</v>
      </c>
      <c r="I587" s="3" t="s">
        <v>611</v>
      </c>
    </row>
    <row r="588" customFormat="false" ht="15.8" hidden="false" customHeight="false" outlineLevel="0" collapsed="false">
      <c r="A588" s="3" t="s">
        <v>1160</v>
      </c>
      <c r="B588" s="3" t="s">
        <v>413</v>
      </c>
      <c r="C588" s="3" t="s">
        <v>12</v>
      </c>
      <c r="D588" s="3" t="s">
        <v>501</v>
      </c>
      <c r="E588" s="3" t="s">
        <v>1137</v>
      </c>
      <c r="F588" s="3" t="s">
        <v>1138</v>
      </c>
      <c r="G588" s="3" t="n">
        <v>47812</v>
      </c>
      <c r="H588" s="3" t="n">
        <v>1</v>
      </c>
      <c r="I588" s="3" t="s">
        <v>611</v>
      </c>
    </row>
    <row r="589" customFormat="false" ht="15.8" hidden="false" customHeight="false" outlineLevel="0" collapsed="false">
      <c r="A589" s="3" t="s">
        <v>1161</v>
      </c>
      <c r="B589" s="3" t="s">
        <v>413</v>
      </c>
      <c r="C589" s="3" t="s">
        <v>12</v>
      </c>
      <c r="D589" s="3" t="s">
        <v>501</v>
      </c>
      <c r="E589" s="3" t="s">
        <v>1137</v>
      </c>
      <c r="F589" s="3" t="s">
        <v>1138</v>
      </c>
      <c r="G589" s="3" t="n">
        <v>47812</v>
      </c>
      <c r="H589" s="3" t="n">
        <v>1</v>
      </c>
      <c r="I589" s="3" t="s">
        <v>611</v>
      </c>
    </row>
    <row r="590" customFormat="false" ht="15.8" hidden="false" customHeight="false" outlineLevel="0" collapsed="false">
      <c r="A590" s="3" t="s">
        <v>1162</v>
      </c>
      <c r="B590" s="3" t="s">
        <v>413</v>
      </c>
      <c r="C590" s="3" t="s">
        <v>12</v>
      </c>
      <c r="D590" s="3" t="s">
        <v>501</v>
      </c>
      <c r="E590" s="3" t="s">
        <v>1137</v>
      </c>
      <c r="F590" s="3" t="s">
        <v>1138</v>
      </c>
      <c r="G590" s="3" t="n">
        <v>47812</v>
      </c>
      <c r="H590" s="3" t="n">
        <v>1</v>
      </c>
      <c r="I590" s="3" t="s">
        <v>611</v>
      </c>
    </row>
    <row r="591" customFormat="false" ht="15.8" hidden="false" customHeight="false" outlineLevel="0" collapsed="false">
      <c r="A591" s="3" t="s">
        <v>1163</v>
      </c>
      <c r="B591" s="3" t="s">
        <v>413</v>
      </c>
      <c r="C591" s="3" t="s">
        <v>12</v>
      </c>
      <c r="D591" s="3" t="s">
        <v>501</v>
      </c>
      <c r="E591" s="3" t="s">
        <v>1137</v>
      </c>
      <c r="F591" s="3" t="s">
        <v>1138</v>
      </c>
      <c r="G591" s="3" t="n">
        <v>47812</v>
      </c>
      <c r="H591" s="3" t="n">
        <v>1</v>
      </c>
      <c r="I591" s="3" t="s">
        <v>611</v>
      </c>
    </row>
    <row r="592" customFormat="false" ht="15.8" hidden="false" customHeight="false" outlineLevel="0" collapsed="false">
      <c r="A592" s="3" t="s">
        <v>1164</v>
      </c>
      <c r="B592" s="3" t="s">
        <v>413</v>
      </c>
      <c r="C592" s="3" t="s">
        <v>12</v>
      </c>
      <c r="D592" s="3" t="s">
        <v>501</v>
      </c>
      <c r="E592" s="3" t="s">
        <v>1137</v>
      </c>
      <c r="F592" s="3" t="s">
        <v>1138</v>
      </c>
      <c r="G592" s="3" t="n">
        <v>47812</v>
      </c>
      <c r="H592" s="3" t="n">
        <v>1</v>
      </c>
      <c r="I592" s="3" t="s">
        <v>611</v>
      </c>
    </row>
    <row r="593" customFormat="false" ht="15.8" hidden="false" customHeight="false" outlineLevel="0" collapsed="false">
      <c r="A593" s="3" t="s">
        <v>1165</v>
      </c>
      <c r="B593" s="3" t="s">
        <v>413</v>
      </c>
      <c r="C593" s="3" t="s">
        <v>12</v>
      </c>
      <c r="D593" s="3" t="s">
        <v>501</v>
      </c>
      <c r="E593" s="3" t="s">
        <v>1137</v>
      </c>
      <c r="F593" s="3" t="s">
        <v>1138</v>
      </c>
      <c r="G593" s="3" t="n">
        <v>47812</v>
      </c>
      <c r="H593" s="3" t="n">
        <v>1</v>
      </c>
      <c r="I593" s="3" t="s">
        <v>611</v>
      </c>
    </row>
    <row r="594" customFormat="false" ht="15.8" hidden="false" customHeight="false" outlineLevel="0" collapsed="false">
      <c r="A594" s="3" t="s">
        <v>1166</v>
      </c>
      <c r="B594" s="3" t="s">
        <v>413</v>
      </c>
      <c r="C594" s="3" t="s">
        <v>12</v>
      </c>
      <c r="D594" s="3" t="s">
        <v>501</v>
      </c>
      <c r="E594" s="3" t="s">
        <v>1137</v>
      </c>
      <c r="F594" s="3" t="s">
        <v>1138</v>
      </c>
      <c r="G594" s="3" t="n">
        <v>47812</v>
      </c>
      <c r="H594" s="3" t="n">
        <v>1</v>
      </c>
      <c r="I594" s="3" t="s">
        <v>611</v>
      </c>
    </row>
    <row r="595" customFormat="false" ht="15.8" hidden="false" customHeight="false" outlineLevel="0" collapsed="false">
      <c r="A595" s="3" t="s">
        <v>1167</v>
      </c>
      <c r="B595" s="3" t="s">
        <v>413</v>
      </c>
      <c r="C595" s="3" t="s">
        <v>12</v>
      </c>
      <c r="D595" s="3" t="s">
        <v>501</v>
      </c>
      <c r="E595" s="3" t="s">
        <v>1137</v>
      </c>
      <c r="F595" s="3" t="s">
        <v>1138</v>
      </c>
      <c r="G595" s="3" t="n">
        <v>47812</v>
      </c>
      <c r="H595" s="3" t="n">
        <v>1</v>
      </c>
      <c r="I595" s="3" t="s">
        <v>611</v>
      </c>
    </row>
    <row r="596" customFormat="false" ht="15.8" hidden="false" customHeight="false" outlineLevel="0" collapsed="false">
      <c r="A596" s="3" t="s">
        <v>1168</v>
      </c>
      <c r="B596" s="3" t="s">
        <v>413</v>
      </c>
      <c r="C596" s="3" t="s">
        <v>12</v>
      </c>
      <c r="D596" s="3" t="s">
        <v>501</v>
      </c>
      <c r="E596" s="3" t="s">
        <v>1137</v>
      </c>
      <c r="F596" s="3" t="s">
        <v>1138</v>
      </c>
      <c r="G596" s="3" t="n">
        <v>47812</v>
      </c>
      <c r="H596" s="3" t="n">
        <v>1</v>
      </c>
      <c r="I596" s="3" t="s">
        <v>611</v>
      </c>
    </row>
    <row r="597" customFormat="false" ht="15.8" hidden="false" customHeight="false" outlineLevel="0" collapsed="false">
      <c r="A597" s="3" t="s">
        <v>1169</v>
      </c>
      <c r="B597" s="3" t="s">
        <v>413</v>
      </c>
      <c r="C597" s="3" t="s">
        <v>12</v>
      </c>
      <c r="D597" s="3" t="s">
        <v>501</v>
      </c>
      <c r="E597" s="3" t="s">
        <v>1137</v>
      </c>
      <c r="F597" s="3" t="s">
        <v>1138</v>
      </c>
      <c r="G597" s="3" t="n">
        <v>47812</v>
      </c>
      <c r="H597" s="3" t="n">
        <v>1</v>
      </c>
      <c r="I597" s="3" t="s">
        <v>611</v>
      </c>
    </row>
    <row r="598" customFormat="false" ht="15.8" hidden="false" customHeight="false" outlineLevel="0" collapsed="false">
      <c r="A598" s="3" t="s">
        <v>1170</v>
      </c>
      <c r="B598" s="3" t="s">
        <v>1171</v>
      </c>
      <c r="C598" s="3" t="s">
        <v>12</v>
      </c>
      <c r="D598" s="3" t="s">
        <v>501</v>
      </c>
      <c r="E598" s="3" t="s">
        <v>1137</v>
      </c>
      <c r="F598" s="3" t="s">
        <v>29</v>
      </c>
      <c r="G598" s="3" t="n">
        <v>47812</v>
      </c>
      <c r="H598" s="3" t="n">
        <v>1</v>
      </c>
      <c r="I598" s="3" t="s">
        <v>611</v>
      </c>
    </row>
    <row r="599" customFormat="false" ht="15.8" hidden="false" customHeight="false" outlineLevel="0" collapsed="false">
      <c r="A599" s="3" t="s">
        <v>1172</v>
      </c>
      <c r="B599" s="3" t="s">
        <v>1171</v>
      </c>
      <c r="C599" s="3" t="s">
        <v>12</v>
      </c>
      <c r="D599" s="3" t="s">
        <v>501</v>
      </c>
      <c r="E599" s="3" t="s">
        <v>1137</v>
      </c>
      <c r="F599" s="3" t="s">
        <v>29</v>
      </c>
      <c r="G599" s="3" t="n">
        <v>47812</v>
      </c>
      <c r="H599" s="3" t="n">
        <v>1</v>
      </c>
      <c r="I599" s="3" t="s">
        <v>611</v>
      </c>
    </row>
    <row r="600" customFormat="false" ht="15.8" hidden="false" customHeight="false" outlineLevel="0" collapsed="false">
      <c r="A600" s="3" t="s">
        <v>1173</v>
      </c>
      <c r="B600" s="3" t="s">
        <v>1171</v>
      </c>
      <c r="C600" s="3" t="s">
        <v>12</v>
      </c>
      <c r="D600" s="3" t="s">
        <v>501</v>
      </c>
      <c r="E600" s="3" t="s">
        <v>1137</v>
      </c>
      <c r="F600" s="3" t="s">
        <v>29</v>
      </c>
      <c r="G600" s="3" t="n">
        <v>47812</v>
      </c>
      <c r="H600" s="3" t="n">
        <v>1</v>
      </c>
      <c r="I600" s="3" t="s">
        <v>611</v>
      </c>
    </row>
    <row r="601" customFormat="false" ht="15.8" hidden="false" customHeight="false" outlineLevel="0" collapsed="false">
      <c r="A601" s="3" t="s">
        <v>1174</v>
      </c>
      <c r="B601" s="3" t="s">
        <v>1171</v>
      </c>
      <c r="C601" s="3" t="s">
        <v>12</v>
      </c>
      <c r="D601" s="3" t="s">
        <v>501</v>
      </c>
      <c r="E601" s="3" t="s">
        <v>1137</v>
      </c>
      <c r="F601" s="3" t="s">
        <v>29</v>
      </c>
      <c r="G601" s="3" t="n">
        <v>47812</v>
      </c>
      <c r="H601" s="3" t="n">
        <v>1</v>
      </c>
      <c r="I601" s="3" t="s">
        <v>611</v>
      </c>
    </row>
    <row r="602" customFormat="false" ht="15.8" hidden="false" customHeight="false" outlineLevel="0" collapsed="false">
      <c r="A602" s="3" t="s">
        <v>1175</v>
      </c>
      <c r="B602" s="3" t="s">
        <v>1171</v>
      </c>
      <c r="C602" s="3" t="s">
        <v>12</v>
      </c>
      <c r="D602" s="3" t="s">
        <v>501</v>
      </c>
      <c r="E602" s="3" t="s">
        <v>1137</v>
      </c>
      <c r="F602" s="3" t="s">
        <v>29</v>
      </c>
      <c r="G602" s="3" t="n">
        <v>47812</v>
      </c>
      <c r="H602" s="3" t="n">
        <v>1</v>
      </c>
      <c r="I602" s="3" t="s">
        <v>611</v>
      </c>
    </row>
    <row r="603" customFormat="false" ht="15.8" hidden="false" customHeight="false" outlineLevel="0" collapsed="false">
      <c r="A603" s="3" t="s">
        <v>1176</v>
      </c>
      <c r="B603" s="3" t="s">
        <v>1171</v>
      </c>
      <c r="C603" s="3" t="s">
        <v>12</v>
      </c>
      <c r="D603" s="3" t="s">
        <v>501</v>
      </c>
      <c r="E603" s="3" t="s">
        <v>1137</v>
      </c>
      <c r="F603" s="3" t="s">
        <v>29</v>
      </c>
      <c r="G603" s="3" t="n">
        <v>47812</v>
      </c>
      <c r="H603" s="3" t="n">
        <v>1</v>
      </c>
      <c r="I603" s="3" t="s">
        <v>611</v>
      </c>
    </row>
    <row r="604" customFormat="false" ht="15.8" hidden="false" customHeight="false" outlineLevel="0" collapsed="false">
      <c r="A604" s="3" t="s">
        <v>1177</v>
      </c>
      <c r="B604" s="3" t="s">
        <v>1171</v>
      </c>
      <c r="C604" s="3" t="s">
        <v>12</v>
      </c>
      <c r="D604" s="3" t="s">
        <v>501</v>
      </c>
      <c r="E604" s="3" t="s">
        <v>1137</v>
      </c>
      <c r="F604" s="3" t="s">
        <v>29</v>
      </c>
      <c r="G604" s="3" t="n">
        <v>47812</v>
      </c>
      <c r="H604" s="3" t="n">
        <v>1</v>
      </c>
      <c r="I604" s="3" t="s">
        <v>611</v>
      </c>
    </row>
    <row r="605" customFormat="false" ht="15.8" hidden="false" customHeight="false" outlineLevel="0" collapsed="false">
      <c r="A605" s="3" t="s">
        <v>1178</v>
      </c>
      <c r="B605" s="3" t="s">
        <v>1171</v>
      </c>
      <c r="C605" s="3" t="s">
        <v>12</v>
      </c>
      <c r="D605" s="3" t="s">
        <v>501</v>
      </c>
      <c r="E605" s="3" t="s">
        <v>1137</v>
      </c>
      <c r="F605" s="3" t="s">
        <v>29</v>
      </c>
      <c r="G605" s="3" t="n">
        <v>47812</v>
      </c>
      <c r="H605" s="3" t="n">
        <v>1</v>
      </c>
      <c r="I605" s="3" t="s">
        <v>611</v>
      </c>
    </row>
    <row r="606" customFormat="false" ht="15.8" hidden="false" customHeight="false" outlineLevel="0" collapsed="false">
      <c r="A606" s="3" t="s">
        <v>1179</v>
      </c>
      <c r="B606" s="3" t="s">
        <v>1171</v>
      </c>
      <c r="C606" s="3" t="s">
        <v>12</v>
      </c>
      <c r="D606" s="3" t="s">
        <v>501</v>
      </c>
      <c r="E606" s="3" t="s">
        <v>1137</v>
      </c>
      <c r="F606" s="3" t="s">
        <v>29</v>
      </c>
      <c r="G606" s="3" t="n">
        <v>47812</v>
      </c>
      <c r="H606" s="3" t="n">
        <v>1</v>
      </c>
      <c r="I606" s="3" t="s">
        <v>611</v>
      </c>
    </row>
    <row r="607" customFormat="false" ht="15.8" hidden="false" customHeight="false" outlineLevel="0" collapsed="false">
      <c r="A607" s="3" t="s">
        <v>1180</v>
      </c>
      <c r="B607" s="3" t="s">
        <v>1171</v>
      </c>
      <c r="C607" s="3" t="s">
        <v>12</v>
      </c>
      <c r="D607" s="3" t="s">
        <v>501</v>
      </c>
      <c r="E607" s="3" t="s">
        <v>1137</v>
      </c>
      <c r="F607" s="3" t="s">
        <v>29</v>
      </c>
      <c r="G607" s="3" t="n">
        <v>47812</v>
      </c>
      <c r="H607" s="3" t="n">
        <v>1</v>
      </c>
      <c r="I607" s="3" t="s">
        <v>611</v>
      </c>
    </row>
    <row r="608" customFormat="false" ht="15.8" hidden="false" customHeight="false" outlineLevel="0" collapsed="false">
      <c r="A608" s="3" t="s">
        <v>1181</v>
      </c>
      <c r="B608" s="3" t="s">
        <v>1171</v>
      </c>
      <c r="C608" s="3" t="s">
        <v>12</v>
      </c>
      <c r="D608" s="3" t="s">
        <v>501</v>
      </c>
      <c r="E608" s="3" t="s">
        <v>1137</v>
      </c>
      <c r="F608" s="3" t="s">
        <v>29</v>
      </c>
      <c r="G608" s="3" t="n">
        <v>47812</v>
      </c>
      <c r="H608" s="3" t="n">
        <v>1</v>
      </c>
      <c r="I608" s="3" t="s">
        <v>611</v>
      </c>
    </row>
    <row r="609" customFormat="false" ht="15.8" hidden="false" customHeight="false" outlineLevel="0" collapsed="false">
      <c r="A609" s="3" t="s">
        <v>1182</v>
      </c>
      <c r="B609" s="3" t="s">
        <v>1171</v>
      </c>
      <c r="C609" s="3" t="s">
        <v>12</v>
      </c>
      <c r="D609" s="3" t="s">
        <v>501</v>
      </c>
      <c r="E609" s="3" t="s">
        <v>1137</v>
      </c>
      <c r="F609" s="3" t="s">
        <v>29</v>
      </c>
      <c r="G609" s="3" t="n">
        <v>47812</v>
      </c>
      <c r="H609" s="3" t="n">
        <v>1</v>
      </c>
      <c r="I609" s="3" t="s">
        <v>611</v>
      </c>
    </row>
    <row r="610" customFormat="false" ht="15.8" hidden="false" customHeight="false" outlineLevel="0" collapsed="false">
      <c r="A610" s="3" t="s">
        <v>1183</v>
      </c>
      <c r="B610" s="3" t="s">
        <v>1171</v>
      </c>
      <c r="C610" s="3" t="s">
        <v>12</v>
      </c>
      <c r="D610" s="3" t="s">
        <v>501</v>
      </c>
      <c r="E610" s="3" t="s">
        <v>1137</v>
      </c>
      <c r="F610" s="3" t="s">
        <v>29</v>
      </c>
      <c r="G610" s="3" t="n">
        <v>47812</v>
      </c>
      <c r="H610" s="3" t="n">
        <v>1</v>
      </c>
      <c r="I610" s="3" t="s">
        <v>611</v>
      </c>
    </row>
    <row r="611" customFormat="false" ht="15.8" hidden="false" customHeight="false" outlineLevel="0" collapsed="false">
      <c r="A611" s="3" t="s">
        <v>1184</v>
      </c>
      <c r="B611" s="3" t="s">
        <v>1171</v>
      </c>
      <c r="C611" s="3" t="s">
        <v>12</v>
      </c>
      <c r="D611" s="3" t="s">
        <v>501</v>
      </c>
      <c r="E611" s="3" t="s">
        <v>1137</v>
      </c>
      <c r="F611" s="3" t="s">
        <v>29</v>
      </c>
      <c r="G611" s="3" t="n">
        <v>47812</v>
      </c>
      <c r="H611" s="3" t="n">
        <v>1</v>
      </c>
      <c r="I611" s="3" t="s">
        <v>611</v>
      </c>
    </row>
    <row r="612" customFormat="false" ht="15.8" hidden="false" customHeight="false" outlineLevel="0" collapsed="false">
      <c r="A612" s="3" t="s">
        <v>1185</v>
      </c>
      <c r="B612" s="3" t="s">
        <v>1171</v>
      </c>
      <c r="C612" s="3" t="s">
        <v>12</v>
      </c>
      <c r="D612" s="3" t="s">
        <v>501</v>
      </c>
      <c r="E612" s="3" t="s">
        <v>1137</v>
      </c>
      <c r="F612" s="3" t="s">
        <v>29</v>
      </c>
      <c r="G612" s="3" t="n">
        <v>47812</v>
      </c>
      <c r="H612" s="3" t="n">
        <v>1</v>
      </c>
      <c r="I612" s="3" t="s">
        <v>611</v>
      </c>
    </row>
    <row r="613" customFormat="false" ht="15.8" hidden="false" customHeight="false" outlineLevel="0" collapsed="false">
      <c r="A613" s="3" t="s">
        <v>1186</v>
      </c>
      <c r="B613" s="3" t="s">
        <v>609</v>
      </c>
      <c r="C613" s="3" t="s">
        <v>12</v>
      </c>
      <c r="D613" s="3" t="s">
        <v>501</v>
      </c>
      <c r="E613" s="3" t="s">
        <v>1137</v>
      </c>
      <c r="F613" s="3" t="s">
        <v>1138</v>
      </c>
      <c r="G613" s="3" t="n">
        <v>47812</v>
      </c>
      <c r="H613" s="3" t="n">
        <v>1</v>
      </c>
      <c r="I613" s="3" t="s">
        <v>611</v>
      </c>
    </row>
    <row r="614" customFormat="false" ht="15.8" hidden="false" customHeight="false" outlineLevel="0" collapsed="false">
      <c r="A614" s="3" t="s">
        <v>1187</v>
      </c>
      <c r="B614" s="3" t="s">
        <v>1188</v>
      </c>
      <c r="C614" s="3" t="s">
        <v>12</v>
      </c>
      <c r="D614" s="3" t="s">
        <v>501</v>
      </c>
      <c r="E614" s="3" t="s">
        <v>1137</v>
      </c>
      <c r="F614" s="3" t="s">
        <v>1138</v>
      </c>
      <c r="G614" s="3" t="n">
        <v>47812</v>
      </c>
      <c r="H614" s="3" t="n">
        <v>1</v>
      </c>
      <c r="I614" s="3" t="s">
        <v>611</v>
      </c>
    </row>
    <row r="615" customFormat="false" ht="15.8" hidden="false" customHeight="false" outlineLevel="0" collapsed="false">
      <c r="A615" s="3" t="s">
        <v>1189</v>
      </c>
      <c r="B615" s="3" t="s">
        <v>1188</v>
      </c>
      <c r="C615" s="3" t="s">
        <v>12</v>
      </c>
      <c r="D615" s="3" t="s">
        <v>501</v>
      </c>
      <c r="E615" s="3" t="s">
        <v>1137</v>
      </c>
      <c r="F615" s="3" t="s">
        <v>1138</v>
      </c>
      <c r="G615" s="3" t="n">
        <v>47812</v>
      </c>
      <c r="H615" s="3" t="n">
        <v>1</v>
      </c>
      <c r="I615" s="3" t="s">
        <v>611</v>
      </c>
    </row>
    <row r="616" customFormat="false" ht="15.8" hidden="false" customHeight="false" outlineLevel="0" collapsed="false">
      <c r="A616" s="3" t="s">
        <v>1190</v>
      </c>
      <c r="B616" s="3" t="s">
        <v>1188</v>
      </c>
      <c r="C616" s="3" t="s">
        <v>12</v>
      </c>
      <c r="D616" s="3" t="s">
        <v>501</v>
      </c>
      <c r="E616" s="3" t="s">
        <v>1137</v>
      </c>
      <c r="F616" s="3" t="s">
        <v>1138</v>
      </c>
      <c r="G616" s="3" t="n">
        <v>47812</v>
      </c>
      <c r="H616" s="3" t="n">
        <v>1</v>
      </c>
      <c r="I616" s="3" t="s">
        <v>611</v>
      </c>
    </row>
    <row r="617" customFormat="false" ht="15.8" hidden="false" customHeight="false" outlineLevel="0" collapsed="false">
      <c r="A617" s="3" t="s">
        <v>1191</v>
      </c>
      <c r="B617" s="3" t="s">
        <v>609</v>
      </c>
      <c r="C617" s="3" t="s">
        <v>12</v>
      </c>
      <c r="D617" s="3" t="s">
        <v>501</v>
      </c>
      <c r="E617" s="3" t="s">
        <v>1137</v>
      </c>
      <c r="F617" s="3" t="s">
        <v>1138</v>
      </c>
      <c r="G617" s="3" t="n">
        <v>47812</v>
      </c>
      <c r="H617" s="3" t="n">
        <v>1</v>
      </c>
      <c r="I617" s="3" t="s">
        <v>611</v>
      </c>
    </row>
    <row r="618" customFormat="false" ht="15.8" hidden="false" customHeight="false" outlineLevel="0" collapsed="false">
      <c r="A618" s="3" t="s">
        <v>1192</v>
      </c>
      <c r="B618" s="3" t="s">
        <v>609</v>
      </c>
      <c r="C618" s="3" t="s">
        <v>12</v>
      </c>
      <c r="D618" s="3" t="s">
        <v>501</v>
      </c>
      <c r="E618" s="3" t="s">
        <v>1137</v>
      </c>
      <c r="F618" s="3" t="s">
        <v>1138</v>
      </c>
      <c r="G618" s="3" t="n">
        <v>47812</v>
      </c>
      <c r="H618" s="3" t="n">
        <v>1</v>
      </c>
      <c r="I618" s="3" t="s">
        <v>611</v>
      </c>
    </row>
    <row r="619" customFormat="false" ht="15.8" hidden="false" customHeight="false" outlineLevel="0" collapsed="false">
      <c r="A619" s="3" t="s">
        <v>1193</v>
      </c>
      <c r="B619" s="3" t="s">
        <v>609</v>
      </c>
      <c r="C619" s="3" t="s">
        <v>12</v>
      </c>
      <c r="D619" s="3" t="s">
        <v>501</v>
      </c>
      <c r="E619" s="3" t="s">
        <v>1137</v>
      </c>
      <c r="F619" s="3" t="s">
        <v>1138</v>
      </c>
      <c r="G619" s="3" t="n">
        <v>47812</v>
      </c>
      <c r="H619" s="3" t="n">
        <v>1</v>
      </c>
      <c r="I619" s="3" t="s">
        <v>611</v>
      </c>
    </row>
    <row r="620" customFormat="false" ht="15.8" hidden="false" customHeight="false" outlineLevel="0" collapsed="false">
      <c r="A620" s="3" t="s">
        <v>1194</v>
      </c>
      <c r="B620" s="3" t="s">
        <v>609</v>
      </c>
      <c r="C620" s="3" t="s">
        <v>12</v>
      </c>
      <c r="D620" s="3" t="s">
        <v>501</v>
      </c>
      <c r="E620" s="3" t="s">
        <v>1137</v>
      </c>
      <c r="F620" s="3" t="s">
        <v>1138</v>
      </c>
      <c r="G620" s="3" t="n">
        <v>47812</v>
      </c>
      <c r="H620" s="3" t="n">
        <v>1</v>
      </c>
      <c r="I620" s="3" t="s">
        <v>611</v>
      </c>
    </row>
    <row r="621" customFormat="false" ht="15.8" hidden="false" customHeight="false" outlineLevel="0" collapsed="false">
      <c r="A621" s="3" t="s">
        <v>1195</v>
      </c>
      <c r="B621" s="3" t="s">
        <v>609</v>
      </c>
      <c r="C621" s="3" t="s">
        <v>12</v>
      </c>
      <c r="D621" s="3" t="s">
        <v>501</v>
      </c>
      <c r="E621" s="3" t="s">
        <v>1137</v>
      </c>
      <c r="F621" s="3" t="s">
        <v>1138</v>
      </c>
      <c r="G621" s="3" t="n">
        <v>47812</v>
      </c>
      <c r="H621" s="3" t="n">
        <v>1</v>
      </c>
      <c r="I621" s="3" t="s">
        <v>611</v>
      </c>
    </row>
    <row r="622" customFormat="false" ht="15.8" hidden="false" customHeight="false" outlineLevel="0" collapsed="false">
      <c r="A622" s="3" t="s">
        <v>1196</v>
      </c>
      <c r="B622" s="3" t="s">
        <v>609</v>
      </c>
      <c r="C622" s="3" t="s">
        <v>12</v>
      </c>
      <c r="D622" s="3" t="s">
        <v>501</v>
      </c>
      <c r="E622" s="3" t="s">
        <v>1137</v>
      </c>
      <c r="F622" s="3" t="s">
        <v>1138</v>
      </c>
      <c r="G622" s="3" t="n">
        <v>47812</v>
      </c>
      <c r="H622" s="3" t="n">
        <v>1</v>
      </c>
      <c r="I622" s="3" t="s">
        <v>611</v>
      </c>
    </row>
    <row r="623" customFormat="false" ht="15.8" hidden="false" customHeight="false" outlineLevel="0" collapsed="false">
      <c r="A623" s="3" t="s">
        <v>1197</v>
      </c>
      <c r="B623" s="3" t="s">
        <v>1188</v>
      </c>
      <c r="C623" s="3" t="s">
        <v>12</v>
      </c>
      <c r="D623" s="3" t="s">
        <v>501</v>
      </c>
      <c r="E623" s="3" t="s">
        <v>1137</v>
      </c>
      <c r="F623" s="3" t="s">
        <v>1138</v>
      </c>
      <c r="G623" s="3" t="n">
        <v>47812</v>
      </c>
      <c r="H623" s="3" t="n">
        <v>1</v>
      </c>
      <c r="I623" s="3" t="s">
        <v>611</v>
      </c>
    </row>
    <row r="624" customFormat="false" ht="15.8" hidden="false" customHeight="false" outlineLevel="0" collapsed="false">
      <c r="A624" s="3" t="s">
        <v>1198</v>
      </c>
      <c r="B624" s="3" t="s">
        <v>1188</v>
      </c>
      <c r="C624" s="3" t="s">
        <v>12</v>
      </c>
      <c r="D624" s="3" t="s">
        <v>501</v>
      </c>
      <c r="E624" s="3" t="s">
        <v>1137</v>
      </c>
      <c r="F624" s="3" t="s">
        <v>1138</v>
      </c>
      <c r="G624" s="3" t="n">
        <v>47812</v>
      </c>
      <c r="H624" s="3" t="n">
        <v>1</v>
      </c>
      <c r="I624" s="3" t="s">
        <v>611</v>
      </c>
    </row>
    <row r="625" customFormat="false" ht="15.8" hidden="false" customHeight="false" outlineLevel="0" collapsed="false">
      <c r="A625" s="3" t="s">
        <v>1199</v>
      </c>
      <c r="B625" s="3" t="s">
        <v>1188</v>
      </c>
      <c r="C625" s="3" t="s">
        <v>12</v>
      </c>
      <c r="D625" s="3" t="s">
        <v>501</v>
      </c>
      <c r="E625" s="3" t="s">
        <v>1137</v>
      </c>
      <c r="F625" s="3" t="s">
        <v>1138</v>
      </c>
      <c r="G625" s="3" t="n">
        <v>47812</v>
      </c>
      <c r="H625" s="3" t="n">
        <v>1</v>
      </c>
      <c r="I625" s="3" t="s">
        <v>611</v>
      </c>
    </row>
    <row r="626" customFormat="false" ht="15.8" hidden="false" customHeight="false" outlineLevel="0" collapsed="false">
      <c r="A626" s="3" t="s">
        <v>1200</v>
      </c>
      <c r="B626" s="3" t="s">
        <v>1188</v>
      </c>
      <c r="C626" s="3" t="s">
        <v>12</v>
      </c>
      <c r="D626" s="3" t="s">
        <v>501</v>
      </c>
      <c r="E626" s="3" t="s">
        <v>1137</v>
      </c>
      <c r="F626" s="3" t="s">
        <v>1138</v>
      </c>
      <c r="G626" s="3" t="n">
        <v>47812</v>
      </c>
      <c r="H626" s="3" t="n">
        <v>1</v>
      </c>
      <c r="I626" s="3" t="s">
        <v>611</v>
      </c>
    </row>
    <row r="627" customFormat="false" ht="15.8" hidden="false" customHeight="false" outlineLevel="0" collapsed="false">
      <c r="A627" s="3" t="s">
        <v>1201</v>
      </c>
      <c r="B627" s="3" t="s">
        <v>609</v>
      </c>
      <c r="C627" s="3" t="s">
        <v>12</v>
      </c>
      <c r="D627" s="3" t="s">
        <v>501</v>
      </c>
      <c r="E627" s="3" t="s">
        <v>1137</v>
      </c>
      <c r="F627" s="3" t="s">
        <v>1138</v>
      </c>
      <c r="G627" s="3" t="n">
        <v>47812</v>
      </c>
      <c r="H627" s="3" t="n">
        <v>1</v>
      </c>
      <c r="I627" s="3" t="s">
        <v>611</v>
      </c>
    </row>
    <row r="628" customFormat="false" ht="15.8" hidden="false" customHeight="false" outlineLevel="0" collapsed="false">
      <c r="A628" s="3" t="s">
        <v>1202</v>
      </c>
      <c r="B628" s="3" t="s">
        <v>609</v>
      </c>
      <c r="C628" s="3" t="s">
        <v>12</v>
      </c>
      <c r="D628" s="3" t="s">
        <v>501</v>
      </c>
      <c r="E628" s="3" t="s">
        <v>1137</v>
      </c>
      <c r="F628" s="3" t="s">
        <v>1138</v>
      </c>
      <c r="G628" s="3" t="n">
        <v>47812</v>
      </c>
      <c r="H628" s="3" t="n">
        <v>1</v>
      </c>
      <c r="I628" s="3" t="s">
        <v>611</v>
      </c>
    </row>
    <row r="629" customFormat="false" ht="15.8" hidden="false" customHeight="false" outlineLevel="0" collapsed="false">
      <c r="A629" s="3" t="s">
        <v>1203</v>
      </c>
      <c r="B629" s="3" t="s">
        <v>1188</v>
      </c>
      <c r="C629" s="3" t="s">
        <v>12</v>
      </c>
      <c r="D629" s="3" t="s">
        <v>501</v>
      </c>
      <c r="E629" s="3" t="s">
        <v>1137</v>
      </c>
      <c r="F629" s="3" t="s">
        <v>1138</v>
      </c>
      <c r="G629" s="3" t="n">
        <v>47812</v>
      </c>
      <c r="H629" s="3" t="n">
        <v>1</v>
      </c>
      <c r="I629" s="3" t="s">
        <v>611</v>
      </c>
    </row>
    <row r="630" customFormat="false" ht="15.8" hidden="false" customHeight="false" outlineLevel="0" collapsed="false">
      <c r="A630" s="3" t="s">
        <v>1204</v>
      </c>
      <c r="B630" s="3" t="s">
        <v>1188</v>
      </c>
      <c r="C630" s="3" t="s">
        <v>12</v>
      </c>
      <c r="D630" s="3" t="s">
        <v>501</v>
      </c>
      <c r="E630" s="3" t="s">
        <v>1137</v>
      </c>
      <c r="F630" s="3" t="s">
        <v>1138</v>
      </c>
      <c r="G630" s="3" t="n">
        <v>47812</v>
      </c>
      <c r="H630" s="3" t="n">
        <v>1</v>
      </c>
      <c r="I630" s="3" t="s">
        <v>611</v>
      </c>
    </row>
    <row r="631" customFormat="false" ht="15.8" hidden="false" customHeight="false" outlineLevel="0" collapsed="false">
      <c r="A631" s="3" t="s">
        <v>1205</v>
      </c>
      <c r="B631" s="3" t="s">
        <v>1188</v>
      </c>
      <c r="C631" s="3" t="s">
        <v>12</v>
      </c>
      <c r="D631" s="3" t="s">
        <v>501</v>
      </c>
      <c r="E631" s="3" t="s">
        <v>1137</v>
      </c>
      <c r="F631" s="3" t="s">
        <v>1138</v>
      </c>
      <c r="G631" s="3" t="n">
        <v>47812</v>
      </c>
      <c r="H631" s="3" t="n">
        <v>1</v>
      </c>
      <c r="I631" s="3" t="s">
        <v>611</v>
      </c>
    </row>
    <row r="632" customFormat="false" ht="15.8" hidden="false" customHeight="false" outlineLevel="0" collapsed="false">
      <c r="A632" s="3" t="s">
        <v>1206</v>
      </c>
      <c r="B632" s="3" t="s">
        <v>1207</v>
      </c>
      <c r="C632" s="3" t="s">
        <v>12</v>
      </c>
      <c r="D632" s="3" t="s">
        <v>501</v>
      </c>
      <c r="E632" s="3" t="s">
        <v>1137</v>
      </c>
      <c r="F632" s="3" t="s">
        <v>1138</v>
      </c>
      <c r="G632" s="3" t="n">
        <v>47812</v>
      </c>
      <c r="H632" s="3" t="n">
        <v>1</v>
      </c>
      <c r="I632" s="3" t="s">
        <v>611</v>
      </c>
    </row>
    <row r="633" customFormat="false" ht="15.8" hidden="false" customHeight="false" outlineLevel="0" collapsed="false">
      <c r="A633" s="3" t="s">
        <v>1208</v>
      </c>
      <c r="B633" s="3" t="s">
        <v>1188</v>
      </c>
      <c r="C633" s="3" t="s">
        <v>12</v>
      </c>
      <c r="D633" s="3" t="s">
        <v>501</v>
      </c>
      <c r="E633" s="3" t="s">
        <v>1137</v>
      </c>
      <c r="F633" s="3" t="s">
        <v>1138</v>
      </c>
      <c r="G633" s="3" t="n">
        <v>47812</v>
      </c>
      <c r="H633" s="3" t="n">
        <v>1</v>
      </c>
      <c r="I633" s="3" t="s">
        <v>611</v>
      </c>
    </row>
    <row r="634" customFormat="false" ht="15.8" hidden="false" customHeight="false" outlineLevel="0" collapsed="false">
      <c r="A634" s="3" t="s">
        <v>1209</v>
      </c>
      <c r="B634" s="3" t="s">
        <v>1188</v>
      </c>
      <c r="C634" s="3" t="s">
        <v>12</v>
      </c>
      <c r="D634" s="3" t="s">
        <v>501</v>
      </c>
      <c r="E634" s="3" t="s">
        <v>1137</v>
      </c>
      <c r="F634" s="3" t="s">
        <v>1138</v>
      </c>
      <c r="G634" s="3" t="n">
        <v>47812</v>
      </c>
      <c r="H634" s="3" t="n">
        <v>1</v>
      </c>
      <c r="I634" s="3" t="s">
        <v>611</v>
      </c>
    </row>
    <row r="635" customFormat="false" ht="15.8" hidden="false" customHeight="false" outlineLevel="0" collapsed="false">
      <c r="A635" s="3" t="s">
        <v>1210</v>
      </c>
      <c r="B635" s="3" t="s">
        <v>609</v>
      </c>
      <c r="C635" s="3" t="s">
        <v>12</v>
      </c>
      <c r="D635" s="3" t="s">
        <v>501</v>
      </c>
      <c r="E635" s="3" t="s">
        <v>1137</v>
      </c>
      <c r="F635" s="3" t="s">
        <v>1138</v>
      </c>
      <c r="G635" s="3" t="n">
        <v>47812</v>
      </c>
      <c r="H635" s="3" t="n">
        <v>1</v>
      </c>
      <c r="I635" s="3" t="s">
        <v>611</v>
      </c>
    </row>
    <row r="636" customFormat="false" ht="15.8" hidden="false" customHeight="false" outlineLevel="0" collapsed="false">
      <c r="A636" s="3" t="s">
        <v>1211</v>
      </c>
      <c r="B636" s="3" t="s">
        <v>1188</v>
      </c>
      <c r="C636" s="3" t="s">
        <v>12</v>
      </c>
      <c r="D636" s="3" t="s">
        <v>501</v>
      </c>
      <c r="E636" s="3" t="s">
        <v>1137</v>
      </c>
      <c r="F636" s="3" t="s">
        <v>1138</v>
      </c>
      <c r="G636" s="3" t="n">
        <v>47812</v>
      </c>
      <c r="H636" s="3" t="n">
        <v>1</v>
      </c>
      <c r="I636" s="3" t="s">
        <v>611</v>
      </c>
    </row>
    <row r="637" customFormat="false" ht="15.8" hidden="false" customHeight="false" outlineLevel="0" collapsed="false">
      <c r="A637" s="3" t="s">
        <v>1212</v>
      </c>
      <c r="B637" s="3" t="s">
        <v>1188</v>
      </c>
      <c r="C637" s="3" t="s">
        <v>12</v>
      </c>
      <c r="D637" s="3" t="s">
        <v>501</v>
      </c>
      <c r="E637" s="3" t="s">
        <v>1137</v>
      </c>
      <c r="F637" s="3" t="s">
        <v>1138</v>
      </c>
      <c r="G637" s="3" t="n">
        <v>47812</v>
      </c>
      <c r="H637" s="3" t="n">
        <v>1</v>
      </c>
      <c r="I637" s="3" t="s">
        <v>611</v>
      </c>
    </row>
    <row r="638" customFormat="false" ht="15.8" hidden="false" customHeight="false" outlineLevel="0" collapsed="false">
      <c r="A638" s="3" t="s">
        <v>1213</v>
      </c>
      <c r="B638" s="3" t="s">
        <v>1188</v>
      </c>
      <c r="C638" s="3" t="s">
        <v>12</v>
      </c>
      <c r="D638" s="3" t="s">
        <v>501</v>
      </c>
      <c r="E638" s="3" t="s">
        <v>1137</v>
      </c>
      <c r="F638" s="3" t="s">
        <v>1138</v>
      </c>
      <c r="G638" s="3" t="n">
        <v>47812</v>
      </c>
      <c r="H638" s="3" t="n">
        <v>1</v>
      </c>
      <c r="I638" s="3" t="s">
        <v>611</v>
      </c>
    </row>
    <row r="639" customFormat="false" ht="15.8" hidden="false" customHeight="false" outlineLevel="0" collapsed="false">
      <c r="A639" s="3" t="s">
        <v>1214</v>
      </c>
      <c r="B639" s="3" t="s">
        <v>1188</v>
      </c>
      <c r="C639" s="3" t="s">
        <v>12</v>
      </c>
      <c r="D639" s="3" t="s">
        <v>501</v>
      </c>
      <c r="E639" s="3" t="s">
        <v>1137</v>
      </c>
      <c r="F639" s="3" t="s">
        <v>1138</v>
      </c>
      <c r="G639" s="3" t="n">
        <v>47812</v>
      </c>
      <c r="H639" s="3" t="n">
        <v>1</v>
      </c>
      <c r="I639" s="3" t="s">
        <v>611</v>
      </c>
    </row>
    <row r="640" customFormat="false" ht="15.8" hidden="false" customHeight="false" outlineLevel="0" collapsed="false">
      <c r="A640" s="3" t="s">
        <v>1215</v>
      </c>
      <c r="B640" s="3" t="s">
        <v>1188</v>
      </c>
      <c r="C640" s="3" t="s">
        <v>12</v>
      </c>
      <c r="D640" s="3" t="s">
        <v>501</v>
      </c>
      <c r="E640" s="3" t="s">
        <v>1137</v>
      </c>
      <c r="F640" s="3" t="s">
        <v>1138</v>
      </c>
      <c r="G640" s="3" t="n">
        <v>47812</v>
      </c>
      <c r="H640" s="3" t="n">
        <v>1</v>
      </c>
      <c r="I640" s="3" t="s">
        <v>611</v>
      </c>
    </row>
    <row r="641" customFormat="false" ht="15.8" hidden="false" customHeight="false" outlineLevel="0" collapsed="false">
      <c r="A641" s="3" t="s">
        <v>1216</v>
      </c>
      <c r="B641" s="3" t="s">
        <v>609</v>
      </c>
      <c r="C641" s="3" t="s">
        <v>12</v>
      </c>
      <c r="D641" s="3" t="s">
        <v>501</v>
      </c>
      <c r="E641" s="3" t="s">
        <v>1137</v>
      </c>
      <c r="F641" s="3" t="s">
        <v>1138</v>
      </c>
      <c r="G641" s="3" t="n">
        <v>47812</v>
      </c>
      <c r="H641" s="3" t="n">
        <v>1</v>
      </c>
      <c r="I641" s="3" t="s">
        <v>611</v>
      </c>
    </row>
    <row r="642" customFormat="false" ht="15.8" hidden="false" customHeight="false" outlineLevel="0" collapsed="false">
      <c r="A642" s="3" t="s">
        <v>1217</v>
      </c>
      <c r="B642" s="3" t="s">
        <v>609</v>
      </c>
      <c r="C642" s="3" t="s">
        <v>12</v>
      </c>
      <c r="D642" s="3" t="s">
        <v>501</v>
      </c>
      <c r="E642" s="3" t="s">
        <v>1137</v>
      </c>
      <c r="F642" s="3" t="s">
        <v>1138</v>
      </c>
      <c r="G642" s="3" t="n">
        <v>47812</v>
      </c>
      <c r="H642" s="3" t="n">
        <v>1</v>
      </c>
      <c r="I642" s="3" t="s">
        <v>611</v>
      </c>
    </row>
    <row r="643" customFormat="false" ht="15.8" hidden="false" customHeight="false" outlineLevel="0" collapsed="false">
      <c r="A643" s="3" t="s">
        <v>1218</v>
      </c>
      <c r="B643" s="3" t="s">
        <v>1188</v>
      </c>
      <c r="C643" s="3" t="s">
        <v>12</v>
      </c>
      <c r="D643" s="3" t="s">
        <v>501</v>
      </c>
      <c r="E643" s="3" t="s">
        <v>1137</v>
      </c>
      <c r="F643" s="3" t="s">
        <v>1138</v>
      </c>
      <c r="G643" s="3" t="n">
        <v>47812</v>
      </c>
      <c r="H643" s="3" t="n">
        <v>1</v>
      </c>
      <c r="I643" s="3" t="s">
        <v>611</v>
      </c>
    </row>
    <row r="644" customFormat="false" ht="15.8" hidden="false" customHeight="false" outlineLevel="0" collapsed="false">
      <c r="A644" s="3" t="s">
        <v>1219</v>
      </c>
      <c r="B644" s="3" t="s">
        <v>609</v>
      </c>
      <c r="C644" s="3" t="s">
        <v>12</v>
      </c>
      <c r="D644" s="3" t="s">
        <v>501</v>
      </c>
      <c r="E644" s="3" t="s">
        <v>1137</v>
      </c>
      <c r="F644" s="3" t="s">
        <v>1138</v>
      </c>
      <c r="G644" s="3" t="n">
        <v>47812</v>
      </c>
      <c r="H644" s="3" t="n">
        <v>1</v>
      </c>
      <c r="I644" s="3" t="s">
        <v>611</v>
      </c>
    </row>
    <row r="645" customFormat="false" ht="15.8" hidden="false" customHeight="false" outlineLevel="0" collapsed="false">
      <c r="A645" s="3" t="s">
        <v>1220</v>
      </c>
      <c r="B645" s="3" t="s">
        <v>609</v>
      </c>
      <c r="C645" s="3" t="s">
        <v>12</v>
      </c>
      <c r="D645" s="3" t="s">
        <v>501</v>
      </c>
      <c r="E645" s="3" t="s">
        <v>1137</v>
      </c>
      <c r="F645" s="3" t="s">
        <v>1138</v>
      </c>
      <c r="G645" s="3" t="n">
        <v>47812</v>
      </c>
      <c r="H645" s="3" t="n">
        <v>1</v>
      </c>
      <c r="I645" s="3" t="s">
        <v>611</v>
      </c>
    </row>
    <row r="646" customFormat="false" ht="15.8" hidden="false" customHeight="false" outlineLevel="0" collapsed="false">
      <c r="A646" s="3" t="s">
        <v>1221</v>
      </c>
      <c r="B646" s="3" t="s">
        <v>609</v>
      </c>
      <c r="C646" s="3" t="s">
        <v>12</v>
      </c>
      <c r="D646" s="3" t="s">
        <v>501</v>
      </c>
      <c r="E646" s="3" t="s">
        <v>1137</v>
      </c>
      <c r="F646" s="3" t="s">
        <v>1138</v>
      </c>
      <c r="G646" s="3" t="n">
        <v>47812</v>
      </c>
      <c r="H646" s="3" t="n">
        <v>1</v>
      </c>
      <c r="I646" s="3" t="s">
        <v>611</v>
      </c>
    </row>
    <row r="647" customFormat="false" ht="15.8" hidden="false" customHeight="false" outlineLevel="0" collapsed="false">
      <c r="A647" s="3" t="s">
        <v>1222</v>
      </c>
      <c r="B647" s="3" t="s">
        <v>609</v>
      </c>
      <c r="C647" s="3" t="s">
        <v>12</v>
      </c>
      <c r="D647" s="3" t="s">
        <v>501</v>
      </c>
      <c r="E647" s="3" t="s">
        <v>1137</v>
      </c>
      <c r="F647" s="3" t="s">
        <v>1138</v>
      </c>
      <c r="G647" s="3" t="n">
        <v>47812</v>
      </c>
      <c r="H647" s="3" t="n">
        <v>1</v>
      </c>
      <c r="I647" s="3" t="s">
        <v>611</v>
      </c>
    </row>
    <row r="648" customFormat="false" ht="15.8" hidden="false" customHeight="false" outlineLevel="0" collapsed="false">
      <c r="A648" s="3" t="s">
        <v>1223</v>
      </c>
      <c r="B648" s="3" t="s">
        <v>609</v>
      </c>
      <c r="C648" s="3" t="s">
        <v>12</v>
      </c>
      <c r="D648" s="3" t="s">
        <v>501</v>
      </c>
      <c r="E648" s="3" t="s">
        <v>1137</v>
      </c>
      <c r="F648" s="3" t="s">
        <v>1138</v>
      </c>
      <c r="G648" s="3" t="n">
        <v>47812</v>
      </c>
      <c r="H648" s="3" t="n">
        <v>1</v>
      </c>
      <c r="I648" s="3" t="s">
        <v>611</v>
      </c>
    </row>
    <row r="649" customFormat="false" ht="15.8" hidden="false" customHeight="false" outlineLevel="0" collapsed="false">
      <c r="A649" s="3" t="s">
        <v>1224</v>
      </c>
      <c r="B649" s="3" t="s">
        <v>609</v>
      </c>
      <c r="C649" s="3" t="s">
        <v>12</v>
      </c>
      <c r="D649" s="3" t="s">
        <v>501</v>
      </c>
      <c r="E649" s="3" t="s">
        <v>1137</v>
      </c>
      <c r="F649" s="3" t="s">
        <v>1138</v>
      </c>
      <c r="G649" s="3" t="n">
        <v>47812</v>
      </c>
      <c r="H649" s="3" t="n">
        <v>1</v>
      </c>
      <c r="I649" s="3" t="s">
        <v>611</v>
      </c>
    </row>
    <row r="650" customFormat="false" ht="15.8" hidden="false" customHeight="false" outlineLevel="0" collapsed="false">
      <c r="A650" s="3" t="s">
        <v>1225</v>
      </c>
      <c r="B650" s="3" t="s">
        <v>609</v>
      </c>
      <c r="C650" s="3" t="s">
        <v>12</v>
      </c>
      <c r="D650" s="3" t="s">
        <v>501</v>
      </c>
      <c r="E650" s="3" t="s">
        <v>1137</v>
      </c>
      <c r="F650" s="3" t="s">
        <v>1138</v>
      </c>
      <c r="G650" s="3" t="n">
        <v>47812</v>
      </c>
      <c r="H650" s="3" t="n">
        <v>1</v>
      </c>
      <c r="I650" s="3" t="s">
        <v>611</v>
      </c>
    </row>
    <row r="651" customFormat="false" ht="15.8" hidden="false" customHeight="false" outlineLevel="0" collapsed="false">
      <c r="A651" s="3" t="s">
        <v>1226</v>
      </c>
      <c r="B651" s="3" t="s">
        <v>609</v>
      </c>
      <c r="C651" s="3" t="s">
        <v>12</v>
      </c>
      <c r="D651" s="3" t="s">
        <v>501</v>
      </c>
      <c r="E651" s="3" t="s">
        <v>1137</v>
      </c>
      <c r="F651" s="3" t="s">
        <v>1138</v>
      </c>
      <c r="G651" s="3" t="n">
        <v>47812</v>
      </c>
      <c r="H651" s="3" t="n">
        <v>1</v>
      </c>
      <c r="I651" s="3" t="s">
        <v>611</v>
      </c>
    </row>
    <row r="652" customFormat="false" ht="15.8" hidden="false" customHeight="false" outlineLevel="0" collapsed="false">
      <c r="A652" s="3" t="s">
        <v>1227</v>
      </c>
      <c r="B652" s="3" t="s">
        <v>609</v>
      </c>
      <c r="C652" s="3" t="s">
        <v>12</v>
      </c>
      <c r="D652" s="3" t="s">
        <v>501</v>
      </c>
      <c r="E652" s="3" t="s">
        <v>1137</v>
      </c>
      <c r="F652" s="3" t="s">
        <v>1138</v>
      </c>
      <c r="G652" s="3" t="n">
        <v>47812</v>
      </c>
      <c r="H652" s="3" t="n">
        <v>1</v>
      </c>
      <c r="I652" s="3" t="s">
        <v>611</v>
      </c>
    </row>
    <row r="653" customFormat="false" ht="15.8" hidden="false" customHeight="false" outlineLevel="0" collapsed="false">
      <c r="A653" s="3" t="s">
        <v>1228</v>
      </c>
      <c r="B653" s="3" t="s">
        <v>91</v>
      </c>
      <c r="C653" s="3" t="s">
        <v>12</v>
      </c>
      <c r="D653" s="3" t="s">
        <v>501</v>
      </c>
      <c r="E653" s="3" t="s">
        <v>1137</v>
      </c>
      <c r="F653" s="3" t="s">
        <v>29</v>
      </c>
      <c r="G653" s="3" t="n">
        <v>81442</v>
      </c>
      <c r="H653" s="3" t="n">
        <v>1</v>
      </c>
      <c r="I653" s="3" t="s">
        <v>1229</v>
      </c>
    </row>
    <row r="654" customFormat="false" ht="15.8" hidden="false" customHeight="false" outlineLevel="0" collapsed="false">
      <c r="A654" s="3" t="s">
        <v>1230</v>
      </c>
      <c r="B654" s="3" t="s">
        <v>714</v>
      </c>
      <c r="C654" s="3" t="s">
        <v>12</v>
      </c>
      <c r="D654" s="3" t="s">
        <v>542</v>
      </c>
      <c r="E654" s="3" t="s">
        <v>1231</v>
      </c>
      <c r="F654" s="3" t="s">
        <v>29</v>
      </c>
      <c r="G654" s="3" t="n">
        <v>64846</v>
      </c>
      <c r="H654" s="3" t="n">
        <v>1</v>
      </c>
      <c r="I654" s="3" t="s">
        <v>1232</v>
      </c>
    </row>
    <row r="655" customFormat="false" ht="15.8" hidden="false" customHeight="false" outlineLevel="0" collapsed="false">
      <c r="A655" s="3" t="s">
        <v>1233</v>
      </c>
      <c r="B655" s="3" t="s">
        <v>102</v>
      </c>
      <c r="C655" s="3" t="s">
        <v>12</v>
      </c>
      <c r="D655" s="3" t="s">
        <v>501</v>
      </c>
      <c r="E655" s="3" t="s">
        <v>1234</v>
      </c>
      <c r="F655" s="3" t="s">
        <v>29</v>
      </c>
      <c r="G655" s="3"/>
      <c r="H655" s="3" t="n">
        <v>1</v>
      </c>
      <c r="I655" s="3" t="s">
        <v>1235</v>
      </c>
    </row>
    <row r="656" customFormat="false" ht="15.8" hidden="false" customHeight="false" outlineLevel="0" collapsed="false">
      <c r="A656" s="3" t="s">
        <v>1236</v>
      </c>
      <c r="B656" s="3" t="s">
        <v>61</v>
      </c>
      <c r="C656" s="3" t="s">
        <v>12</v>
      </c>
      <c r="D656" s="3" t="s">
        <v>501</v>
      </c>
      <c r="E656" s="3" t="s">
        <v>1237</v>
      </c>
      <c r="F656" s="3" t="s">
        <v>29</v>
      </c>
      <c r="G656" s="3"/>
      <c r="H656" s="3" t="n">
        <v>1</v>
      </c>
      <c r="I656" s="3" t="s">
        <v>1238</v>
      </c>
    </row>
    <row r="657" customFormat="false" ht="15.8" hidden="false" customHeight="false" outlineLevel="0" collapsed="false">
      <c r="A657" s="3" t="s">
        <v>1239</v>
      </c>
      <c r="B657" s="3" t="s">
        <v>413</v>
      </c>
      <c r="C657" s="3" t="s">
        <v>12</v>
      </c>
      <c r="D657" s="3" t="s">
        <v>501</v>
      </c>
      <c r="E657" s="3" t="s">
        <v>1240</v>
      </c>
      <c r="F657" s="3" t="s">
        <v>29</v>
      </c>
      <c r="G657" s="3" t="n">
        <v>47812</v>
      </c>
      <c r="H657" s="3" t="n">
        <v>1</v>
      </c>
      <c r="I657" s="3" t="s">
        <v>611</v>
      </c>
    </row>
    <row r="658" customFormat="false" ht="15.8" hidden="false" customHeight="false" outlineLevel="0" collapsed="false">
      <c r="A658" s="3" t="s">
        <v>1241</v>
      </c>
      <c r="B658" s="3" t="s">
        <v>413</v>
      </c>
      <c r="C658" s="3" t="s">
        <v>12</v>
      </c>
      <c r="D658" s="3" t="s">
        <v>501</v>
      </c>
      <c r="E658" s="3" t="s">
        <v>1240</v>
      </c>
      <c r="F658" s="3" t="s">
        <v>29</v>
      </c>
      <c r="G658" s="3" t="n">
        <v>47812</v>
      </c>
      <c r="H658" s="3" t="n">
        <v>1</v>
      </c>
      <c r="I658" s="3" t="s">
        <v>611</v>
      </c>
    </row>
    <row r="659" customFormat="false" ht="15.8" hidden="false" customHeight="false" outlineLevel="0" collapsed="false">
      <c r="A659" s="3" t="s">
        <v>1242</v>
      </c>
      <c r="B659" s="3" t="s">
        <v>413</v>
      </c>
      <c r="C659" s="3" t="s">
        <v>12</v>
      </c>
      <c r="D659" s="3" t="s">
        <v>501</v>
      </c>
      <c r="E659" s="3" t="s">
        <v>1240</v>
      </c>
      <c r="F659" s="3" t="s">
        <v>29</v>
      </c>
      <c r="G659" s="3" t="n">
        <v>47812</v>
      </c>
      <c r="H659" s="3" t="n">
        <v>1</v>
      </c>
      <c r="I659" s="3" t="s">
        <v>611</v>
      </c>
    </row>
    <row r="660" customFormat="false" ht="15.8" hidden="false" customHeight="false" outlineLevel="0" collapsed="false">
      <c r="A660" s="3" t="s">
        <v>1243</v>
      </c>
      <c r="B660" s="3" t="s">
        <v>413</v>
      </c>
      <c r="C660" s="3" t="s">
        <v>12</v>
      </c>
      <c r="D660" s="3" t="s">
        <v>501</v>
      </c>
      <c r="E660" s="3" t="s">
        <v>1240</v>
      </c>
      <c r="F660" s="3" t="s">
        <v>29</v>
      </c>
      <c r="G660" s="3" t="n">
        <v>47812</v>
      </c>
      <c r="H660" s="3" t="n">
        <v>1</v>
      </c>
      <c r="I660" s="3" t="s">
        <v>611</v>
      </c>
    </row>
    <row r="661" customFormat="false" ht="15.8" hidden="false" customHeight="false" outlineLevel="0" collapsed="false">
      <c r="A661" s="3" t="s">
        <v>1244</v>
      </c>
      <c r="B661" s="3" t="s">
        <v>413</v>
      </c>
      <c r="C661" s="3" t="s">
        <v>12</v>
      </c>
      <c r="D661" s="3" t="s">
        <v>501</v>
      </c>
      <c r="E661" s="3" t="s">
        <v>1240</v>
      </c>
      <c r="F661" s="3" t="s">
        <v>29</v>
      </c>
      <c r="G661" s="3" t="n">
        <v>47812</v>
      </c>
      <c r="H661" s="3" t="n">
        <v>1</v>
      </c>
      <c r="I661" s="3" t="s">
        <v>611</v>
      </c>
    </row>
    <row r="662" customFormat="false" ht="15.8" hidden="false" customHeight="false" outlineLevel="0" collapsed="false">
      <c r="A662" s="3" t="s">
        <v>1245</v>
      </c>
      <c r="B662" s="3" t="s">
        <v>413</v>
      </c>
      <c r="C662" s="3" t="s">
        <v>12</v>
      </c>
      <c r="D662" s="3" t="s">
        <v>501</v>
      </c>
      <c r="E662" s="3" t="s">
        <v>1240</v>
      </c>
      <c r="F662" s="3" t="s">
        <v>29</v>
      </c>
      <c r="G662" s="3" t="n">
        <v>47812</v>
      </c>
      <c r="H662" s="3" t="n">
        <v>1</v>
      </c>
      <c r="I662" s="3" t="s">
        <v>611</v>
      </c>
    </row>
    <row r="663" customFormat="false" ht="15.8" hidden="false" customHeight="false" outlineLevel="0" collapsed="false">
      <c r="A663" s="3" t="s">
        <v>1246</v>
      </c>
      <c r="B663" s="3" t="s">
        <v>413</v>
      </c>
      <c r="C663" s="3" t="s">
        <v>12</v>
      </c>
      <c r="D663" s="3" t="s">
        <v>501</v>
      </c>
      <c r="E663" s="3" t="s">
        <v>1240</v>
      </c>
      <c r="F663" s="3" t="s">
        <v>29</v>
      </c>
      <c r="G663" s="3" t="n">
        <v>47812</v>
      </c>
      <c r="H663" s="3" t="n">
        <v>1</v>
      </c>
      <c r="I663" s="3" t="s">
        <v>611</v>
      </c>
    </row>
    <row r="664" customFormat="false" ht="15.8" hidden="false" customHeight="false" outlineLevel="0" collapsed="false">
      <c r="A664" s="3" t="s">
        <v>1247</v>
      </c>
      <c r="B664" s="3" t="s">
        <v>413</v>
      </c>
      <c r="C664" s="3" t="s">
        <v>12</v>
      </c>
      <c r="D664" s="3" t="s">
        <v>501</v>
      </c>
      <c r="E664" s="3" t="s">
        <v>1240</v>
      </c>
      <c r="F664" s="3" t="s">
        <v>29</v>
      </c>
      <c r="G664" s="3" t="n">
        <v>47812</v>
      </c>
      <c r="H664" s="3" t="n">
        <v>1</v>
      </c>
      <c r="I664" s="3" t="s">
        <v>611</v>
      </c>
    </row>
    <row r="665" customFormat="false" ht="15.8" hidden="false" customHeight="false" outlineLevel="0" collapsed="false">
      <c r="A665" s="3" t="s">
        <v>1248</v>
      </c>
      <c r="B665" s="3" t="s">
        <v>413</v>
      </c>
      <c r="C665" s="3" t="s">
        <v>12</v>
      </c>
      <c r="D665" s="3" t="s">
        <v>501</v>
      </c>
      <c r="E665" s="3" t="s">
        <v>1240</v>
      </c>
      <c r="F665" s="3" t="s">
        <v>29</v>
      </c>
      <c r="G665" s="3" t="n">
        <v>47812</v>
      </c>
      <c r="H665" s="3" t="n">
        <v>1</v>
      </c>
      <c r="I665" s="3" t="s">
        <v>611</v>
      </c>
    </row>
    <row r="666" customFormat="false" ht="15.8" hidden="false" customHeight="false" outlineLevel="0" collapsed="false">
      <c r="A666" s="3" t="s">
        <v>1249</v>
      </c>
      <c r="B666" s="3" t="s">
        <v>413</v>
      </c>
      <c r="C666" s="3" t="s">
        <v>12</v>
      </c>
      <c r="D666" s="3" t="s">
        <v>501</v>
      </c>
      <c r="E666" s="3" t="s">
        <v>1240</v>
      </c>
      <c r="F666" s="3" t="s">
        <v>29</v>
      </c>
      <c r="G666" s="3" t="n">
        <v>47812</v>
      </c>
      <c r="H666" s="3" t="n">
        <v>1</v>
      </c>
      <c r="I666" s="3" t="s">
        <v>611</v>
      </c>
    </row>
    <row r="667" customFormat="false" ht="15.8" hidden="false" customHeight="false" outlineLevel="0" collapsed="false">
      <c r="A667" s="3" t="s">
        <v>1250</v>
      </c>
      <c r="B667" s="3" t="s">
        <v>413</v>
      </c>
      <c r="C667" s="3" t="s">
        <v>12</v>
      </c>
      <c r="D667" s="3" t="s">
        <v>501</v>
      </c>
      <c r="E667" s="3" t="s">
        <v>1240</v>
      </c>
      <c r="F667" s="3" t="s">
        <v>29</v>
      </c>
      <c r="G667" s="3" t="n">
        <v>47812</v>
      </c>
      <c r="H667" s="3" t="n">
        <v>1</v>
      </c>
      <c r="I667" s="3" t="s">
        <v>611</v>
      </c>
    </row>
    <row r="668" customFormat="false" ht="15.8" hidden="false" customHeight="false" outlineLevel="0" collapsed="false">
      <c r="A668" s="3" t="s">
        <v>1251</v>
      </c>
      <c r="B668" s="3" t="s">
        <v>1252</v>
      </c>
      <c r="C668" s="3" t="s">
        <v>12</v>
      </c>
      <c r="D668" s="3" t="s">
        <v>1253</v>
      </c>
      <c r="E668" s="3" t="s">
        <v>1254</v>
      </c>
      <c r="F668" s="3" t="s">
        <v>1255</v>
      </c>
      <c r="G668" s="3" t="n">
        <v>75525</v>
      </c>
      <c r="H668" s="3" t="n">
        <v>1</v>
      </c>
      <c r="I668" s="3" t="s">
        <v>1256</v>
      </c>
    </row>
    <row r="669" customFormat="false" ht="15.8" hidden="false" customHeight="false" outlineLevel="0" collapsed="false">
      <c r="A669" s="3" t="s">
        <v>1257</v>
      </c>
      <c r="B669" s="3" t="s">
        <v>1252</v>
      </c>
      <c r="C669" s="3" t="s">
        <v>12</v>
      </c>
      <c r="D669" s="3" t="s">
        <v>1253</v>
      </c>
      <c r="E669" s="3" t="s">
        <v>1254</v>
      </c>
      <c r="F669" s="3" t="s">
        <v>1255</v>
      </c>
      <c r="G669" s="3" t="n">
        <v>75525</v>
      </c>
      <c r="H669" s="3" t="n">
        <v>1</v>
      </c>
      <c r="I669" s="3" t="s">
        <v>1256</v>
      </c>
    </row>
    <row r="670" customFormat="false" ht="15.8" hidden="false" customHeight="false" outlineLevel="0" collapsed="false">
      <c r="A670" s="3" t="s">
        <v>1258</v>
      </c>
      <c r="B670" s="3" t="s">
        <v>1252</v>
      </c>
      <c r="C670" s="3" t="s">
        <v>12</v>
      </c>
      <c r="D670" s="3" t="s">
        <v>1253</v>
      </c>
      <c r="E670" s="3" t="s">
        <v>1254</v>
      </c>
      <c r="F670" s="3" t="s">
        <v>1255</v>
      </c>
      <c r="G670" s="3" t="n">
        <v>75525</v>
      </c>
      <c r="H670" s="3" t="n">
        <v>1</v>
      </c>
      <c r="I670" s="3" t="s">
        <v>1256</v>
      </c>
    </row>
    <row r="671" customFormat="false" ht="15.8" hidden="false" customHeight="false" outlineLevel="0" collapsed="false">
      <c r="A671" s="3" t="s">
        <v>1259</v>
      </c>
      <c r="B671" s="3" t="s">
        <v>1252</v>
      </c>
      <c r="C671" s="3" t="s">
        <v>12</v>
      </c>
      <c r="D671" s="3" t="s">
        <v>1253</v>
      </c>
      <c r="E671" s="3" t="s">
        <v>1254</v>
      </c>
      <c r="F671" s="3" t="s">
        <v>1255</v>
      </c>
      <c r="G671" s="3" t="n">
        <v>75525</v>
      </c>
      <c r="H671" s="3" t="n">
        <v>1</v>
      </c>
      <c r="I671" s="3" t="s">
        <v>1256</v>
      </c>
    </row>
    <row r="672" customFormat="false" ht="15.8" hidden="false" customHeight="false" outlineLevel="0" collapsed="false">
      <c r="A672" s="3" t="s">
        <v>1260</v>
      </c>
      <c r="B672" s="3" t="s">
        <v>27</v>
      </c>
      <c r="C672" s="3" t="s">
        <v>12</v>
      </c>
      <c r="D672" s="3" t="s">
        <v>33</v>
      </c>
      <c r="E672" s="3" t="s">
        <v>700</v>
      </c>
      <c r="F672" s="3" t="s">
        <v>1261</v>
      </c>
      <c r="G672" s="3" t="n">
        <v>92160</v>
      </c>
      <c r="H672" s="3" t="n">
        <v>1</v>
      </c>
      <c r="I672" s="3" t="s">
        <v>1262</v>
      </c>
    </row>
    <row r="673" customFormat="false" ht="15.8" hidden="false" customHeight="false" outlineLevel="0" collapsed="false">
      <c r="A673" s="3" t="s">
        <v>1263</v>
      </c>
      <c r="B673" s="3" t="s">
        <v>1264</v>
      </c>
      <c r="C673" s="3" t="s">
        <v>12</v>
      </c>
      <c r="D673" s="3" t="s">
        <v>33</v>
      </c>
      <c r="E673" s="3" t="s">
        <v>700</v>
      </c>
      <c r="F673" s="3" t="s">
        <v>119</v>
      </c>
      <c r="G673" s="3" t="n">
        <v>95015</v>
      </c>
      <c r="H673" s="3" t="n">
        <v>1</v>
      </c>
      <c r="I673" s="3" t="s">
        <v>59</v>
      </c>
    </row>
    <row r="674" customFormat="false" ht="15.8" hidden="false" customHeight="false" outlineLevel="0" collapsed="false">
      <c r="A674" s="3" t="s">
        <v>1265</v>
      </c>
      <c r="B674" s="3" t="s">
        <v>95</v>
      </c>
      <c r="C674" s="3" t="s">
        <v>12</v>
      </c>
      <c r="D674" s="3" t="s">
        <v>33</v>
      </c>
      <c r="E674" s="3" t="s">
        <v>700</v>
      </c>
      <c r="F674" s="3" t="s">
        <v>119</v>
      </c>
      <c r="G674" s="3" t="n">
        <v>95015</v>
      </c>
      <c r="H674" s="3" t="n">
        <v>1</v>
      </c>
      <c r="I674" s="3" t="s">
        <v>59</v>
      </c>
    </row>
    <row r="675" customFormat="false" ht="15.8" hidden="false" customHeight="false" outlineLevel="0" collapsed="false">
      <c r="A675" s="3" t="s">
        <v>1266</v>
      </c>
      <c r="B675" s="3" t="s">
        <v>95</v>
      </c>
      <c r="C675" s="3" t="s">
        <v>12</v>
      </c>
      <c r="D675" s="3" t="s">
        <v>33</v>
      </c>
      <c r="E675" s="3" t="s">
        <v>700</v>
      </c>
      <c r="F675" s="3" t="s">
        <v>119</v>
      </c>
      <c r="G675" s="3" t="n">
        <v>95015</v>
      </c>
      <c r="H675" s="3" t="n">
        <v>1</v>
      </c>
      <c r="I675" s="3" t="s">
        <v>59</v>
      </c>
    </row>
    <row r="676" customFormat="false" ht="15.8" hidden="false" customHeight="false" outlineLevel="0" collapsed="false">
      <c r="A676" s="3" t="s">
        <v>1267</v>
      </c>
      <c r="B676" s="3" t="s">
        <v>95</v>
      </c>
      <c r="C676" s="3" t="s">
        <v>12</v>
      </c>
      <c r="D676" s="3" t="s">
        <v>33</v>
      </c>
      <c r="E676" s="3" t="s">
        <v>700</v>
      </c>
      <c r="F676" s="3" t="s">
        <v>119</v>
      </c>
      <c r="G676" s="3" t="n">
        <v>95015</v>
      </c>
      <c r="H676" s="3" t="n">
        <v>1</v>
      </c>
      <c r="I676" s="3" t="s">
        <v>59</v>
      </c>
    </row>
    <row r="677" customFormat="false" ht="15.8" hidden="false" customHeight="false" outlineLevel="0" collapsed="false">
      <c r="A677" s="3" t="s">
        <v>1268</v>
      </c>
      <c r="B677" s="3" t="s">
        <v>1269</v>
      </c>
      <c r="C677" s="3" t="s">
        <v>12</v>
      </c>
      <c r="D677" s="3" t="s">
        <v>33</v>
      </c>
      <c r="E677" s="3" t="s">
        <v>700</v>
      </c>
      <c r="F677" s="3" t="s">
        <v>119</v>
      </c>
      <c r="G677" s="3" t="n">
        <v>95015</v>
      </c>
      <c r="H677" s="3" t="n">
        <v>1</v>
      </c>
      <c r="I677" s="3" t="s">
        <v>59</v>
      </c>
    </row>
    <row r="678" customFormat="false" ht="15.8" hidden="false" customHeight="false" outlineLevel="0" collapsed="false">
      <c r="A678" s="3" t="s">
        <v>1270</v>
      </c>
      <c r="B678" s="3" t="s">
        <v>1271</v>
      </c>
      <c r="C678" s="3" t="s">
        <v>12</v>
      </c>
      <c r="D678" s="3" t="s">
        <v>33</v>
      </c>
      <c r="E678" s="3" t="s">
        <v>700</v>
      </c>
      <c r="F678" s="3" t="s">
        <v>119</v>
      </c>
      <c r="G678" s="3" t="n">
        <v>95015</v>
      </c>
      <c r="H678" s="3" t="n">
        <v>1</v>
      </c>
      <c r="I678" s="3" t="s">
        <v>59</v>
      </c>
    </row>
    <row r="679" customFormat="false" ht="15.8" hidden="false" customHeight="false" outlineLevel="0" collapsed="false">
      <c r="A679" s="3" t="s">
        <v>1272</v>
      </c>
      <c r="B679" s="3" t="s">
        <v>1271</v>
      </c>
      <c r="C679" s="3" t="s">
        <v>12</v>
      </c>
      <c r="D679" s="3" t="s">
        <v>33</v>
      </c>
      <c r="E679" s="3" t="s">
        <v>700</v>
      </c>
      <c r="F679" s="3" t="s">
        <v>119</v>
      </c>
      <c r="G679" s="3" t="n">
        <v>95015</v>
      </c>
      <c r="H679" s="3" t="n">
        <v>1</v>
      </c>
      <c r="I679" s="3" t="s">
        <v>59</v>
      </c>
    </row>
    <row r="680" customFormat="false" ht="15.8" hidden="false" customHeight="false" outlineLevel="0" collapsed="false">
      <c r="A680" s="3" t="s">
        <v>1273</v>
      </c>
      <c r="B680" s="3" t="s">
        <v>1274</v>
      </c>
      <c r="C680" s="3" t="s">
        <v>12</v>
      </c>
      <c r="D680" s="3" t="s">
        <v>33</v>
      </c>
      <c r="E680" s="3" t="s">
        <v>700</v>
      </c>
      <c r="F680" s="3" t="s">
        <v>143</v>
      </c>
      <c r="G680" s="3" t="n">
        <v>71291</v>
      </c>
      <c r="H680" s="3" t="n">
        <v>1</v>
      </c>
      <c r="I680" s="3" t="s">
        <v>1275</v>
      </c>
    </row>
    <row r="681" customFormat="false" ht="15.8" hidden="false" customHeight="false" outlineLevel="0" collapsed="false">
      <c r="A681" s="3" t="s">
        <v>1276</v>
      </c>
      <c r="B681" s="3" t="s">
        <v>1274</v>
      </c>
      <c r="C681" s="3" t="s">
        <v>12</v>
      </c>
      <c r="D681" s="3" t="s">
        <v>33</v>
      </c>
      <c r="E681" s="3" t="s">
        <v>700</v>
      </c>
      <c r="F681" s="3" t="s">
        <v>143</v>
      </c>
      <c r="G681" s="3" t="n">
        <v>71291</v>
      </c>
      <c r="H681" s="3" t="n">
        <v>1</v>
      </c>
      <c r="I681" s="3" t="s">
        <v>1275</v>
      </c>
    </row>
    <row r="682" customFormat="false" ht="15.8" hidden="false" customHeight="false" outlineLevel="0" collapsed="false">
      <c r="A682" s="3" t="s">
        <v>1277</v>
      </c>
      <c r="B682" s="3" t="s">
        <v>1274</v>
      </c>
      <c r="C682" s="3" t="s">
        <v>12</v>
      </c>
      <c r="D682" s="3" t="s">
        <v>33</v>
      </c>
      <c r="E682" s="3" t="s">
        <v>700</v>
      </c>
      <c r="F682" s="3" t="s">
        <v>143</v>
      </c>
      <c r="G682" s="3" t="n">
        <v>71291</v>
      </c>
      <c r="H682" s="3" t="n">
        <v>1</v>
      </c>
      <c r="I682" s="3" t="s">
        <v>1275</v>
      </c>
    </row>
    <row r="683" customFormat="false" ht="15.8" hidden="false" customHeight="false" outlineLevel="0" collapsed="false">
      <c r="A683" s="3" t="s">
        <v>1278</v>
      </c>
      <c r="B683" s="3" t="s">
        <v>1274</v>
      </c>
      <c r="C683" s="3" t="s">
        <v>12</v>
      </c>
      <c r="D683" s="3" t="s">
        <v>33</v>
      </c>
      <c r="E683" s="3" t="s">
        <v>700</v>
      </c>
      <c r="F683" s="3" t="s">
        <v>143</v>
      </c>
      <c r="G683" s="3" t="n">
        <v>71291</v>
      </c>
      <c r="H683" s="3" t="n">
        <v>1</v>
      </c>
      <c r="I683" s="3" t="s">
        <v>1275</v>
      </c>
    </row>
    <row r="684" customFormat="false" ht="15.8" hidden="false" customHeight="false" outlineLevel="0" collapsed="false">
      <c r="A684" s="3" t="s">
        <v>1279</v>
      </c>
      <c r="B684" s="3" t="s">
        <v>1274</v>
      </c>
      <c r="C684" s="3" t="s">
        <v>12</v>
      </c>
      <c r="D684" s="3" t="s">
        <v>33</v>
      </c>
      <c r="E684" s="3" t="s">
        <v>700</v>
      </c>
      <c r="F684" s="3" t="s">
        <v>143</v>
      </c>
      <c r="G684" s="3" t="n">
        <v>71291</v>
      </c>
      <c r="H684" s="3" t="n">
        <v>1</v>
      </c>
      <c r="I684" s="3" t="s">
        <v>1275</v>
      </c>
    </row>
    <row r="685" customFormat="false" ht="15.8" hidden="false" customHeight="false" outlineLevel="0" collapsed="false">
      <c r="A685" s="3" t="s">
        <v>1280</v>
      </c>
      <c r="B685" s="3" t="s">
        <v>126</v>
      </c>
      <c r="C685" s="3" t="s">
        <v>12</v>
      </c>
      <c r="D685" s="3" t="s">
        <v>33</v>
      </c>
      <c r="E685" s="3" t="s">
        <v>700</v>
      </c>
      <c r="F685" s="3" t="s">
        <v>1281</v>
      </c>
      <c r="G685" s="3" t="n">
        <v>75221</v>
      </c>
      <c r="H685" s="3" t="n">
        <v>1</v>
      </c>
      <c r="I685" s="3" t="s">
        <v>1282</v>
      </c>
    </row>
    <row r="686" customFormat="false" ht="15.8" hidden="false" customHeight="false" outlineLevel="0" collapsed="false">
      <c r="A686" s="3" t="s">
        <v>1283</v>
      </c>
      <c r="B686" s="3" t="s">
        <v>327</v>
      </c>
      <c r="C686" s="3" t="s">
        <v>12</v>
      </c>
      <c r="D686" s="3" t="s">
        <v>109</v>
      </c>
      <c r="E686" s="3" t="s">
        <v>1284</v>
      </c>
      <c r="F686" s="3" t="s">
        <v>1285</v>
      </c>
      <c r="G686" s="3" t="n">
        <v>87293</v>
      </c>
      <c r="H686" s="3" t="n">
        <v>1</v>
      </c>
      <c r="I686" s="3" t="s">
        <v>1286</v>
      </c>
    </row>
    <row r="687" customFormat="false" ht="15.8" hidden="false" customHeight="false" outlineLevel="0" collapsed="false">
      <c r="A687" s="3" t="s">
        <v>1287</v>
      </c>
      <c r="B687" s="3" t="s">
        <v>549</v>
      </c>
      <c r="C687" s="3" t="s">
        <v>12</v>
      </c>
      <c r="D687" s="3" t="s">
        <v>1288</v>
      </c>
      <c r="E687" s="3" t="s">
        <v>1289</v>
      </c>
      <c r="F687" s="3" t="s">
        <v>1290</v>
      </c>
      <c r="G687" s="3" t="n">
        <v>68427</v>
      </c>
      <c r="H687" s="3" t="n">
        <v>1</v>
      </c>
      <c r="I687" s="3" t="s">
        <v>1291</v>
      </c>
    </row>
    <row r="688" customFormat="false" ht="15.8" hidden="false" customHeight="false" outlineLevel="0" collapsed="false">
      <c r="A688" s="3" t="s">
        <v>1292</v>
      </c>
      <c r="B688" s="3" t="s">
        <v>549</v>
      </c>
      <c r="C688" s="3" t="s">
        <v>12</v>
      </c>
      <c r="D688" s="3" t="s">
        <v>1288</v>
      </c>
      <c r="E688" s="3" t="s">
        <v>1289</v>
      </c>
      <c r="F688" s="3" t="s">
        <v>1290</v>
      </c>
      <c r="G688" s="3" t="n">
        <v>100350</v>
      </c>
      <c r="H688" s="3" t="n">
        <v>1</v>
      </c>
      <c r="I688" s="3" t="s">
        <v>1293</v>
      </c>
    </row>
    <row r="689" customFormat="false" ht="15.8" hidden="false" customHeight="false" outlineLevel="0" collapsed="false">
      <c r="A689" s="3" t="s">
        <v>1294</v>
      </c>
      <c r="B689" s="3" t="s">
        <v>455</v>
      </c>
      <c r="C689" s="3" t="s">
        <v>12</v>
      </c>
      <c r="D689" s="3" t="s">
        <v>13</v>
      </c>
      <c r="E689" s="3" t="s">
        <v>1295</v>
      </c>
      <c r="F689" s="3" t="s">
        <v>29</v>
      </c>
      <c r="G689" s="3"/>
      <c r="H689" s="3" t="n">
        <v>1</v>
      </c>
      <c r="I689" s="3" t="s">
        <v>1296</v>
      </c>
    </row>
    <row r="690" customFormat="false" ht="15.8" hidden="false" customHeight="false" outlineLevel="0" collapsed="false">
      <c r="A690" s="3" t="s">
        <v>1297</v>
      </c>
      <c r="B690" s="3" t="s">
        <v>38</v>
      </c>
      <c r="C690" s="3" t="s">
        <v>12</v>
      </c>
      <c r="D690" s="3" t="s">
        <v>33</v>
      </c>
      <c r="E690" s="3" t="s">
        <v>1298</v>
      </c>
      <c r="F690" s="3" t="s">
        <v>1299</v>
      </c>
      <c r="G690" s="3" t="n">
        <v>103993</v>
      </c>
      <c r="H690" s="3" t="n">
        <v>1</v>
      </c>
      <c r="I690" s="3" t="s">
        <v>854</v>
      </c>
    </row>
    <row r="691" customFormat="false" ht="15.8" hidden="false" customHeight="false" outlineLevel="0" collapsed="false">
      <c r="A691" s="3" t="s">
        <v>1300</v>
      </c>
      <c r="B691" s="3" t="s">
        <v>38</v>
      </c>
      <c r="C691" s="3" t="s">
        <v>12</v>
      </c>
      <c r="D691" s="3" t="s">
        <v>33</v>
      </c>
      <c r="E691" s="3" t="s">
        <v>1298</v>
      </c>
      <c r="F691" s="3" t="s">
        <v>1299</v>
      </c>
      <c r="G691" s="3" t="n">
        <v>103993</v>
      </c>
      <c r="H691" s="3" t="n">
        <v>1</v>
      </c>
      <c r="I691" s="3" t="s">
        <v>854</v>
      </c>
    </row>
    <row r="692" customFormat="false" ht="15.8" hidden="false" customHeight="false" outlineLevel="0" collapsed="false">
      <c r="A692" s="3" t="s">
        <v>1301</v>
      </c>
      <c r="B692" s="3" t="s">
        <v>1122</v>
      </c>
      <c r="C692" s="3" t="s">
        <v>12</v>
      </c>
      <c r="D692" s="3" t="s">
        <v>429</v>
      </c>
      <c r="E692" s="3" t="s">
        <v>1302</v>
      </c>
      <c r="F692" s="3" t="s">
        <v>1303</v>
      </c>
      <c r="G692" s="3" t="n">
        <v>104423</v>
      </c>
      <c r="H692" s="3" t="n">
        <v>1</v>
      </c>
      <c r="I692" s="3" t="s">
        <v>1304</v>
      </c>
    </row>
    <row r="693" customFormat="false" ht="15.8" hidden="false" customHeight="false" outlineLevel="0" collapsed="false">
      <c r="A693" s="3" t="s">
        <v>1305</v>
      </c>
      <c r="B693" s="3" t="s">
        <v>449</v>
      </c>
      <c r="C693" s="3" t="s">
        <v>12</v>
      </c>
      <c r="D693" s="3" t="s">
        <v>429</v>
      </c>
      <c r="E693" s="3" t="s">
        <v>1302</v>
      </c>
      <c r="F693" s="3" t="s">
        <v>1306</v>
      </c>
      <c r="G693" s="3"/>
      <c r="H693" s="3" t="n">
        <v>1</v>
      </c>
      <c r="I693" s="3" t="s">
        <v>1307</v>
      </c>
    </row>
    <row r="694" customFormat="false" ht="15.8" hidden="false" customHeight="false" outlineLevel="0" collapsed="false">
      <c r="A694" s="3" t="s">
        <v>1308</v>
      </c>
      <c r="B694" s="3" t="s">
        <v>449</v>
      </c>
      <c r="C694" s="3" t="s">
        <v>12</v>
      </c>
      <c r="D694" s="3" t="s">
        <v>429</v>
      </c>
      <c r="E694" s="3" t="s">
        <v>1302</v>
      </c>
      <c r="F694" s="3" t="s">
        <v>1306</v>
      </c>
      <c r="G694" s="3"/>
      <c r="H694" s="3" t="n">
        <v>1</v>
      </c>
      <c r="I694" s="3" t="s">
        <v>1307</v>
      </c>
    </row>
    <row r="695" customFormat="false" ht="15.8" hidden="false" customHeight="false" outlineLevel="0" collapsed="false">
      <c r="A695" s="3" t="s">
        <v>1309</v>
      </c>
      <c r="B695" s="3" t="s">
        <v>99</v>
      </c>
      <c r="C695" s="3" t="s">
        <v>12</v>
      </c>
      <c r="D695" s="3" t="s">
        <v>429</v>
      </c>
      <c r="E695" s="3" t="s">
        <v>1302</v>
      </c>
      <c r="F695" s="3" t="s">
        <v>1306</v>
      </c>
      <c r="G695" s="3"/>
      <c r="H695" s="3" t="n">
        <v>1</v>
      </c>
      <c r="I695" s="3" t="s">
        <v>1307</v>
      </c>
    </row>
    <row r="696" customFormat="false" ht="15.8" hidden="false" customHeight="false" outlineLevel="0" collapsed="false">
      <c r="A696" s="3" t="s">
        <v>1310</v>
      </c>
      <c r="B696" s="3" t="s">
        <v>496</v>
      </c>
      <c r="C696" s="3" t="s">
        <v>12</v>
      </c>
      <c r="D696" s="3" t="s">
        <v>429</v>
      </c>
      <c r="E696" s="3" t="s">
        <v>1302</v>
      </c>
      <c r="F696" s="3" t="s">
        <v>1311</v>
      </c>
      <c r="G696" s="3"/>
      <c r="H696" s="3" t="n">
        <v>1</v>
      </c>
      <c r="I696" s="3" t="s">
        <v>1312</v>
      </c>
    </row>
    <row r="697" customFormat="false" ht="15.8" hidden="false" customHeight="false" outlineLevel="0" collapsed="false">
      <c r="A697" s="3" t="s">
        <v>1313</v>
      </c>
      <c r="B697" s="3" t="s">
        <v>274</v>
      </c>
      <c r="C697" s="3" t="s">
        <v>12</v>
      </c>
      <c r="D697" s="3" t="s">
        <v>356</v>
      </c>
      <c r="E697" s="3" t="s">
        <v>1314</v>
      </c>
      <c r="F697" s="3" t="s">
        <v>29</v>
      </c>
      <c r="G697" s="3" t="n">
        <v>96906</v>
      </c>
      <c r="H697" s="3" t="n">
        <v>1</v>
      </c>
      <c r="I697" s="3" t="s">
        <v>1315</v>
      </c>
    </row>
    <row r="698" customFormat="false" ht="15.8" hidden="false" customHeight="false" outlineLevel="0" collapsed="false">
      <c r="A698" s="3" t="s">
        <v>1316</v>
      </c>
      <c r="B698" s="3" t="s">
        <v>1317</v>
      </c>
      <c r="C698" s="3" t="s">
        <v>12</v>
      </c>
      <c r="D698" s="3" t="s">
        <v>33</v>
      </c>
      <c r="E698" s="3" t="s">
        <v>1318</v>
      </c>
      <c r="F698" s="3" t="s">
        <v>1319</v>
      </c>
      <c r="G698" s="3" t="n">
        <v>101784</v>
      </c>
      <c r="H698" s="3" t="n">
        <v>1</v>
      </c>
      <c r="I698" s="3" t="s">
        <v>1320</v>
      </c>
    </row>
    <row r="699" customFormat="false" ht="15.8" hidden="false" customHeight="false" outlineLevel="0" collapsed="false">
      <c r="A699" s="3" t="s">
        <v>1321</v>
      </c>
      <c r="B699" s="3" t="s">
        <v>85</v>
      </c>
      <c r="C699" s="3" t="s">
        <v>12</v>
      </c>
      <c r="D699" s="3" t="s">
        <v>33</v>
      </c>
      <c r="E699" s="3" t="s">
        <v>1322</v>
      </c>
      <c r="F699" s="3" t="s">
        <v>1323</v>
      </c>
      <c r="G699" s="3" t="n">
        <v>99720</v>
      </c>
      <c r="H699" s="3" t="n">
        <v>1</v>
      </c>
      <c r="I699" s="3" t="s">
        <v>1324</v>
      </c>
    </row>
    <row r="700" customFormat="false" ht="15.8" hidden="false" customHeight="false" outlineLevel="0" collapsed="false">
      <c r="A700" s="3" t="s">
        <v>1325</v>
      </c>
      <c r="B700" s="3" t="s">
        <v>569</v>
      </c>
      <c r="C700" s="3" t="s">
        <v>12</v>
      </c>
      <c r="D700" s="3" t="s">
        <v>52</v>
      </c>
      <c r="E700" s="3" t="s">
        <v>1326</v>
      </c>
      <c r="F700" s="3" t="s">
        <v>29</v>
      </c>
      <c r="G700" s="3" t="n">
        <v>68427</v>
      </c>
      <c r="H700" s="3" t="n">
        <v>1</v>
      </c>
      <c r="I700" s="3" t="s">
        <v>1291</v>
      </c>
    </row>
    <row r="701" customFormat="false" ht="15.8" hidden="false" customHeight="false" outlineLevel="0" collapsed="false">
      <c r="A701" s="3" t="s">
        <v>1327</v>
      </c>
      <c r="B701" s="3" t="s">
        <v>91</v>
      </c>
      <c r="C701" s="3" t="s">
        <v>12</v>
      </c>
      <c r="D701" s="3" t="s">
        <v>52</v>
      </c>
      <c r="E701" s="3" t="s">
        <v>1326</v>
      </c>
      <c r="F701" s="3" t="s">
        <v>29</v>
      </c>
      <c r="G701" s="3" t="n">
        <v>68427</v>
      </c>
      <c r="H701" s="3" t="n">
        <v>1</v>
      </c>
      <c r="I701" s="3" t="s">
        <v>1291</v>
      </c>
    </row>
    <row r="702" customFormat="false" ht="15.8" hidden="false" customHeight="false" outlineLevel="0" collapsed="false">
      <c r="A702" s="3" t="s">
        <v>1328</v>
      </c>
      <c r="B702" s="3" t="s">
        <v>176</v>
      </c>
      <c r="C702" s="3" t="s">
        <v>12</v>
      </c>
      <c r="D702" s="3" t="s">
        <v>109</v>
      </c>
      <c r="E702" s="3" t="s">
        <v>1326</v>
      </c>
      <c r="F702" s="3" t="s">
        <v>1329</v>
      </c>
      <c r="G702" s="3" t="n">
        <v>87269</v>
      </c>
      <c r="H702" s="3" t="n">
        <v>1</v>
      </c>
      <c r="I702" s="3" t="s">
        <v>1330</v>
      </c>
    </row>
    <row r="703" customFormat="false" ht="15.8" hidden="false" customHeight="false" outlineLevel="0" collapsed="false">
      <c r="A703" s="3" t="s">
        <v>1331</v>
      </c>
      <c r="B703" s="3" t="s">
        <v>549</v>
      </c>
      <c r="C703" s="3" t="s">
        <v>12</v>
      </c>
      <c r="D703" s="3" t="s">
        <v>109</v>
      </c>
      <c r="E703" s="3" t="s">
        <v>1332</v>
      </c>
      <c r="F703" s="3" t="s">
        <v>1333</v>
      </c>
      <c r="G703" s="3" t="n">
        <v>100350</v>
      </c>
      <c r="H703" s="3" t="n">
        <v>1</v>
      </c>
      <c r="I703" s="3" t="s">
        <v>1293</v>
      </c>
    </row>
    <row r="704" customFormat="false" ht="15.8" hidden="false" customHeight="false" outlineLevel="0" collapsed="false">
      <c r="A704" s="3" t="s">
        <v>1334</v>
      </c>
      <c r="B704" s="3" t="s">
        <v>455</v>
      </c>
      <c r="C704" s="3" t="s">
        <v>12</v>
      </c>
      <c r="D704" s="3" t="s">
        <v>109</v>
      </c>
      <c r="E704" s="3" t="s">
        <v>1335</v>
      </c>
      <c r="F704" s="3" t="s">
        <v>1336</v>
      </c>
      <c r="G704" s="3"/>
      <c r="H704" s="3" t="n">
        <v>1</v>
      </c>
      <c r="I704" s="3" t="s">
        <v>1337</v>
      </c>
    </row>
    <row r="705" customFormat="false" ht="15.8" hidden="false" customHeight="false" outlineLevel="0" collapsed="false">
      <c r="A705" s="3" t="s">
        <v>1338</v>
      </c>
      <c r="B705" s="3" t="s">
        <v>455</v>
      </c>
      <c r="C705" s="3" t="s">
        <v>12</v>
      </c>
      <c r="D705" s="3" t="s">
        <v>109</v>
      </c>
      <c r="E705" s="3" t="s">
        <v>1335</v>
      </c>
      <c r="F705" s="3" t="s">
        <v>1336</v>
      </c>
      <c r="G705" s="3"/>
      <c r="H705" s="3" t="n">
        <v>1</v>
      </c>
      <c r="I705" s="3" t="s">
        <v>1337</v>
      </c>
    </row>
    <row r="706" customFormat="false" ht="15.8" hidden="false" customHeight="false" outlineLevel="0" collapsed="false">
      <c r="A706" s="3" t="s">
        <v>1339</v>
      </c>
      <c r="B706" s="3" t="s">
        <v>1340</v>
      </c>
      <c r="C706" s="3" t="s">
        <v>12</v>
      </c>
      <c r="D706" s="3" t="s">
        <v>33</v>
      </c>
      <c r="E706" s="3" t="s">
        <v>1341</v>
      </c>
      <c r="F706" s="3" t="s">
        <v>29</v>
      </c>
      <c r="G706" s="3" t="n">
        <v>88106</v>
      </c>
      <c r="H706" s="3" t="n">
        <v>1</v>
      </c>
      <c r="I706" s="3" t="s">
        <v>93</v>
      </c>
    </row>
    <row r="707" customFormat="false" ht="15.8" hidden="false" customHeight="false" outlineLevel="0" collapsed="false">
      <c r="A707" s="3" t="s">
        <v>1342</v>
      </c>
      <c r="B707" s="3" t="s">
        <v>737</v>
      </c>
      <c r="C707" s="3" t="s">
        <v>12</v>
      </c>
      <c r="D707" s="3" t="s">
        <v>33</v>
      </c>
      <c r="E707" s="3" t="s">
        <v>1341</v>
      </c>
      <c r="F707" s="3" t="s">
        <v>29</v>
      </c>
      <c r="G707" s="3" t="n">
        <v>88106</v>
      </c>
      <c r="H707" s="3" t="n">
        <v>1</v>
      </c>
      <c r="I707" s="3" t="s">
        <v>93</v>
      </c>
    </row>
    <row r="708" customFormat="false" ht="15.8" hidden="false" customHeight="false" outlineLevel="0" collapsed="false">
      <c r="A708" s="3" t="s">
        <v>1343</v>
      </c>
      <c r="B708" s="3" t="s">
        <v>76</v>
      </c>
      <c r="C708" s="3" t="s">
        <v>12</v>
      </c>
      <c r="D708" s="3" t="s">
        <v>52</v>
      </c>
      <c r="E708" s="3" t="s">
        <v>1341</v>
      </c>
      <c r="F708" s="3" t="s">
        <v>29</v>
      </c>
      <c r="G708" s="3" t="n">
        <v>88106</v>
      </c>
      <c r="H708" s="3" t="n">
        <v>1</v>
      </c>
      <c r="I708" s="3" t="s">
        <v>93</v>
      </c>
    </row>
    <row r="709" customFormat="false" ht="15.8" hidden="false" customHeight="false" outlineLevel="0" collapsed="false">
      <c r="A709" s="3" t="s">
        <v>1344</v>
      </c>
      <c r="B709" s="3" t="s">
        <v>766</v>
      </c>
      <c r="C709" s="3" t="s">
        <v>12</v>
      </c>
      <c r="D709" s="3" t="s">
        <v>52</v>
      </c>
      <c r="E709" s="3" t="s">
        <v>1341</v>
      </c>
      <c r="F709" s="3" t="s">
        <v>29</v>
      </c>
      <c r="G709" s="3" t="n">
        <v>96282</v>
      </c>
      <c r="H709" s="3" t="n">
        <v>1</v>
      </c>
      <c r="I709" s="3" t="s">
        <v>693</v>
      </c>
    </row>
    <row r="710" customFormat="false" ht="15.8" hidden="false" customHeight="false" outlineLevel="0" collapsed="false">
      <c r="A710" s="3" t="s">
        <v>1345</v>
      </c>
      <c r="B710" s="3" t="s">
        <v>766</v>
      </c>
      <c r="C710" s="3" t="s">
        <v>12</v>
      </c>
      <c r="D710" s="3" t="s">
        <v>52</v>
      </c>
      <c r="E710" s="3" t="s">
        <v>1341</v>
      </c>
      <c r="F710" s="3" t="s">
        <v>29</v>
      </c>
      <c r="G710" s="3" t="n">
        <v>96282</v>
      </c>
      <c r="H710" s="3" t="n">
        <v>1</v>
      </c>
      <c r="I710" s="3" t="s">
        <v>693</v>
      </c>
    </row>
    <row r="711" customFormat="false" ht="15.8" hidden="false" customHeight="false" outlineLevel="0" collapsed="false">
      <c r="A711" s="3" t="s">
        <v>1346</v>
      </c>
      <c r="B711" s="3" t="s">
        <v>766</v>
      </c>
      <c r="C711" s="3" t="s">
        <v>12</v>
      </c>
      <c r="D711" s="3" t="s">
        <v>52</v>
      </c>
      <c r="E711" s="3" t="s">
        <v>1341</v>
      </c>
      <c r="F711" s="3" t="s">
        <v>29</v>
      </c>
      <c r="G711" s="3" t="n">
        <v>96282</v>
      </c>
      <c r="H711" s="3" t="n">
        <v>1</v>
      </c>
      <c r="I711" s="3" t="s">
        <v>693</v>
      </c>
    </row>
    <row r="712" customFormat="false" ht="15.8" hidden="false" customHeight="false" outlineLevel="0" collapsed="false">
      <c r="A712" s="3" t="s">
        <v>1347</v>
      </c>
      <c r="B712" s="3" t="s">
        <v>27</v>
      </c>
      <c r="C712" s="3" t="s">
        <v>12</v>
      </c>
      <c r="D712" s="3" t="s">
        <v>52</v>
      </c>
      <c r="E712" s="3" t="s">
        <v>1341</v>
      </c>
      <c r="F712" s="3" t="s">
        <v>1348</v>
      </c>
      <c r="G712" s="3" t="n">
        <v>96904</v>
      </c>
      <c r="H712" s="3" t="n">
        <v>1</v>
      </c>
      <c r="I712" s="3" t="s">
        <v>1349</v>
      </c>
    </row>
    <row r="713" customFormat="false" ht="15.8" hidden="false" customHeight="false" outlineLevel="0" collapsed="false">
      <c r="A713" s="3" t="s">
        <v>1350</v>
      </c>
      <c r="B713" s="3" t="s">
        <v>27</v>
      </c>
      <c r="C713" s="3" t="s">
        <v>12</v>
      </c>
      <c r="D713" s="3" t="s">
        <v>52</v>
      </c>
      <c r="E713" s="3" t="s">
        <v>1341</v>
      </c>
      <c r="F713" s="3" t="s">
        <v>1348</v>
      </c>
      <c r="G713" s="3" t="n">
        <v>96904</v>
      </c>
      <c r="H713" s="3" t="n">
        <v>1</v>
      </c>
      <c r="I713" s="3" t="s">
        <v>1349</v>
      </c>
    </row>
    <row r="714" customFormat="false" ht="15.8" hidden="false" customHeight="false" outlineLevel="0" collapsed="false">
      <c r="A714" s="3" t="s">
        <v>1351</v>
      </c>
      <c r="B714" s="3" t="s">
        <v>1085</v>
      </c>
      <c r="C714" s="3" t="s">
        <v>12</v>
      </c>
      <c r="D714" s="3" t="s">
        <v>109</v>
      </c>
      <c r="E714" s="3" t="s">
        <v>1341</v>
      </c>
      <c r="F714" s="3" t="s">
        <v>1352</v>
      </c>
      <c r="G714" s="3" t="n">
        <v>88106</v>
      </c>
      <c r="H714" s="3" t="n">
        <v>1</v>
      </c>
      <c r="I714" s="3" t="s">
        <v>93</v>
      </c>
    </row>
    <row r="715" customFormat="false" ht="15.8" hidden="false" customHeight="false" outlineLevel="0" collapsed="false">
      <c r="A715" s="3" t="s">
        <v>1353</v>
      </c>
      <c r="B715" s="3" t="s">
        <v>1085</v>
      </c>
      <c r="C715" s="3" t="s">
        <v>12</v>
      </c>
      <c r="D715" s="3" t="s">
        <v>109</v>
      </c>
      <c r="E715" s="3" t="s">
        <v>1341</v>
      </c>
      <c r="F715" s="3" t="s">
        <v>1352</v>
      </c>
      <c r="G715" s="3" t="n">
        <v>88106</v>
      </c>
      <c r="H715" s="3" t="n">
        <v>1</v>
      </c>
      <c r="I715" s="3" t="s">
        <v>93</v>
      </c>
    </row>
    <row r="716" customFormat="false" ht="15.8" hidden="false" customHeight="false" outlineLevel="0" collapsed="false">
      <c r="A716" s="3" t="s">
        <v>1354</v>
      </c>
      <c r="B716" s="3" t="s">
        <v>1122</v>
      </c>
      <c r="C716" s="3" t="s">
        <v>12</v>
      </c>
      <c r="D716" s="3" t="s">
        <v>109</v>
      </c>
      <c r="E716" s="3" t="s">
        <v>1341</v>
      </c>
      <c r="F716" s="3" t="s">
        <v>1352</v>
      </c>
      <c r="G716" s="3" t="n">
        <v>96904</v>
      </c>
      <c r="H716" s="3" t="n">
        <v>1</v>
      </c>
      <c r="I716" s="3" t="s">
        <v>1349</v>
      </c>
    </row>
    <row r="717" customFormat="false" ht="15.8" hidden="false" customHeight="false" outlineLevel="0" collapsed="false">
      <c r="A717" s="3" t="s">
        <v>1355</v>
      </c>
      <c r="B717" s="3" t="s">
        <v>1122</v>
      </c>
      <c r="C717" s="3" t="s">
        <v>12</v>
      </c>
      <c r="D717" s="3" t="s">
        <v>109</v>
      </c>
      <c r="E717" s="3" t="s">
        <v>1341</v>
      </c>
      <c r="F717" s="3" t="s">
        <v>1352</v>
      </c>
      <c r="G717" s="3" t="n">
        <v>96904</v>
      </c>
      <c r="H717" s="3" t="n">
        <v>1</v>
      </c>
      <c r="I717" s="3" t="s">
        <v>1349</v>
      </c>
    </row>
    <row r="718" customFormat="false" ht="15.8" hidden="false" customHeight="false" outlineLevel="0" collapsed="false">
      <c r="A718" s="3" t="s">
        <v>1356</v>
      </c>
      <c r="B718" s="3" t="s">
        <v>455</v>
      </c>
      <c r="C718" s="3" t="s">
        <v>12</v>
      </c>
      <c r="D718" s="3" t="s">
        <v>109</v>
      </c>
      <c r="E718" s="3" t="s">
        <v>1341</v>
      </c>
      <c r="F718" s="3" t="s">
        <v>1357</v>
      </c>
      <c r="G718" s="3"/>
      <c r="H718" s="3" t="n">
        <v>1</v>
      </c>
      <c r="I718" s="3" t="s">
        <v>1358</v>
      </c>
    </row>
    <row r="719" customFormat="false" ht="15.8" hidden="false" customHeight="false" outlineLevel="0" collapsed="false">
      <c r="A719" s="3" t="s">
        <v>1359</v>
      </c>
      <c r="B719" s="3" t="s">
        <v>105</v>
      </c>
      <c r="C719" s="3" t="s">
        <v>12</v>
      </c>
      <c r="D719" s="3" t="s">
        <v>109</v>
      </c>
      <c r="E719" s="3" t="s">
        <v>1341</v>
      </c>
      <c r="F719" s="3" t="s">
        <v>1357</v>
      </c>
      <c r="G719" s="3" t="n">
        <v>106277</v>
      </c>
      <c r="H719" s="3" t="n">
        <v>1</v>
      </c>
      <c r="I719" s="3" t="s">
        <v>111</v>
      </c>
    </row>
    <row r="720" customFormat="false" ht="15.8" hidden="false" customHeight="false" outlineLevel="0" collapsed="false">
      <c r="A720" s="3" t="s">
        <v>1360</v>
      </c>
      <c r="B720" s="3" t="s">
        <v>455</v>
      </c>
      <c r="C720" s="3" t="s">
        <v>12</v>
      </c>
      <c r="D720" s="3" t="s">
        <v>109</v>
      </c>
      <c r="E720" s="3" t="s">
        <v>1341</v>
      </c>
      <c r="F720" s="3" t="s">
        <v>1357</v>
      </c>
      <c r="G720" s="3"/>
      <c r="H720" s="3" t="n">
        <v>1</v>
      </c>
      <c r="I720" s="3" t="s">
        <v>1358</v>
      </c>
    </row>
    <row r="721" customFormat="false" ht="15.8" hidden="false" customHeight="false" outlineLevel="0" collapsed="false">
      <c r="A721" s="3" t="s">
        <v>1361</v>
      </c>
      <c r="B721" s="3" t="s">
        <v>455</v>
      </c>
      <c r="C721" s="3" t="s">
        <v>12</v>
      </c>
      <c r="D721" s="3" t="s">
        <v>109</v>
      </c>
      <c r="E721" s="3" t="s">
        <v>1341</v>
      </c>
      <c r="F721" s="3" t="s">
        <v>1357</v>
      </c>
      <c r="G721" s="3"/>
      <c r="H721" s="3" t="n">
        <v>1</v>
      </c>
      <c r="I721" s="3" t="s">
        <v>1358</v>
      </c>
    </row>
    <row r="722" customFormat="false" ht="15.8" hidden="false" customHeight="false" outlineLevel="0" collapsed="false">
      <c r="A722" s="3" t="s">
        <v>1362</v>
      </c>
      <c r="B722" s="3" t="s">
        <v>455</v>
      </c>
      <c r="C722" s="3" t="s">
        <v>12</v>
      </c>
      <c r="D722" s="3" t="s">
        <v>109</v>
      </c>
      <c r="E722" s="3" t="s">
        <v>1341</v>
      </c>
      <c r="F722" s="3" t="s">
        <v>1357</v>
      </c>
      <c r="G722" s="3"/>
      <c r="H722" s="3" t="n">
        <v>1</v>
      </c>
      <c r="I722" s="3" t="s">
        <v>1358</v>
      </c>
    </row>
    <row r="723" customFormat="false" ht="15.8" hidden="false" customHeight="false" outlineLevel="0" collapsed="false">
      <c r="A723" s="3" t="s">
        <v>1363</v>
      </c>
      <c r="B723" s="3" t="s">
        <v>455</v>
      </c>
      <c r="C723" s="3" t="s">
        <v>12</v>
      </c>
      <c r="D723" s="3" t="s">
        <v>109</v>
      </c>
      <c r="E723" s="3" t="s">
        <v>1341</v>
      </c>
      <c r="F723" s="3" t="s">
        <v>1357</v>
      </c>
      <c r="G723" s="3"/>
      <c r="H723" s="3" t="n">
        <v>1</v>
      </c>
      <c r="I723" s="3" t="s">
        <v>1358</v>
      </c>
    </row>
    <row r="724" customFormat="false" ht="15.8" hidden="false" customHeight="false" outlineLevel="0" collapsed="false">
      <c r="A724" s="3" t="s">
        <v>1364</v>
      </c>
      <c r="B724" s="3" t="s">
        <v>455</v>
      </c>
      <c r="C724" s="3" t="s">
        <v>12</v>
      </c>
      <c r="D724" s="3" t="s">
        <v>109</v>
      </c>
      <c r="E724" s="3" t="s">
        <v>1341</v>
      </c>
      <c r="F724" s="3" t="s">
        <v>1357</v>
      </c>
      <c r="G724" s="3"/>
      <c r="H724" s="3" t="n">
        <v>1</v>
      </c>
      <c r="I724" s="3" t="s">
        <v>1358</v>
      </c>
    </row>
    <row r="725" customFormat="false" ht="15.8" hidden="false" customHeight="false" outlineLevel="0" collapsed="false">
      <c r="A725" s="3" t="s">
        <v>1365</v>
      </c>
      <c r="B725" s="3" t="s">
        <v>258</v>
      </c>
      <c r="C725" s="3" t="s">
        <v>12</v>
      </c>
      <c r="D725" s="3" t="s">
        <v>33</v>
      </c>
      <c r="E725" s="3" t="s">
        <v>1366</v>
      </c>
      <c r="F725" s="3" t="s">
        <v>1367</v>
      </c>
      <c r="G725" s="3" t="n">
        <v>70892</v>
      </c>
      <c r="H725" s="3" t="n">
        <v>1</v>
      </c>
      <c r="I725" s="3" t="s">
        <v>138</v>
      </c>
    </row>
    <row r="726" customFormat="false" ht="15.8" hidden="false" customHeight="false" outlineLevel="0" collapsed="false">
      <c r="A726" s="3" t="s">
        <v>1368</v>
      </c>
      <c r="B726" s="3" t="s">
        <v>1122</v>
      </c>
      <c r="C726" s="3" t="s">
        <v>12</v>
      </c>
      <c r="D726" s="3" t="s">
        <v>370</v>
      </c>
      <c r="E726" s="3" t="s">
        <v>1369</v>
      </c>
      <c r="F726" s="3" t="s">
        <v>1370</v>
      </c>
      <c r="G726" s="3" t="n">
        <v>104424</v>
      </c>
      <c r="H726" s="3" t="n">
        <v>1</v>
      </c>
      <c r="I726" s="3" t="s">
        <v>1371</v>
      </c>
    </row>
    <row r="727" customFormat="false" ht="15.8" hidden="false" customHeight="false" outlineLevel="0" collapsed="false">
      <c r="A727" s="3" t="s">
        <v>1372</v>
      </c>
      <c r="B727" s="3" t="s">
        <v>703</v>
      </c>
      <c r="C727" s="3" t="s">
        <v>12</v>
      </c>
      <c r="D727" s="3" t="s">
        <v>13</v>
      </c>
      <c r="E727" s="3" t="s">
        <v>1369</v>
      </c>
      <c r="F727" s="3" t="s">
        <v>29</v>
      </c>
      <c r="G727" s="3" t="n">
        <v>70900</v>
      </c>
      <c r="H727" s="3" t="n">
        <v>1</v>
      </c>
      <c r="I727" s="3" t="s">
        <v>1373</v>
      </c>
    </row>
    <row r="728" customFormat="false" ht="15.8" hidden="false" customHeight="false" outlineLevel="0" collapsed="false">
      <c r="A728" s="3" t="s">
        <v>1374</v>
      </c>
      <c r="B728" s="3" t="s">
        <v>793</v>
      </c>
      <c r="C728" s="3" t="s">
        <v>12</v>
      </c>
      <c r="D728" s="3" t="s">
        <v>52</v>
      </c>
      <c r="E728" s="3" t="s">
        <v>1375</v>
      </c>
      <c r="F728" s="3" t="s">
        <v>29</v>
      </c>
      <c r="G728" s="3" t="n">
        <v>70309</v>
      </c>
      <c r="H728" s="3" t="n">
        <v>1</v>
      </c>
      <c r="I728" s="3" t="s">
        <v>1376</v>
      </c>
    </row>
    <row r="729" customFormat="false" ht="15.8" hidden="false" customHeight="false" outlineLevel="0" collapsed="false">
      <c r="A729" s="3" t="s">
        <v>1377</v>
      </c>
      <c r="B729" s="3" t="s">
        <v>287</v>
      </c>
      <c r="C729" s="3" t="s">
        <v>12</v>
      </c>
      <c r="D729" s="3" t="s">
        <v>52</v>
      </c>
      <c r="E729" s="3" t="s">
        <v>1375</v>
      </c>
      <c r="F729" s="3" t="s">
        <v>29</v>
      </c>
      <c r="G729" s="3" t="n">
        <v>99369</v>
      </c>
      <c r="H729" s="3" t="n">
        <v>1</v>
      </c>
      <c r="I729" s="3" t="s">
        <v>1378</v>
      </c>
    </row>
    <row r="730" customFormat="false" ht="15.8" hidden="false" customHeight="false" outlineLevel="0" collapsed="false">
      <c r="A730" s="3" t="s">
        <v>1379</v>
      </c>
      <c r="B730" s="3" t="s">
        <v>232</v>
      </c>
      <c r="C730" s="3" t="s">
        <v>12</v>
      </c>
      <c r="D730" s="3" t="s">
        <v>52</v>
      </c>
      <c r="E730" s="3" t="s">
        <v>1375</v>
      </c>
      <c r="F730" s="3" t="s">
        <v>1380</v>
      </c>
      <c r="G730" s="3"/>
      <c r="H730" s="3" t="n">
        <v>1</v>
      </c>
      <c r="I730" s="3" t="s">
        <v>1381</v>
      </c>
    </row>
    <row r="731" customFormat="false" ht="15.8" hidden="false" customHeight="false" outlineLevel="0" collapsed="false">
      <c r="A731" s="3" t="s">
        <v>1382</v>
      </c>
      <c r="B731" s="3" t="s">
        <v>232</v>
      </c>
      <c r="C731" s="3" t="s">
        <v>12</v>
      </c>
      <c r="D731" s="3" t="s">
        <v>52</v>
      </c>
      <c r="E731" s="3" t="s">
        <v>1375</v>
      </c>
      <c r="F731" s="3" t="s">
        <v>1380</v>
      </c>
      <c r="G731" s="3"/>
      <c r="H731" s="3" t="n">
        <v>1</v>
      </c>
      <c r="I731" s="3" t="s">
        <v>1381</v>
      </c>
    </row>
    <row r="732" customFormat="false" ht="15.8" hidden="false" customHeight="false" outlineLevel="0" collapsed="false">
      <c r="A732" s="3" t="s">
        <v>1383</v>
      </c>
      <c r="B732" s="3" t="s">
        <v>232</v>
      </c>
      <c r="C732" s="3" t="s">
        <v>12</v>
      </c>
      <c r="D732" s="3" t="s">
        <v>52</v>
      </c>
      <c r="E732" s="3" t="s">
        <v>1375</v>
      </c>
      <c r="F732" s="3" t="s">
        <v>1380</v>
      </c>
      <c r="G732" s="3"/>
      <c r="H732" s="3" t="n">
        <v>1</v>
      </c>
      <c r="I732" s="3" t="s">
        <v>1381</v>
      </c>
    </row>
    <row r="733" customFormat="false" ht="15.8" hidden="false" customHeight="false" outlineLevel="0" collapsed="false">
      <c r="A733" s="3" t="s">
        <v>1384</v>
      </c>
      <c r="B733" s="3" t="s">
        <v>232</v>
      </c>
      <c r="C733" s="3" t="s">
        <v>12</v>
      </c>
      <c r="D733" s="3" t="s">
        <v>52</v>
      </c>
      <c r="E733" s="3" t="s">
        <v>1375</v>
      </c>
      <c r="F733" s="3" t="s">
        <v>1380</v>
      </c>
      <c r="G733" s="3"/>
      <c r="H733" s="3" t="n">
        <v>1</v>
      </c>
      <c r="I733" s="3" t="s">
        <v>1381</v>
      </c>
    </row>
    <row r="734" customFormat="false" ht="15.8" hidden="false" customHeight="false" outlineLevel="0" collapsed="false">
      <c r="A734" s="3" t="s">
        <v>1385</v>
      </c>
      <c r="B734" s="3" t="s">
        <v>232</v>
      </c>
      <c r="C734" s="3" t="s">
        <v>12</v>
      </c>
      <c r="D734" s="3" t="s">
        <v>52</v>
      </c>
      <c r="E734" s="3" t="s">
        <v>1375</v>
      </c>
      <c r="F734" s="3" t="s">
        <v>1380</v>
      </c>
      <c r="G734" s="3"/>
      <c r="H734" s="3" t="n">
        <v>1</v>
      </c>
      <c r="I734" s="3" t="s">
        <v>1381</v>
      </c>
    </row>
    <row r="735" customFormat="false" ht="15.8" hidden="false" customHeight="false" outlineLevel="0" collapsed="false">
      <c r="A735" s="3" t="s">
        <v>1386</v>
      </c>
      <c r="B735" s="3" t="s">
        <v>1387</v>
      </c>
      <c r="C735" s="3" t="s">
        <v>12</v>
      </c>
      <c r="D735" s="3" t="s">
        <v>52</v>
      </c>
      <c r="E735" s="3" t="s">
        <v>1388</v>
      </c>
      <c r="F735" s="3" t="s">
        <v>1389</v>
      </c>
      <c r="G735" s="3" t="n">
        <v>99621</v>
      </c>
      <c r="H735" s="3" t="n">
        <v>1</v>
      </c>
      <c r="I735" s="3" t="s">
        <v>136</v>
      </c>
    </row>
    <row r="736" customFormat="false" ht="15.8" hidden="false" customHeight="false" outlineLevel="0" collapsed="false">
      <c r="A736" s="3" t="s">
        <v>1390</v>
      </c>
      <c r="B736" s="3" t="s">
        <v>87</v>
      </c>
      <c r="C736" s="3" t="s">
        <v>12</v>
      </c>
      <c r="D736" s="3" t="s">
        <v>429</v>
      </c>
      <c r="E736" s="3" t="s">
        <v>1388</v>
      </c>
      <c r="F736" s="3" t="s">
        <v>1299</v>
      </c>
      <c r="G736" s="3" t="n">
        <v>103993</v>
      </c>
      <c r="H736" s="3" t="n">
        <v>1</v>
      </c>
      <c r="I736" s="3" t="s">
        <v>854</v>
      </c>
    </row>
    <row r="737" customFormat="false" ht="15.8" hidden="false" customHeight="false" outlineLevel="0" collapsed="false">
      <c r="A737" s="3" t="s">
        <v>1391</v>
      </c>
      <c r="B737" s="3" t="s">
        <v>87</v>
      </c>
      <c r="C737" s="3" t="s">
        <v>12</v>
      </c>
      <c r="D737" s="3" t="s">
        <v>429</v>
      </c>
      <c r="E737" s="3" t="s">
        <v>1388</v>
      </c>
      <c r="F737" s="3" t="s">
        <v>1299</v>
      </c>
      <c r="G737" s="3" t="n">
        <v>103993</v>
      </c>
      <c r="H737" s="3" t="n">
        <v>1</v>
      </c>
      <c r="I737" s="3" t="s">
        <v>854</v>
      </c>
    </row>
    <row r="738" customFormat="false" ht="15.8" hidden="false" customHeight="false" outlineLevel="0" collapsed="false">
      <c r="A738" s="3" t="s">
        <v>1392</v>
      </c>
      <c r="B738" s="3" t="s">
        <v>87</v>
      </c>
      <c r="C738" s="3" t="s">
        <v>12</v>
      </c>
      <c r="D738" s="3" t="s">
        <v>429</v>
      </c>
      <c r="E738" s="3" t="s">
        <v>1388</v>
      </c>
      <c r="F738" s="3" t="s">
        <v>1299</v>
      </c>
      <c r="G738" s="3" t="n">
        <v>103993</v>
      </c>
      <c r="H738" s="3" t="n">
        <v>1</v>
      </c>
      <c r="I738" s="3" t="s">
        <v>854</v>
      </c>
    </row>
    <row r="739" customFormat="false" ht="15.8" hidden="false" customHeight="false" outlineLevel="0" collapsed="false">
      <c r="A739" s="3" t="s">
        <v>1393</v>
      </c>
      <c r="B739" s="3" t="s">
        <v>87</v>
      </c>
      <c r="C739" s="3" t="s">
        <v>12</v>
      </c>
      <c r="D739" s="3" t="s">
        <v>429</v>
      </c>
      <c r="E739" s="3" t="s">
        <v>1388</v>
      </c>
      <c r="F739" s="3" t="s">
        <v>1299</v>
      </c>
      <c r="G739" s="3" t="n">
        <v>103993</v>
      </c>
      <c r="H739" s="3" t="n">
        <v>1</v>
      </c>
      <c r="I739" s="3" t="s">
        <v>854</v>
      </c>
    </row>
    <row r="740" customFormat="false" ht="15.8" hidden="false" customHeight="false" outlineLevel="0" collapsed="false">
      <c r="A740" s="3" t="s">
        <v>1394</v>
      </c>
      <c r="B740" s="3" t="s">
        <v>87</v>
      </c>
      <c r="C740" s="3" t="s">
        <v>12</v>
      </c>
      <c r="D740" s="3" t="s">
        <v>429</v>
      </c>
      <c r="E740" s="3" t="s">
        <v>1388</v>
      </c>
      <c r="F740" s="3" t="s">
        <v>1299</v>
      </c>
      <c r="G740" s="3" t="n">
        <v>103993</v>
      </c>
      <c r="H740" s="3" t="n">
        <v>1</v>
      </c>
      <c r="I740" s="3" t="s">
        <v>854</v>
      </c>
    </row>
    <row r="741" customFormat="false" ht="15.8" hidden="false" customHeight="false" outlineLevel="0" collapsed="false">
      <c r="A741" s="3" t="s">
        <v>1395</v>
      </c>
      <c r="B741" s="3" t="s">
        <v>87</v>
      </c>
      <c r="C741" s="3" t="s">
        <v>12</v>
      </c>
      <c r="D741" s="3" t="s">
        <v>429</v>
      </c>
      <c r="E741" s="3" t="s">
        <v>1388</v>
      </c>
      <c r="F741" s="3" t="s">
        <v>1299</v>
      </c>
      <c r="G741" s="3" t="n">
        <v>103993</v>
      </c>
      <c r="H741" s="3" t="n">
        <v>1</v>
      </c>
      <c r="I741" s="3" t="s">
        <v>854</v>
      </c>
    </row>
    <row r="742" customFormat="false" ht="15.8" hidden="false" customHeight="false" outlineLevel="0" collapsed="false">
      <c r="A742" s="3" t="s">
        <v>1396</v>
      </c>
      <c r="B742" s="3" t="s">
        <v>852</v>
      </c>
      <c r="C742" s="3" t="s">
        <v>12</v>
      </c>
      <c r="D742" s="3" t="s">
        <v>429</v>
      </c>
      <c r="E742" s="3" t="s">
        <v>1388</v>
      </c>
      <c r="F742" s="3" t="s">
        <v>1299</v>
      </c>
      <c r="G742" s="3" t="n">
        <v>103993</v>
      </c>
      <c r="H742" s="3" t="n">
        <v>1</v>
      </c>
      <c r="I742" s="3" t="s">
        <v>854</v>
      </c>
    </row>
    <row r="743" customFormat="false" ht="15.8" hidden="false" customHeight="false" outlineLevel="0" collapsed="false">
      <c r="A743" s="3" t="s">
        <v>1397</v>
      </c>
      <c r="B743" s="3" t="s">
        <v>232</v>
      </c>
      <c r="C743" s="3" t="s">
        <v>12</v>
      </c>
      <c r="D743" s="3" t="s">
        <v>429</v>
      </c>
      <c r="E743" s="3" t="s">
        <v>1388</v>
      </c>
      <c r="F743" s="3" t="s">
        <v>1299</v>
      </c>
      <c r="G743" s="3"/>
      <c r="H743" s="3" t="n">
        <v>1</v>
      </c>
      <c r="I743" s="3" t="s">
        <v>1398</v>
      </c>
    </row>
    <row r="744" customFormat="false" ht="15.8" hidden="false" customHeight="false" outlineLevel="0" collapsed="false">
      <c r="A744" s="3" t="s">
        <v>1399</v>
      </c>
      <c r="B744" s="3" t="s">
        <v>11</v>
      </c>
      <c r="C744" s="3" t="s">
        <v>12</v>
      </c>
      <c r="D744" s="3" t="s">
        <v>52</v>
      </c>
      <c r="E744" s="3" t="s">
        <v>1400</v>
      </c>
      <c r="F744" s="3" t="s">
        <v>29</v>
      </c>
      <c r="G744" s="3"/>
      <c r="H744" s="3" t="n">
        <v>1</v>
      </c>
      <c r="I744" s="3" t="s">
        <v>1401</v>
      </c>
    </row>
    <row r="745" customFormat="false" ht="15.8" hidden="false" customHeight="false" outlineLevel="0" collapsed="false">
      <c r="A745" s="3" t="s">
        <v>1402</v>
      </c>
      <c r="B745" s="3" t="s">
        <v>85</v>
      </c>
      <c r="C745" s="3" t="s">
        <v>12</v>
      </c>
      <c r="D745" s="3" t="s">
        <v>52</v>
      </c>
      <c r="E745" s="3" t="s">
        <v>1403</v>
      </c>
      <c r="F745" s="3" t="s">
        <v>69</v>
      </c>
      <c r="G745" s="3" t="n">
        <v>88331</v>
      </c>
      <c r="H745" s="3" t="n">
        <v>1</v>
      </c>
      <c r="I745" s="3" t="s">
        <v>70</v>
      </c>
    </row>
    <row r="746" customFormat="false" ht="15.8" hidden="false" customHeight="false" outlineLevel="0" collapsed="false">
      <c r="A746" s="3" t="s">
        <v>1404</v>
      </c>
      <c r="B746" s="3" t="s">
        <v>85</v>
      </c>
      <c r="C746" s="3" t="s">
        <v>12</v>
      </c>
      <c r="D746" s="3" t="s">
        <v>52</v>
      </c>
      <c r="E746" s="3" t="s">
        <v>1403</v>
      </c>
      <c r="F746" s="3" t="s">
        <v>69</v>
      </c>
      <c r="G746" s="3" t="n">
        <v>88331</v>
      </c>
      <c r="H746" s="3" t="n">
        <v>1</v>
      </c>
      <c r="I746" s="3" t="s">
        <v>70</v>
      </c>
    </row>
    <row r="747" customFormat="false" ht="15.8" hidden="false" customHeight="false" outlineLevel="0" collapsed="false">
      <c r="A747" s="3" t="s">
        <v>1405</v>
      </c>
      <c r="B747" s="3" t="s">
        <v>1406</v>
      </c>
      <c r="C747" s="3" t="s">
        <v>12</v>
      </c>
      <c r="D747" s="3" t="s">
        <v>33</v>
      </c>
      <c r="E747" s="3" t="s">
        <v>1407</v>
      </c>
      <c r="F747" s="3" t="s">
        <v>29</v>
      </c>
      <c r="G747" s="3" t="n">
        <v>81455</v>
      </c>
      <c r="H747" s="3" t="n">
        <v>1</v>
      </c>
      <c r="I747" s="3" t="s">
        <v>120</v>
      </c>
    </row>
    <row r="748" customFormat="false" ht="15.8" hidden="false" customHeight="false" outlineLevel="0" collapsed="false">
      <c r="A748" s="3" t="s">
        <v>1408</v>
      </c>
      <c r="B748" s="3" t="s">
        <v>766</v>
      </c>
      <c r="C748" s="3" t="s">
        <v>12</v>
      </c>
      <c r="D748" s="3" t="s">
        <v>33</v>
      </c>
      <c r="E748" s="3" t="s">
        <v>1407</v>
      </c>
      <c r="F748" s="3" t="s">
        <v>29</v>
      </c>
      <c r="G748" s="3" t="n">
        <v>96285</v>
      </c>
      <c r="H748" s="3" t="n">
        <v>1</v>
      </c>
      <c r="I748" s="3" t="s">
        <v>1409</v>
      </c>
    </row>
    <row r="749" customFormat="false" ht="15.8" hidden="false" customHeight="false" outlineLevel="0" collapsed="false">
      <c r="A749" s="3" t="s">
        <v>1410</v>
      </c>
      <c r="B749" s="3" t="s">
        <v>766</v>
      </c>
      <c r="C749" s="3" t="s">
        <v>12</v>
      </c>
      <c r="D749" s="3" t="s">
        <v>33</v>
      </c>
      <c r="E749" s="3" t="s">
        <v>1407</v>
      </c>
      <c r="F749" s="3" t="s">
        <v>29</v>
      </c>
      <c r="G749" s="3" t="n">
        <v>96285</v>
      </c>
      <c r="H749" s="3" t="n">
        <v>1</v>
      </c>
      <c r="I749" s="3" t="s">
        <v>1409</v>
      </c>
    </row>
    <row r="750" customFormat="false" ht="15.8" hidden="false" customHeight="false" outlineLevel="0" collapsed="false">
      <c r="A750" s="3" t="s">
        <v>1411</v>
      </c>
      <c r="B750" s="3" t="s">
        <v>176</v>
      </c>
      <c r="C750" s="3" t="s">
        <v>12</v>
      </c>
      <c r="D750" s="3" t="s">
        <v>33</v>
      </c>
      <c r="E750" s="3" t="s">
        <v>1407</v>
      </c>
      <c r="F750" s="3" t="s">
        <v>29</v>
      </c>
      <c r="G750" s="3" t="n">
        <v>96284</v>
      </c>
      <c r="H750" s="3" t="n">
        <v>1</v>
      </c>
      <c r="I750" s="3" t="s">
        <v>157</v>
      </c>
    </row>
    <row r="751" customFormat="false" ht="15.8" hidden="false" customHeight="false" outlineLevel="0" collapsed="false">
      <c r="A751" s="3" t="s">
        <v>1412</v>
      </c>
      <c r="B751" s="3" t="s">
        <v>1413</v>
      </c>
      <c r="C751" s="3" t="s">
        <v>12</v>
      </c>
      <c r="D751" s="3" t="s">
        <v>33</v>
      </c>
      <c r="E751" s="3" t="s">
        <v>1407</v>
      </c>
      <c r="F751" s="3" t="s">
        <v>29</v>
      </c>
      <c r="G751" s="3" t="n">
        <v>96889</v>
      </c>
      <c r="H751" s="3" t="n">
        <v>1</v>
      </c>
      <c r="I751" s="3" t="s">
        <v>240</v>
      </c>
    </row>
    <row r="752" customFormat="false" ht="15.8" hidden="false" customHeight="false" outlineLevel="0" collapsed="false">
      <c r="A752" s="3" t="s">
        <v>1414</v>
      </c>
      <c r="B752" s="3" t="s">
        <v>1413</v>
      </c>
      <c r="C752" s="3" t="s">
        <v>12</v>
      </c>
      <c r="D752" s="3" t="s">
        <v>33</v>
      </c>
      <c r="E752" s="3" t="s">
        <v>1407</v>
      </c>
      <c r="F752" s="3" t="s">
        <v>29</v>
      </c>
      <c r="G752" s="3" t="n">
        <v>96889</v>
      </c>
      <c r="H752" s="3" t="n">
        <v>1</v>
      </c>
      <c r="I752" s="3" t="s">
        <v>240</v>
      </c>
    </row>
    <row r="753" customFormat="false" ht="15.8" hidden="false" customHeight="false" outlineLevel="0" collapsed="false">
      <c r="A753" s="3" t="s">
        <v>1415</v>
      </c>
      <c r="B753" s="3" t="s">
        <v>287</v>
      </c>
      <c r="C753" s="3" t="s">
        <v>12</v>
      </c>
      <c r="D753" s="3" t="s">
        <v>33</v>
      </c>
      <c r="E753" s="3" t="s">
        <v>1407</v>
      </c>
      <c r="F753" s="3" t="s">
        <v>29</v>
      </c>
      <c r="G753" s="3" t="n">
        <v>67919</v>
      </c>
      <c r="H753" s="3" t="n">
        <v>1</v>
      </c>
      <c r="I753" s="3" t="s">
        <v>127</v>
      </c>
    </row>
    <row r="754" customFormat="false" ht="15.8" hidden="false" customHeight="false" outlineLevel="0" collapsed="false">
      <c r="A754" s="3" t="s">
        <v>1416</v>
      </c>
      <c r="B754" s="3" t="s">
        <v>156</v>
      </c>
      <c r="C754" s="3" t="s">
        <v>12</v>
      </c>
      <c r="D754" s="3" t="s">
        <v>33</v>
      </c>
      <c r="E754" s="3" t="s">
        <v>1407</v>
      </c>
      <c r="F754" s="3" t="s">
        <v>1299</v>
      </c>
      <c r="G754" s="3" t="n">
        <v>99621</v>
      </c>
      <c r="H754" s="3" t="n">
        <v>1</v>
      </c>
      <c r="I754" s="3" t="s">
        <v>136</v>
      </c>
    </row>
    <row r="755" customFormat="false" ht="15.8" hidden="false" customHeight="false" outlineLevel="0" collapsed="false">
      <c r="A755" s="3" t="s">
        <v>1417</v>
      </c>
      <c r="B755" s="3" t="s">
        <v>222</v>
      </c>
      <c r="C755" s="3" t="s">
        <v>12</v>
      </c>
      <c r="D755" s="3" t="s">
        <v>33</v>
      </c>
      <c r="E755" s="3" t="s">
        <v>1407</v>
      </c>
      <c r="F755" s="3" t="s">
        <v>118</v>
      </c>
      <c r="G755" s="3" t="n">
        <v>67919</v>
      </c>
      <c r="H755" s="3" t="n">
        <v>1</v>
      </c>
      <c r="I755" s="3" t="s">
        <v>127</v>
      </c>
    </row>
    <row r="756" customFormat="false" ht="15.8" hidden="false" customHeight="false" outlineLevel="0" collapsed="false">
      <c r="A756" s="3" t="s">
        <v>1418</v>
      </c>
      <c r="B756" s="3" t="s">
        <v>1419</v>
      </c>
      <c r="C756" s="3" t="s">
        <v>12</v>
      </c>
      <c r="D756" s="3" t="s">
        <v>33</v>
      </c>
      <c r="E756" s="3" t="s">
        <v>1420</v>
      </c>
      <c r="F756" s="3" t="s">
        <v>29</v>
      </c>
      <c r="G756" s="3" t="n">
        <v>71288</v>
      </c>
      <c r="H756" s="3" t="n">
        <v>1</v>
      </c>
      <c r="I756" s="3" t="s">
        <v>144</v>
      </c>
    </row>
    <row r="757" customFormat="false" ht="15.8" hidden="false" customHeight="false" outlineLevel="0" collapsed="false">
      <c r="A757" s="3" t="s">
        <v>1421</v>
      </c>
      <c r="B757" s="3" t="s">
        <v>76</v>
      </c>
      <c r="C757" s="3" t="s">
        <v>12</v>
      </c>
      <c r="D757" s="3" t="s">
        <v>33</v>
      </c>
      <c r="E757" s="3" t="s">
        <v>1420</v>
      </c>
      <c r="F757" s="3" t="s">
        <v>29</v>
      </c>
      <c r="G757" s="3" t="n">
        <v>71288</v>
      </c>
      <c r="H757" s="3" t="n">
        <v>1</v>
      </c>
      <c r="I757" s="3" t="s">
        <v>144</v>
      </c>
    </row>
    <row r="758" customFormat="false" ht="15.8" hidden="false" customHeight="false" outlineLevel="0" collapsed="false">
      <c r="A758" s="3" t="s">
        <v>1422</v>
      </c>
      <c r="B758" s="3" t="s">
        <v>147</v>
      </c>
      <c r="C758" s="3" t="s">
        <v>12</v>
      </c>
      <c r="D758" s="3" t="s">
        <v>33</v>
      </c>
      <c r="E758" s="3" t="s">
        <v>1420</v>
      </c>
      <c r="F758" s="3" t="s">
        <v>29</v>
      </c>
      <c r="G758" s="3" t="n">
        <v>71288</v>
      </c>
      <c r="H758" s="3" t="n">
        <v>1</v>
      </c>
      <c r="I758" s="3" t="s">
        <v>144</v>
      </c>
    </row>
    <row r="759" customFormat="false" ht="15.8" hidden="false" customHeight="false" outlineLevel="0" collapsed="false">
      <c r="A759" s="3" t="s">
        <v>1423</v>
      </c>
      <c r="B759" s="3" t="s">
        <v>1424</v>
      </c>
      <c r="C759" s="3" t="s">
        <v>12</v>
      </c>
      <c r="D759" s="3" t="s">
        <v>33</v>
      </c>
      <c r="E759" s="3" t="s">
        <v>1420</v>
      </c>
      <c r="F759" s="3" t="s">
        <v>29</v>
      </c>
      <c r="G759" s="3" t="n">
        <v>71288</v>
      </c>
      <c r="H759" s="3" t="n">
        <v>1</v>
      </c>
      <c r="I759" s="3" t="s">
        <v>144</v>
      </c>
    </row>
    <row r="760" customFormat="false" ht="15.8" hidden="false" customHeight="false" outlineLevel="0" collapsed="false">
      <c r="A760" s="3" t="s">
        <v>1425</v>
      </c>
      <c r="B760" s="3" t="s">
        <v>76</v>
      </c>
      <c r="C760" s="3" t="s">
        <v>12</v>
      </c>
      <c r="D760" s="3" t="s">
        <v>33</v>
      </c>
      <c r="E760" s="3" t="s">
        <v>1420</v>
      </c>
      <c r="F760" s="3" t="s">
        <v>29</v>
      </c>
      <c r="G760" s="3" t="n">
        <v>71288</v>
      </c>
      <c r="H760" s="3" t="n">
        <v>1</v>
      </c>
      <c r="I760" s="3" t="s">
        <v>144</v>
      </c>
    </row>
    <row r="761" customFormat="false" ht="15.8" hidden="false" customHeight="false" outlineLevel="0" collapsed="false">
      <c r="A761" s="3" t="s">
        <v>1426</v>
      </c>
      <c r="B761" s="3" t="s">
        <v>76</v>
      </c>
      <c r="C761" s="3" t="s">
        <v>12</v>
      </c>
      <c r="D761" s="3" t="s">
        <v>33</v>
      </c>
      <c r="E761" s="3" t="s">
        <v>1420</v>
      </c>
      <c r="F761" s="3" t="s">
        <v>29</v>
      </c>
      <c r="G761" s="3" t="n">
        <v>71288</v>
      </c>
      <c r="H761" s="3" t="n">
        <v>1</v>
      </c>
      <c r="I761" s="3" t="s">
        <v>144</v>
      </c>
    </row>
    <row r="762" customFormat="false" ht="15.8" hidden="false" customHeight="false" outlineLevel="0" collapsed="false">
      <c r="A762" s="3" t="s">
        <v>1427</v>
      </c>
      <c r="B762" s="3" t="s">
        <v>76</v>
      </c>
      <c r="C762" s="3" t="s">
        <v>12</v>
      </c>
      <c r="D762" s="3" t="s">
        <v>33</v>
      </c>
      <c r="E762" s="3" t="s">
        <v>1420</v>
      </c>
      <c r="F762" s="3" t="s">
        <v>29</v>
      </c>
      <c r="G762" s="3" t="n">
        <v>71288</v>
      </c>
      <c r="H762" s="3" t="n">
        <v>1</v>
      </c>
      <c r="I762" s="3" t="s">
        <v>144</v>
      </c>
    </row>
    <row r="763" customFormat="false" ht="15.8" hidden="false" customHeight="false" outlineLevel="0" collapsed="false">
      <c r="A763" s="3" t="s">
        <v>1428</v>
      </c>
      <c r="B763" s="3" t="s">
        <v>766</v>
      </c>
      <c r="C763" s="3" t="s">
        <v>12</v>
      </c>
      <c r="D763" s="3" t="s">
        <v>33</v>
      </c>
      <c r="E763" s="3" t="s">
        <v>1420</v>
      </c>
      <c r="F763" s="3" t="s">
        <v>29</v>
      </c>
      <c r="G763" s="3" t="n">
        <v>96284</v>
      </c>
      <c r="H763" s="3" t="n">
        <v>1</v>
      </c>
      <c r="I763" s="3" t="s">
        <v>157</v>
      </c>
    </row>
    <row r="764" customFormat="false" ht="15.8" hidden="false" customHeight="false" outlineLevel="0" collapsed="false">
      <c r="A764" s="3" t="s">
        <v>1429</v>
      </c>
      <c r="B764" s="3" t="s">
        <v>1430</v>
      </c>
      <c r="C764" s="3" t="s">
        <v>12</v>
      </c>
      <c r="D764" s="3" t="s">
        <v>33</v>
      </c>
      <c r="E764" s="3" t="s">
        <v>1420</v>
      </c>
      <c r="F764" s="3" t="s">
        <v>29</v>
      </c>
      <c r="G764" s="3" t="n">
        <v>71288</v>
      </c>
      <c r="H764" s="3" t="n">
        <v>1</v>
      </c>
      <c r="I764" s="3" t="s">
        <v>144</v>
      </c>
    </row>
    <row r="765" customFormat="false" ht="15.8" hidden="false" customHeight="false" outlineLevel="0" collapsed="false">
      <c r="A765" s="3" t="s">
        <v>1431</v>
      </c>
      <c r="B765" s="3" t="s">
        <v>1430</v>
      </c>
      <c r="C765" s="3" t="s">
        <v>12</v>
      </c>
      <c r="D765" s="3" t="s">
        <v>33</v>
      </c>
      <c r="E765" s="3" t="s">
        <v>1420</v>
      </c>
      <c r="F765" s="3" t="s">
        <v>29</v>
      </c>
      <c r="G765" s="3" t="n">
        <v>71288</v>
      </c>
      <c r="H765" s="3" t="n">
        <v>1</v>
      </c>
      <c r="I765" s="3" t="s">
        <v>144</v>
      </c>
    </row>
    <row r="766" customFormat="false" ht="15.8" hidden="false" customHeight="false" outlineLevel="0" collapsed="false">
      <c r="A766" s="3" t="s">
        <v>1432</v>
      </c>
      <c r="B766" s="3" t="s">
        <v>176</v>
      </c>
      <c r="C766" s="3" t="s">
        <v>12</v>
      </c>
      <c r="D766" s="3" t="s">
        <v>33</v>
      </c>
      <c r="E766" s="3" t="s">
        <v>1420</v>
      </c>
      <c r="F766" s="3" t="s">
        <v>29</v>
      </c>
      <c r="G766" s="3" t="n">
        <v>71291</v>
      </c>
      <c r="H766" s="3" t="n">
        <v>1</v>
      </c>
      <c r="I766" s="3" t="s">
        <v>1275</v>
      </c>
    </row>
    <row r="767" customFormat="false" ht="15.8" hidden="false" customHeight="false" outlineLevel="0" collapsed="false">
      <c r="A767" s="3" t="s">
        <v>1433</v>
      </c>
      <c r="B767" s="3" t="s">
        <v>737</v>
      </c>
      <c r="C767" s="3" t="s">
        <v>12</v>
      </c>
      <c r="D767" s="3" t="s">
        <v>33</v>
      </c>
      <c r="E767" s="3" t="s">
        <v>1420</v>
      </c>
      <c r="F767" s="3" t="s">
        <v>29</v>
      </c>
      <c r="G767" s="3" t="n">
        <v>71288</v>
      </c>
      <c r="H767" s="3" t="n">
        <v>1</v>
      </c>
      <c r="I767" s="3" t="s">
        <v>144</v>
      </c>
    </row>
    <row r="768" customFormat="false" ht="15.8" hidden="false" customHeight="false" outlineLevel="0" collapsed="false">
      <c r="A768" s="3" t="s">
        <v>1434</v>
      </c>
      <c r="B768" s="3" t="s">
        <v>27</v>
      </c>
      <c r="C768" s="3" t="s">
        <v>12</v>
      </c>
      <c r="D768" s="3" t="s">
        <v>33</v>
      </c>
      <c r="E768" s="3" t="s">
        <v>1420</v>
      </c>
      <c r="F768" s="3" t="s">
        <v>29</v>
      </c>
      <c r="G768" s="3" t="n">
        <v>71288</v>
      </c>
      <c r="H768" s="3" t="n">
        <v>1</v>
      </c>
      <c r="I768" s="3" t="s">
        <v>144</v>
      </c>
    </row>
    <row r="769" customFormat="false" ht="15.8" hidden="false" customHeight="false" outlineLevel="0" collapsed="false">
      <c r="A769" s="3" t="s">
        <v>1435</v>
      </c>
      <c r="B769" s="3" t="s">
        <v>1037</v>
      </c>
      <c r="C769" s="3" t="s">
        <v>12</v>
      </c>
      <c r="D769" s="3" t="s">
        <v>33</v>
      </c>
      <c r="E769" s="3" t="s">
        <v>1420</v>
      </c>
      <c r="F769" s="3" t="s">
        <v>29</v>
      </c>
      <c r="G769" s="3" t="n">
        <v>96060</v>
      </c>
      <c r="H769" s="3" t="n">
        <v>1</v>
      </c>
      <c r="I769" s="3" t="s">
        <v>1436</v>
      </c>
    </row>
    <row r="770" customFormat="false" ht="15.8" hidden="false" customHeight="false" outlineLevel="0" collapsed="false">
      <c r="A770" s="3" t="s">
        <v>1437</v>
      </c>
      <c r="B770" s="3" t="s">
        <v>159</v>
      </c>
      <c r="C770" s="3" t="s">
        <v>12</v>
      </c>
      <c r="D770" s="3" t="s">
        <v>456</v>
      </c>
      <c r="E770" s="3" t="s">
        <v>1420</v>
      </c>
      <c r="F770" s="3" t="s">
        <v>143</v>
      </c>
      <c r="G770" s="3" t="n">
        <v>75323</v>
      </c>
      <c r="H770" s="3" t="n">
        <v>1</v>
      </c>
      <c r="I770" s="3" t="s">
        <v>206</v>
      </c>
    </row>
    <row r="771" customFormat="false" ht="15.8" hidden="false" customHeight="false" outlineLevel="0" collapsed="false">
      <c r="A771" s="3" t="s">
        <v>1438</v>
      </c>
      <c r="B771" s="3" t="s">
        <v>76</v>
      </c>
      <c r="C771" s="3" t="s">
        <v>12</v>
      </c>
      <c r="D771" s="3" t="s">
        <v>429</v>
      </c>
      <c r="E771" s="3" t="s">
        <v>1420</v>
      </c>
      <c r="F771" s="3" t="s">
        <v>1439</v>
      </c>
      <c r="G771" s="3" t="n">
        <v>47852</v>
      </c>
      <c r="H771" s="3" t="n">
        <v>1</v>
      </c>
      <c r="I771" s="3" t="s">
        <v>213</v>
      </c>
    </row>
    <row r="772" customFormat="false" ht="15.8" hidden="false" customHeight="false" outlineLevel="0" collapsed="false">
      <c r="A772" s="3" t="s">
        <v>1440</v>
      </c>
      <c r="B772" s="3" t="s">
        <v>852</v>
      </c>
      <c r="C772" s="3" t="s">
        <v>12</v>
      </c>
      <c r="D772" s="3" t="s">
        <v>429</v>
      </c>
      <c r="E772" s="3" t="s">
        <v>1420</v>
      </c>
      <c r="F772" s="3" t="s">
        <v>1441</v>
      </c>
      <c r="G772" s="3" t="n">
        <v>59755</v>
      </c>
      <c r="H772" s="3" t="n">
        <v>1</v>
      </c>
      <c r="I772" s="3" t="s">
        <v>219</v>
      </c>
    </row>
    <row r="773" customFormat="false" ht="15.8" hidden="false" customHeight="false" outlineLevel="0" collapsed="false">
      <c r="A773" s="3" t="s">
        <v>1442</v>
      </c>
      <c r="B773" s="3" t="s">
        <v>598</v>
      </c>
      <c r="C773" s="3" t="s">
        <v>12</v>
      </c>
      <c r="D773" s="3" t="s">
        <v>429</v>
      </c>
      <c r="E773" s="3" t="s">
        <v>1420</v>
      </c>
      <c r="F773" s="3" t="s">
        <v>1441</v>
      </c>
      <c r="G773" s="3" t="n">
        <v>75323</v>
      </c>
      <c r="H773" s="3" t="n">
        <v>1</v>
      </c>
      <c r="I773" s="3" t="s">
        <v>206</v>
      </c>
    </row>
    <row r="774" customFormat="false" ht="15.8" hidden="false" customHeight="false" outlineLevel="0" collapsed="false">
      <c r="A774" s="3" t="s">
        <v>1443</v>
      </c>
      <c r="B774" s="3" t="s">
        <v>455</v>
      </c>
      <c r="C774" s="3" t="s">
        <v>12</v>
      </c>
      <c r="D774" s="3" t="s">
        <v>429</v>
      </c>
      <c r="E774" s="3" t="s">
        <v>1420</v>
      </c>
      <c r="F774" s="3" t="s">
        <v>1441</v>
      </c>
      <c r="G774" s="3"/>
      <c r="H774" s="3" t="n">
        <v>1</v>
      </c>
      <c r="I774" s="3" t="s">
        <v>1444</v>
      </c>
    </row>
    <row r="775" customFormat="false" ht="15.8" hidden="false" customHeight="false" outlineLevel="0" collapsed="false">
      <c r="A775" s="3" t="s">
        <v>1445</v>
      </c>
      <c r="B775" s="3" t="s">
        <v>455</v>
      </c>
      <c r="C775" s="3" t="s">
        <v>12</v>
      </c>
      <c r="D775" s="3" t="s">
        <v>429</v>
      </c>
      <c r="E775" s="3" t="s">
        <v>1420</v>
      </c>
      <c r="F775" s="3" t="s">
        <v>1441</v>
      </c>
      <c r="G775" s="3"/>
      <c r="H775" s="3" t="n">
        <v>1</v>
      </c>
      <c r="I775" s="3" t="s">
        <v>1444</v>
      </c>
    </row>
    <row r="776" customFormat="false" ht="15.8" hidden="false" customHeight="false" outlineLevel="0" collapsed="false">
      <c r="A776" s="3" t="s">
        <v>1446</v>
      </c>
      <c r="B776" s="3" t="s">
        <v>156</v>
      </c>
      <c r="C776" s="3" t="s">
        <v>12</v>
      </c>
      <c r="D776" s="3" t="s">
        <v>356</v>
      </c>
      <c r="E776" s="3" t="s">
        <v>1420</v>
      </c>
      <c r="F776" s="3" t="s">
        <v>1447</v>
      </c>
      <c r="G776" s="3" t="n">
        <v>99620</v>
      </c>
      <c r="H776" s="3" t="n">
        <v>1</v>
      </c>
      <c r="I776" s="3" t="s">
        <v>1448</v>
      </c>
    </row>
    <row r="777" customFormat="false" ht="15.8" hidden="false" customHeight="false" outlineLevel="0" collapsed="false">
      <c r="A777" s="3" t="s">
        <v>1449</v>
      </c>
      <c r="B777" s="3" t="s">
        <v>156</v>
      </c>
      <c r="C777" s="3" t="s">
        <v>12</v>
      </c>
      <c r="D777" s="3" t="s">
        <v>356</v>
      </c>
      <c r="E777" s="3" t="s">
        <v>1420</v>
      </c>
      <c r="F777" s="3" t="s">
        <v>1447</v>
      </c>
      <c r="G777" s="3" t="n">
        <v>99620</v>
      </c>
      <c r="H777" s="3" t="n">
        <v>1</v>
      </c>
      <c r="I777" s="3" t="s">
        <v>1448</v>
      </c>
    </row>
    <row r="778" customFormat="false" ht="15.8" hidden="false" customHeight="false" outlineLevel="0" collapsed="false">
      <c r="A778" s="3" t="s">
        <v>1450</v>
      </c>
      <c r="B778" s="3" t="s">
        <v>156</v>
      </c>
      <c r="C778" s="3" t="s">
        <v>12</v>
      </c>
      <c r="D778" s="3" t="s">
        <v>356</v>
      </c>
      <c r="E778" s="3" t="s">
        <v>1420</v>
      </c>
      <c r="F778" s="3" t="s">
        <v>1447</v>
      </c>
      <c r="G778" s="3" t="n">
        <v>99620</v>
      </c>
      <c r="H778" s="3" t="n">
        <v>1</v>
      </c>
      <c r="I778" s="3" t="s">
        <v>1448</v>
      </c>
    </row>
    <row r="779" customFormat="false" ht="15.8" hidden="false" customHeight="false" outlineLevel="0" collapsed="false">
      <c r="A779" s="3" t="s">
        <v>1451</v>
      </c>
      <c r="B779" s="3" t="s">
        <v>156</v>
      </c>
      <c r="C779" s="3" t="s">
        <v>12</v>
      </c>
      <c r="D779" s="3" t="s">
        <v>356</v>
      </c>
      <c r="E779" s="3" t="s">
        <v>1420</v>
      </c>
      <c r="F779" s="3" t="s">
        <v>1447</v>
      </c>
      <c r="G779" s="3" t="n">
        <v>99620</v>
      </c>
      <c r="H779" s="3" t="n">
        <v>1</v>
      </c>
      <c r="I779" s="3" t="s">
        <v>1448</v>
      </c>
    </row>
    <row r="780" customFormat="false" ht="15.8" hidden="false" customHeight="false" outlineLevel="0" collapsed="false">
      <c r="A780" s="3" t="s">
        <v>1452</v>
      </c>
      <c r="B780" s="3" t="s">
        <v>169</v>
      </c>
      <c r="C780" s="3" t="s">
        <v>12</v>
      </c>
      <c r="D780" s="3" t="s">
        <v>33</v>
      </c>
      <c r="E780" s="3" t="s">
        <v>1453</v>
      </c>
      <c r="F780" s="3" t="s">
        <v>143</v>
      </c>
      <c r="G780" s="3" t="n">
        <v>72550</v>
      </c>
      <c r="H780" s="3" t="n">
        <v>1</v>
      </c>
      <c r="I780" s="3" t="s">
        <v>162</v>
      </c>
    </row>
    <row r="781" customFormat="false" ht="15.8" hidden="false" customHeight="false" outlineLevel="0" collapsed="false">
      <c r="A781" s="3" t="s">
        <v>1454</v>
      </c>
      <c r="B781" s="3" t="s">
        <v>169</v>
      </c>
      <c r="C781" s="3" t="s">
        <v>12</v>
      </c>
      <c r="D781" s="3" t="s">
        <v>33</v>
      </c>
      <c r="E781" s="3" t="s">
        <v>1453</v>
      </c>
      <c r="F781" s="3" t="s">
        <v>143</v>
      </c>
      <c r="G781" s="3" t="n">
        <v>72550</v>
      </c>
      <c r="H781" s="3" t="n">
        <v>1</v>
      </c>
      <c r="I781" s="3" t="s">
        <v>162</v>
      </c>
    </row>
    <row r="782" customFormat="false" ht="15.8" hidden="false" customHeight="false" outlineLevel="0" collapsed="false">
      <c r="A782" s="3" t="s">
        <v>1455</v>
      </c>
      <c r="B782" s="3" t="s">
        <v>169</v>
      </c>
      <c r="C782" s="3" t="s">
        <v>12</v>
      </c>
      <c r="D782" s="3" t="s">
        <v>33</v>
      </c>
      <c r="E782" s="3" t="s">
        <v>1453</v>
      </c>
      <c r="F782" s="3" t="s">
        <v>143</v>
      </c>
      <c r="G782" s="3" t="n">
        <v>72550</v>
      </c>
      <c r="H782" s="3" t="n">
        <v>1</v>
      </c>
      <c r="I782" s="3" t="s">
        <v>162</v>
      </c>
    </row>
    <row r="783" customFormat="false" ht="15.8" hidden="false" customHeight="false" outlineLevel="0" collapsed="false">
      <c r="A783" s="3" t="s">
        <v>1456</v>
      </c>
      <c r="B783" s="3" t="s">
        <v>169</v>
      </c>
      <c r="C783" s="3" t="s">
        <v>12</v>
      </c>
      <c r="D783" s="3" t="s">
        <v>33</v>
      </c>
      <c r="E783" s="3" t="s">
        <v>1453</v>
      </c>
      <c r="F783" s="3" t="s">
        <v>143</v>
      </c>
      <c r="G783" s="3" t="n">
        <v>72550</v>
      </c>
      <c r="H783" s="3" t="n">
        <v>1</v>
      </c>
      <c r="I783" s="3" t="s">
        <v>162</v>
      </c>
    </row>
    <row r="784" customFormat="false" ht="15.8" hidden="false" customHeight="false" outlineLevel="0" collapsed="false">
      <c r="A784" s="3" t="s">
        <v>1457</v>
      </c>
      <c r="B784" s="3" t="s">
        <v>169</v>
      </c>
      <c r="C784" s="3" t="s">
        <v>12</v>
      </c>
      <c r="D784" s="3" t="s">
        <v>33</v>
      </c>
      <c r="E784" s="3" t="s">
        <v>1453</v>
      </c>
      <c r="F784" s="3" t="s">
        <v>143</v>
      </c>
      <c r="G784" s="3" t="n">
        <v>72550</v>
      </c>
      <c r="H784" s="3" t="n">
        <v>1</v>
      </c>
      <c r="I784" s="3" t="s">
        <v>162</v>
      </c>
    </row>
    <row r="785" customFormat="false" ht="15.8" hidden="false" customHeight="false" outlineLevel="0" collapsed="false">
      <c r="A785" s="3" t="s">
        <v>1458</v>
      </c>
      <c r="B785" s="3" t="s">
        <v>169</v>
      </c>
      <c r="C785" s="3" t="s">
        <v>12</v>
      </c>
      <c r="D785" s="3" t="s">
        <v>33</v>
      </c>
      <c r="E785" s="3" t="s">
        <v>1453</v>
      </c>
      <c r="F785" s="3" t="s">
        <v>143</v>
      </c>
      <c r="G785" s="3" t="n">
        <v>72550</v>
      </c>
      <c r="H785" s="3" t="n">
        <v>1</v>
      </c>
      <c r="I785" s="3" t="s">
        <v>162</v>
      </c>
    </row>
    <row r="786" customFormat="false" ht="15.8" hidden="false" customHeight="false" outlineLevel="0" collapsed="false">
      <c r="A786" s="3" t="s">
        <v>1459</v>
      </c>
      <c r="B786" s="3" t="s">
        <v>169</v>
      </c>
      <c r="C786" s="3" t="s">
        <v>12</v>
      </c>
      <c r="D786" s="3" t="s">
        <v>33</v>
      </c>
      <c r="E786" s="3" t="s">
        <v>1453</v>
      </c>
      <c r="F786" s="3" t="s">
        <v>143</v>
      </c>
      <c r="G786" s="3" t="n">
        <v>72550</v>
      </c>
      <c r="H786" s="3" t="n">
        <v>1</v>
      </c>
      <c r="I786" s="3" t="s">
        <v>162</v>
      </c>
    </row>
    <row r="787" customFormat="false" ht="15.8" hidden="false" customHeight="false" outlineLevel="0" collapsed="false">
      <c r="A787" s="3" t="s">
        <v>1460</v>
      </c>
      <c r="B787" s="3" t="s">
        <v>169</v>
      </c>
      <c r="C787" s="3" t="s">
        <v>12</v>
      </c>
      <c r="D787" s="3" t="s">
        <v>33</v>
      </c>
      <c r="E787" s="3" t="s">
        <v>1453</v>
      </c>
      <c r="F787" s="3" t="s">
        <v>143</v>
      </c>
      <c r="G787" s="3" t="n">
        <v>72550</v>
      </c>
      <c r="H787" s="3" t="n">
        <v>1</v>
      </c>
      <c r="I787" s="3" t="s">
        <v>162</v>
      </c>
    </row>
    <row r="788" customFormat="false" ht="15.8" hidden="false" customHeight="false" outlineLevel="0" collapsed="false">
      <c r="A788" s="3" t="s">
        <v>1461</v>
      </c>
      <c r="B788" s="3" t="s">
        <v>169</v>
      </c>
      <c r="C788" s="3" t="s">
        <v>12</v>
      </c>
      <c r="D788" s="3" t="s">
        <v>33</v>
      </c>
      <c r="E788" s="3" t="s">
        <v>1453</v>
      </c>
      <c r="F788" s="3" t="s">
        <v>143</v>
      </c>
      <c r="G788" s="3" t="n">
        <v>72550</v>
      </c>
      <c r="H788" s="3" t="n">
        <v>1</v>
      </c>
      <c r="I788" s="3" t="s">
        <v>162</v>
      </c>
    </row>
    <row r="789" customFormat="false" ht="15.8" hidden="false" customHeight="false" outlineLevel="0" collapsed="false">
      <c r="A789" s="3" t="s">
        <v>1462</v>
      </c>
      <c r="B789" s="3" t="s">
        <v>169</v>
      </c>
      <c r="C789" s="3" t="s">
        <v>12</v>
      </c>
      <c r="D789" s="3" t="s">
        <v>33</v>
      </c>
      <c r="E789" s="3" t="s">
        <v>1453</v>
      </c>
      <c r="F789" s="3" t="s">
        <v>143</v>
      </c>
      <c r="G789" s="3" t="n">
        <v>72550</v>
      </c>
      <c r="H789" s="3" t="n">
        <v>1</v>
      </c>
      <c r="I789" s="3" t="s">
        <v>162</v>
      </c>
    </row>
    <row r="790" customFormat="false" ht="15.8" hidden="false" customHeight="false" outlineLevel="0" collapsed="false">
      <c r="A790" s="3" t="s">
        <v>1463</v>
      </c>
      <c r="B790" s="3" t="s">
        <v>169</v>
      </c>
      <c r="C790" s="3" t="s">
        <v>12</v>
      </c>
      <c r="D790" s="3" t="s">
        <v>33</v>
      </c>
      <c r="E790" s="3" t="s">
        <v>1453</v>
      </c>
      <c r="F790" s="3" t="s">
        <v>143</v>
      </c>
      <c r="G790" s="3" t="n">
        <v>72550</v>
      </c>
      <c r="H790" s="3" t="n">
        <v>1</v>
      </c>
      <c r="I790" s="3" t="s">
        <v>162</v>
      </c>
    </row>
    <row r="791" customFormat="false" ht="15.8" hidden="false" customHeight="false" outlineLevel="0" collapsed="false">
      <c r="A791" s="3" t="s">
        <v>1464</v>
      </c>
      <c r="B791" s="3" t="s">
        <v>169</v>
      </c>
      <c r="C791" s="3" t="s">
        <v>12</v>
      </c>
      <c r="D791" s="3" t="s">
        <v>33</v>
      </c>
      <c r="E791" s="3" t="s">
        <v>1453</v>
      </c>
      <c r="F791" s="3" t="s">
        <v>143</v>
      </c>
      <c r="G791" s="3" t="n">
        <v>72550</v>
      </c>
      <c r="H791" s="3" t="n">
        <v>1</v>
      </c>
      <c r="I791" s="3" t="s">
        <v>162</v>
      </c>
    </row>
    <row r="792" customFormat="false" ht="15.8" hidden="false" customHeight="false" outlineLevel="0" collapsed="false">
      <c r="A792" s="3" t="s">
        <v>1465</v>
      </c>
      <c r="B792" s="3" t="s">
        <v>169</v>
      </c>
      <c r="C792" s="3" t="s">
        <v>12</v>
      </c>
      <c r="D792" s="3" t="s">
        <v>33</v>
      </c>
      <c r="E792" s="3" t="s">
        <v>1453</v>
      </c>
      <c r="F792" s="3" t="s">
        <v>143</v>
      </c>
      <c r="G792" s="3" t="n">
        <v>72550</v>
      </c>
      <c r="H792" s="3" t="n">
        <v>1</v>
      </c>
      <c r="I792" s="3" t="s">
        <v>162</v>
      </c>
    </row>
    <row r="793" customFormat="false" ht="15.8" hidden="false" customHeight="false" outlineLevel="0" collapsed="false">
      <c r="A793" s="3" t="s">
        <v>1466</v>
      </c>
      <c r="B793" s="3" t="s">
        <v>169</v>
      </c>
      <c r="C793" s="3" t="s">
        <v>12</v>
      </c>
      <c r="D793" s="3" t="s">
        <v>33</v>
      </c>
      <c r="E793" s="3" t="s">
        <v>1453</v>
      </c>
      <c r="F793" s="3" t="s">
        <v>143</v>
      </c>
      <c r="G793" s="3" t="n">
        <v>72550</v>
      </c>
      <c r="H793" s="3" t="n">
        <v>1</v>
      </c>
      <c r="I793" s="3" t="s">
        <v>162</v>
      </c>
    </row>
    <row r="794" customFormat="false" ht="15.8" hidden="false" customHeight="false" outlineLevel="0" collapsed="false">
      <c r="A794" s="3" t="s">
        <v>1467</v>
      </c>
      <c r="B794" s="3" t="s">
        <v>169</v>
      </c>
      <c r="C794" s="3" t="s">
        <v>12</v>
      </c>
      <c r="D794" s="3" t="s">
        <v>33</v>
      </c>
      <c r="E794" s="3" t="s">
        <v>1453</v>
      </c>
      <c r="F794" s="3" t="s">
        <v>1468</v>
      </c>
      <c r="G794" s="3" t="n">
        <v>72550</v>
      </c>
      <c r="H794" s="3" t="n">
        <v>1</v>
      </c>
      <c r="I794" s="3" t="s">
        <v>162</v>
      </c>
    </row>
    <row r="795" customFormat="false" ht="15.8" hidden="false" customHeight="false" outlineLevel="0" collapsed="false">
      <c r="A795" s="3" t="s">
        <v>1469</v>
      </c>
      <c r="B795" s="3" t="s">
        <v>947</v>
      </c>
      <c r="C795" s="3" t="s">
        <v>12</v>
      </c>
      <c r="D795" s="3" t="s">
        <v>429</v>
      </c>
      <c r="E795" s="3" t="s">
        <v>1453</v>
      </c>
      <c r="F795" s="3" t="s">
        <v>224</v>
      </c>
      <c r="G795" s="3" t="n">
        <v>102115</v>
      </c>
      <c r="H795" s="3" t="n">
        <v>1</v>
      </c>
      <c r="I795" s="3" t="s">
        <v>1470</v>
      </c>
    </row>
    <row r="796" customFormat="false" ht="15.8" hidden="false" customHeight="false" outlineLevel="0" collapsed="false">
      <c r="A796" s="3" t="s">
        <v>1471</v>
      </c>
      <c r="B796" s="3" t="s">
        <v>389</v>
      </c>
      <c r="C796" s="3" t="s">
        <v>12</v>
      </c>
      <c r="D796" s="3" t="s">
        <v>429</v>
      </c>
      <c r="E796" s="3" t="s">
        <v>1453</v>
      </c>
      <c r="F796" s="3" t="s">
        <v>224</v>
      </c>
      <c r="G796" s="3"/>
      <c r="H796" s="3" t="n">
        <v>1</v>
      </c>
      <c r="I796" s="3" t="s">
        <v>1472</v>
      </c>
    </row>
    <row r="797" customFormat="false" ht="15.8" hidden="false" customHeight="false" outlineLevel="0" collapsed="false">
      <c r="A797" s="3" t="s">
        <v>1473</v>
      </c>
      <c r="B797" s="3" t="s">
        <v>11</v>
      </c>
      <c r="C797" s="3" t="s">
        <v>12</v>
      </c>
      <c r="D797" s="3" t="s">
        <v>429</v>
      </c>
      <c r="E797" s="3" t="s">
        <v>1453</v>
      </c>
      <c r="F797" s="3" t="s">
        <v>224</v>
      </c>
      <c r="G797" s="3"/>
      <c r="H797" s="3" t="n">
        <v>1</v>
      </c>
      <c r="I797" s="3" t="s">
        <v>1472</v>
      </c>
    </row>
    <row r="798" customFormat="false" ht="15.8" hidden="false" customHeight="false" outlineLevel="0" collapsed="false">
      <c r="A798" s="3" t="s">
        <v>1474</v>
      </c>
      <c r="B798" s="3" t="s">
        <v>11</v>
      </c>
      <c r="C798" s="3" t="s">
        <v>12</v>
      </c>
      <c r="D798" s="3" t="s">
        <v>429</v>
      </c>
      <c r="E798" s="3" t="s">
        <v>1453</v>
      </c>
      <c r="F798" s="3" t="s">
        <v>224</v>
      </c>
      <c r="G798" s="3"/>
      <c r="H798" s="3" t="n">
        <v>1</v>
      </c>
      <c r="I798" s="3" t="s">
        <v>1472</v>
      </c>
    </row>
    <row r="799" customFormat="false" ht="15.8" hidden="false" customHeight="false" outlineLevel="0" collapsed="false">
      <c r="A799" s="3" t="s">
        <v>1475</v>
      </c>
      <c r="B799" s="3" t="s">
        <v>11</v>
      </c>
      <c r="C799" s="3" t="s">
        <v>12</v>
      </c>
      <c r="D799" s="3" t="s">
        <v>429</v>
      </c>
      <c r="E799" s="3" t="s">
        <v>1453</v>
      </c>
      <c r="F799" s="3" t="s">
        <v>224</v>
      </c>
      <c r="G799" s="3"/>
      <c r="H799" s="3" t="n">
        <v>1</v>
      </c>
      <c r="I799" s="3" t="s">
        <v>1472</v>
      </c>
    </row>
    <row r="800" customFormat="false" ht="15.8" hidden="false" customHeight="false" outlineLevel="0" collapsed="false">
      <c r="A800" s="3" t="s">
        <v>1476</v>
      </c>
      <c r="B800" s="3" t="s">
        <v>650</v>
      </c>
      <c r="C800" s="3" t="s">
        <v>12</v>
      </c>
      <c r="D800" s="3" t="s">
        <v>1477</v>
      </c>
      <c r="E800" s="3" t="s">
        <v>1478</v>
      </c>
      <c r="F800" s="3" t="s">
        <v>429</v>
      </c>
      <c r="G800" s="3" t="n">
        <v>104175</v>
      </c>
      <c r="H800" s="3" t="n">
        <v>1</v>
      </c>
      <c r="I800" s="3" t="s">
        <v>1479</v>
      </c>
    </row>
    <row r="801" customFormat="false" ht="15.8" hidden="false" customHeight="false" outlineLevel="0" collapsed="false">
      <c r="A801" s="3" t="s">
        <v>1480</v>
      </c>
      <c r="B801" s="3" t="s">
        <v>1481</v>
      </c>
      <c r="C801" s="3" t="s">
        <v>12</v>
      </c>
      <c r="D801" s="3" t="s">
        <v>33</v>
      </c>
      <c r="E801" s="3" t="s">
        <v>1478</v>
      </c>
      <c r="F801" s="3" t="s">
        <v>29</v>
      </c>
      <c r="G801" s="3" t="n">
        <v>86301</v>
      </c>
      <c r="H801" s="3" t="n">
        <v>1</v>
      </c>
      <c r="I801" s="3" t="s">
        <v>289</v>
      </c>
    </row>
    <row r="802" customFormat="false" ht="15.8" hidden="false" customHeight="false" outlineLevel="0" collapsed="false">
      <c r="A802" s="3" t="s">
        <v>1482</v>
      </c>
      <c r="B802" s="3" t="s">
        <v>72</v>
      </c>
      <c r="C802" s="3" t="s">
        <v>12</v>
      </c>
      <c r="D802" s="3" t="s">
        <v>33</v>
      </c>
      <c r="E802" s="3" t="s">
        <v>1478</v>
      </c>
      <c r="F802" s="3" t="s">
        <v>29</v>
      </c>
      <c r="G802" s="3" t="n">
        <v>86301</v>
      </c>
      <c r="H802" s="3" t="n">
        <v>1</v>
      </c>
      <c r="I802" s="3" t="s">
        <v>289</v>
      </c>
    </row>
    <row r="803" customFormat="false" ht="15.8" hidden="false" customHeight="false" outlineLevel="0" collapsed="false">
      <c r="A803" s="3" t="s">
        <v>1483</v>
      </c>
      <c r="B803" s="3" t="s">
        <v>355</v>
      </c>
      <c r="C803" s="3" t="s">
        <v>12</v>
      </c>
      <c r="D803" s="3" t="s">
        <v>33</v>
      </c>
      <c r="E803" s="3" t="s">
        <v>1478</v>
      </c>
      <c r="F803" s="3" t="s">
        <v>29</v>
      </c>
      <c r="G803" s="3" t="n">
        <v>86301</v>
      </c>
      <c r="H803" s="3" t="n">
        <v>1</v>
      </c>
      <c r="I803" s="3" t="s">
        <v>289</v>
      </c>
    </row>
    <row r="804" customFormat="false" ht="15.8" hidden="false" customHeight="false" outlineLevel="0" collapsed="false">
      <c r="A804" s="3" t="s">
        <v>1484</v>
      </c>
      <c r="B804" s="3" t="s">
        <v>72</v>
      </c>
      <c r="C804" s="3" t="s">
        <v>12</v>
      </c>
      <c r="D804" s="3" t="s">
        <v>33</v>
      </c>
      <c r="E804" s="3" t="s">
        <v>1478</v>
      </c>
      <c r="F804" s="3" t="s">
        <v>29</v>
      </c>
      <c r="G804" s="3" t="n">
        <v>86301</v>
      </c>
      <c r="H804" s="3" t="n">
        <v>1</v>
      </c>
      <c r="I804" s="3" t="s">
        <v>289</v>
      </c>
    </row>
    <row r="805" customFormat="false" ht="15.8" hidden="false" customHeight="false" outlineLevel="0" collapsed="false">
      <c r="A805" s="3" t="s">
        <v>1485</v>
      </c>
      <c r="B805" s="3" t="s">
        <v>1481</v>
      </c>
      <c r="C805" s="3" t="s">
        <v>12</v>
      </c>
      <c r="D805" s="3" t="s">
        <v>33</v>
      </c>
      <c r="E805" s="3" t="s">
        <v>1478</v>
      </c>
      <c r="F805" s="3" t="s">
        <v>29</v>
      </c>
      <c r="G805" s="3" t="n">
        <v>86301</v>
      </c>
      <c r="H805" s="3" t="n">
        <v>1</v>
      </c>
      <c r="I805" s="3" t="s">
        <v>289</v>
      </c>
    </row>
    <row r="806" customFormat="false" ht="15.8" hidden="false" customHeight="false" outlineLevel="0" collapsed="false">
      <c r="A806" s="3" t="s">
        <v>1486</v>
      </c>
      <c r="B806" s="3" t="s">
        <v>72</v>
      </c>
      <c r="C806" s="3" t="s">
        <v>12</v>
      </c>
      <c r="D806" s="3" t="s">
        <v>33</v>
      </c>
      <c r="E806" s="3" t="s">
        <v>1478</v>
      </c>
      <c r="F806" s="3" t="s">
        <v>29</v>
      </c>
      <c r="G806" s="3"/>
      <c r="H806" s="3" t="n">
        <v>1</v>
      </c>
      <c r="I806" s="3" t="s">
        <v>1487</v>
      </c>
    </row>
    <row r="807" customFormat="false" ht="15.8" hidden="false" customHeight="false" outlineLevel="0" collapsed="false">
      <c r="A807" s="3" t="s">
        <v>1488</v>
      </c>
      <c r="B807" s="3" t="s">
        <v>72</v>
      </c>
      <c r="C807" s="3" t="s">
        <v>12</v>
      </c>
      <c r="D807" s="3" t="s">
        <v>33</v>
      </c>
      <c r="E807" s="3" t="s">
        <v>1478</v>
      </c>
      <c r="F807" s="3" t="s">
        <v>29</v>
      </c>
      <c r="G807" s="3" t="n">
        <v>86301</v>
      </c>
      <c r="H807" s="3" t="n">
        <v>1</v>
      </c>
      <c r="I807" s="3" t="s">
        <v>289</v>
      </c>
    </row>
    <row r="808" customFormat="false" ht="15.8" hidden="false" customHeight="false" outlineLevel="0" collapsed="false">
      <c r="A808" s="3" t="s">
        <v>1489</v>
      </c>
      <c r="B808" s="3" t="s">
        <v>72</v>
      </c>
      <c r="C808" s="3" t="s">
        <v>12</v>
      </c>
      <c r="D808" s="3" t="s">
        <v>33</v>
      </c>
      <c r="E808" s="3" t="s">
        <v>1478</v>
      </c>
      <c r="F808" s="3" t="s">
        <v>29</v>
      </c>
      <c r="G808" s="3" t="n">
        <v>86301</v>
      </c>
      <c r="H808" s="3" t="n">
        <v>1</v>
      </c>
      <c r="I808" s="3" t="s">
        <v>289</v>
      </c>
    </row>
    <row r="809" customFormat="false" ht="15.8" hidden="false" customHeight="false" outlineLevel="0" collapsed="false">
      <c r="A809" s="3" t="s">
        <v>1490</v>
      </c>
      <c r="B809" s="3" t="s">
        <v>355</v>
      </c>
      <c r="C809" s="3" t="s">
        <v>12</v>
      </c>
      <c r="D809" s="3" t="s">
        <v>33</v>
      </c>
      <c r="E809" s="3" t="s">
        <v>1478</v>
      </c>
      <c r="F809" s="3" t="s">
        <v>29</v>
      </c>
      <c r="G809" s="3" t="n">
        <v>86301</v>
      </c>
      <c r="H809" s="3" t="n">
        <v>1</v>
      </c>
      <c r="I809" s="3" t="s">
        <v>289</v>
      </c>
    </row>
    <row r="810" customFormat="false" ht="15.8" hidden="false" customHeight="false" outlineLevel="0" collapsed="false">
      <c r="A810" s="3" t="s">
        <v>1491</v>
      </c>
      <c r="B810" s="3" t="s">
        <v>72</v>
      </c>
      <c r="C810" s="3" t="s">
        <v>12</v>
      </c>
      <c r="D810" s="3" t="s">
        <v>33</v>
      </c>
      <c r="E810" s="3" t="s">
        <v>1478</v>
      </c>
      <c r="F810" s="3" t="s">
        <v>29</v>
      </c>
      <c r="G810" s="3" t="n">
        <v>86301</v>
      </c>
      <c r="H810" s="3" t="n">
        <v>1</v>
      </c>
      <c r="I810" s="3" t="s">
        <v>289</v>
      </c>
    </row>
    <row r="811" customFormat="false" ht="15.8" hidden="false" customHeight="false" outlineLevel="0" collapsed="false">
      <c r="A811" s="3" t="s">
        <v>1492</v>
      </c>
      <c r="B811" s="3" t="s">
        <v>355</v>
      </c>
      <c r="C811" s="3" t="s">
        <v>12</v>
      </c>
      <c r="D811" s="3" t="s">
        <v>33</v>
      </c>
      <c r="E811" s="3" t="s">
        <v>1478</v>
      </c>
      <c r="F811" s="3" t="s">
        <v>29</v>
      </c>
      <c r="G811" s="3" t="n">
        <v>86301</v>
      </c>
      <c r="H811" s="3" t="n">
        <v>1</v>
      </c>
      <c r="I811" s="3" t="s">
        <v>289</v>
      </c>
    </row>
    <row r="812" customFormat="false" ht="15.8" hidden="false" customHeight="false" outlineLevel="0" collapsed="false">
      <c r="A812" s="3" t="s">
        <v>1493</v>
      </c>
      <c r="B812" s="3" t="s">
        <v>355</v>
      </c>
      <c r="C812" s="3" t="s">
        <v>12</v>
      </c>
      <c r="D812" s="3" t="s">
        <v>33</v>
      </c>
      <c r="E812" s="3" t="s">
        <v>1478</v>
      </c>
      <c r="F812" s="3" t="s">
        <v>29</v>
      </c>
      <c r="G812" s="3" t="n">
        <v>86301</v>
      </c>
      <c r="H812" s="3" t="n">
        <v>1</v>
      </c>
      <c r="I812" s="3" t="s">
        <v>289</v>
      </c>
    </row>
    <row r="813" customFormat="false" ht="15.8" hidden="false" customHeight="false" outlineLevel="0" collapsed="false">
      <c r="A813" s="3" t="s">
        <v>1494</v>
      </c>
      <c r="B813" s="3" t="s">
        <v>72</v>
      </c>
      <c r="C813" s="3" t="s">
        <v>12</v>
      </c>
      <c r="D813" s="3" t="s">
        <v>33</v>
      </c>
      <c r="E813" s="3" t="s">
        <v>1478</v>
      </c>
      <c r="F813" s="3" t="s">
        <v>29</v>
      </c>
      <c r="G813" s="3" t="n">
        <v>86301</v>
      </c>
      <c r="H813" s="3" t="n">
        <v>1</v>
      </c>
      <c r="I813" s="3" t="s">
        <v>289</v>
      </c>
    </row>
    <row r="814" customFormat="false" ht="15.8" hidden="false" customHeight="false" outlineLevel="0" collapsed="false">
      <c r="A814" s="3" t="s">
        <v>1495</v>
      </c>
      <c r="B814" s="3" t="s">
        <v>72</v>
      </c>
      <c r="C814" s="3" t="s">
        <v>12</v>
      </c>
      <c r="D814" s="3" t="s">
        <v>33</v>
      </c>
      <c r="E814" s="3" t="s">
        <v>1478</v>
      </c>
      <c r="F814" s="3" t="s">
        <v>29</v>
      </c>
      <c r="G814" s="3" t="n">
        <v>86301</v>
      </c>
      <c r="H814" s="3" t="n">
        <v>1</v>
      </c>
      <c r="I814" s="3" t="s">
        <v>289</v>
      </c>
    </row>
    <row r="815" customFormat="false" ht="15.8" hidden="false" customHeight="false" outlineLevel="0" collapsed="false">
      <c r="A815" s="3" t="s">
        <v>1496</v>
      </c>
      <c r="B815" s="3" t="s">
        <v>72</v>
      </c>
      <c r="C815" s="3" t="s">
        <v>12</v>
      </c>
      <c r="D815" s="3" t="s">
        <v>33</v>
      </c>
      <c r="E815" s="3" t="s">
        <v>1478</v>
      </c>
      <c r="F815" s="3" t="s">
        <v>29</v>
      </c>
      <c r="G815" s="3" t="n">
        <v>86301</v>
      </c>
      <c r="H815" s="3" t="n">
        <v>1</v>
      </c>
      <c r="I815" s="3" t="s">
        <v>289</v>
      </c>
    </row>
    <row r="816" customFormat="false" ht="15.8" hidden="false" customHeight="false" outlineLevel="0" collapsed="false">
      <c r="A816" s="3" t="s">
        <v>1497</v>
      </c>
      <c r="B816" s="3" t="s">
        <v>72</v>
      </c>
      <c r="C816" s="3" t="s">
        <v>12</v>
      </c>
      <c r="D816" s="3" t="s">
        <v>33</v>
      </c>
      <c r="E816" s="3" t="s">
        <v>1478</v>
      </c>
      <c r="F816" s="3" t="s">
        <v>29</v>
      </c>
      <c r="G816" s="3" t="n">
        <v>86301</v>
      </c>
      <c r="H816" s="3" t="n">
        <v>1</v>
      </c>
      <c r="I816" s="3" t="s">
        <v>289</v>
      </c>
    </row>
    <row r="817" customFormat="false" ht="15.8" hidden="false" customHeight="false" outlineLevel="0" collapsed="false">
      <c r="A817" s="3" t="s">
        <v>1498</v>
      </c>
      <c r="B817" s="3" t="s">
        <v>72</v>
      </c>
      <c r="C817" s="3" t="s">
        <v>12</v>
      </c>
      <c r="D817" s="3" t="s">
        <v>33</v>
      </c>
      <c r="E817" s="3" t="s">
        <v>1478</v>
      </c>
      <c r="F817" s="3" t="s">
        <v>29</v>
      </c>
      <c r="G817" s="3"/>
      <c r="H817" s="3" t="n">
        <v>1</v>
      </c>
      <c r="I817" s="3" t="s">
        <v>1487</v>
      </c>
    </row>
    <row r="818" customFormat="false" ht="15.8" hidden="false" customHeight="false" outlineLevel="0" collapsed="false">
      <c r="A818" s="3" t="s">
        <v>1499</v>
      </c>
      <c r="B818" s="3" t="s">
        <v>1269</v>
      </c>
      <c r="C818" s="3" t="s">
        <v>12</v>
      </c>
      <c r="D818" s="3" t="s">
        <v>33</v>
      </c>
      <c r="E818" s="3" t="s">
        <v>1478</v>
      </c>
      <c r="F818" s="3" t="s">
        <v>29</v>
      </c>
      <c r="G818" s="3" t="n">
        <v>86301</v>
      </c>
      <c r="H818" s="3" t="n">
        <v>1</v>
      </c>
      <c r="I818" s="3" t="s">
        <v>289</v>
      </c>
    </row>
    <row r="819" customFormat="false" ht="15.8" hidden="false" customHeight="false" outlineLevel="0" collapsed="false">
      <c r="A819" s="3" t="s">
        <v>1500</v>
      </c>
      <c r="B819" s="3" t="s">
        <v>355</v>
      </c>
      <c r="C819" s="3" t="s">
        <v>12</v>
      </c>
      <c r="D819" s="3" t="s">
        <v>33</v>
      </c>
      <c r="E819" s="3" t="s">
        <v>1478</v>
      </c>
      <c r="F819" s="3" t="s">
        <v>29</v>
      </c>
      <c r="G819" s="3" t="n">
        <v>86301</v>
      </c>
      <c r="H819" s="3" t="n">
        <v>1</v>
      </c>
      <c r="I819" s="3" t="s">
        <v>289</v>
      </c>
    </row>
    <row r="820" customFormat="false" ht="15.8" hidden="false" customHeight="false" outlineLevel="0" collapsed="false">
      <c r="A820" s="3" t="s">
        <v>1501</v>
      </c>
      <c r="B820" s="3" t="s">
        <v>72</v>
      </c>
      <c r="C820" s="3" t="s">
        <v>12</v>
      </c>
      <c r="D820" s="3" t="s">
        <v>33</v>
      </c>
      <c r="E820" s="3" t="s">
        <v>1478</v>
      </c>
      <c r="F820" s="3" t="s">
        <v>29</v>
      </c>
      <c r="G820" s="3" t="n">
        <v>86301</v>
      </c>
      <c r="H820" s="3" t="n">
        <v>1</v>
      </c>
      <c r="I820" s="3" t="s">
        <v>289</v>
      </c>
    </row>
    <row r="821" customFormat="false" ht="15.8" hidden="false" customHeight="false" outlineLevel="0" collapsed="false">
      <c r="A821" s="3" t="s">
        <v>1502</v>
      </c>
      <c r="B821" s="3" t="s">
        <v>355</v>
      </c>
      <c r="C821" s="3" t="s">
        <v>12</v>
      </c>
      <c r="D821" s="3" t="s">
        <v>33</v>
      </c>
      <c r="E821" s="3" t="s">
        <v>1478</v>
      </c>
      <c r="F821" s="3" t="s">
        <v>29</v>
      </c>
      <c r="G821" s="3" t="n">
        <v>86301</v>
      </c>
      <c r="H821" s="3" t="n">
        <v>1</v>
      </c>
      <c r="I821" s="3" t="s">
        <v>289</v>
      </c>
    </row>
    <row r="822" customFormat="false" ht="15.8" hidden="false" customHeight="false" outlineLevel="0" collapsed="false">
      <c r="A822" s="3" t="s">
        <v>1503</v>
      </c>
      <c r="B822" s="3" t="s">
        <v>150</v>
      </c>
      <c r="C822" s="3" t="s">
        <v>12</v>
      </c>
      <c r="D822" s="3" t="s">
        <v>33</v>
      </c>
      <c r="E822" s="3" t="s">
        <v>1478</v>
      </c>
      <c r="F822" s="3" t="s">
        <v>29</v>
      </c>
      <c r="G822" s="3" t="n">
        <v>86301</v>
      </c>
      <c r="H822" s="3" t="n">
        <v>1</v>
      </c>
      <c r="I822" s="3" t="s">
        <v>289</v>
      </c>
    </row>
    <row r="823" customFormat="false" ht="15.8" hidden="false" customHeight="false" outlineLevel="0" collapsed="false">
      <c r="A823" s="3" t="s">
        <v>1504</v>
      </c>
      <c r="B823" s="3" t="s">
        <v>95</v>
      </c>
      <c r="C823" s="3" t="s">
        <v>12</v>
      </c>
      <c r="D823" s="3" t="s">
        <v>33</v>
      </c>
      <c r="E823" s="3" t="s">
        <v>1478</v>
      </c>
      <c r="F823" s="3" t="s">
        <v>29</v>
      </c>
      <c r="G823" s="3" t="n">
        <v>86301</v>
      </c>
      <c r="H823" s="3" t="n">
        <v>1</v>
      </c>
      <c r="I823" s="3" t="s">
        <v>289</v>
      </c>
    </row>
    <row r="824" customFormat="false" ht="15.8" hidden="false" customHeight="false" outlineLevel="0" collapsed="false">
      <c r="A824" s="3" t="s">
        <v>1505</v>
      </c>
      <c r="B824" s="3" t="s">
        <v>1264</v>
      </c>
      <c r="C824" s="3" t="s">
        <v>12</v>
      </c>
      <c r="D824" s="3" t="s">
        <v>33</v>
      </c>
      <c r="E824" s="3" t="s">
        <v>1478</v>
      </c>
      <c r="F824" s="3" t="s">
        <v>29</v>
      </c>
      <c r="G824" s="3" t="n">
        <v>86301</v>
      </c>
      <c r="H824" s="3" t="n">
        <v>1</v>
      </c>
      <c r="I824" s="3" t="s">
        <v>289</v>
      </c>
    </row>
    <row r="825" customFormat="false" ht="15.8" hidden="false" customHeight="false" outlineLevel="0" collapsed="false">
      <c r="A825" s="3" t="s">
        <v>1506</v>
      </c>
      <c r="B825" s="3" t="s">
        <v>95</v>
      </c>
      <c r="C825" s="3" t="s">
        <v>12</v>
      </c>
      <c r="D825" s="3" t="s">
        <v>33</v>
      </c>
      <c r="E825" s="3" t="s">
        <v>1478</v>
      </c>
      <c r="F825" s="3" t="s">
        <v>29</v>
      </c>
      <c r="G825" s="3" t="n">
        <v>86301</v>
      </c>
      <c r="H825" s="3" t="n">
        <v>1</v>
      </c>
      <c r="I825" s="3" t="s">
        <v>289</v>
      </c>
    </row>
    <row r="826" customFormat="false" ht="15.8" hidden="false" customHeight="false" outlineLevel="0" collapsed="false">
      <c r="A826" s="3" t="s">
        <v>1507</v>
      </c>
      <c r="B826" s="3" t="s">
        <v>95</v>
      </c>
      <c r="C826" s="3" t="s">
        <v>12</v>
      </c>
      <c r="D826" s="3" t="s">
        <v>33</v>
      </c>
      <c r="E826" s="3" t="s">
        <v>1478</v>
      </c>
      <c r="F826" s="3" t="s">
        <v>29</v>
      </c>
      <c r="G826" s="3" t="n">
        <v>86301</v>
      </c>
      <c r="H826" s="3" t="n">
        <v>1</v>
      </c>
      <c r="I826" s="3" t="s">
        <v>289</v>
      </c>
    </row>
    <row r="827" customFormat="false" ht="15.8" hidden="false" customHeight="false" outlineLevel="0" collapsed="false">
      <c r="A827" s="3" t="s">
        <v>1508</v>
      </c>
      <c r="B827" s="3" t="s">
        <v>95</v>
      </c>
      <c r="C827" s="3" t="s">
        <v>12</v>
      </c>
      <c r="D827" s="3" t="s">
        <v>33</v>
      </c>
      <c r="E827" s="3" t="s">
        <v>1478</v>
      </c>
      <c r="F827" s="3" t="s">
        <v>29</v>
      </c>
      <c r="G827" s="3" t="n">
        <v>86301</v>
      </c>
      <c r="H827" s="3" t="n">
        <v>1</v>
      </c>
      <c r="I827" s="3" t="s">
        <v>289</v>
      </c>
    </row>
    <row r="828" customFormat="false" ht="15.8" hidden="false" customHeight="false" outlineLevel="0" collapsed="false">
      <c r="A828" s="3" t="s">
        <v>1509</v>
      </c>
      <c r="B828" s="3" t="s">
        <v>95</v>
      </c>
      <c r="C828" s="3" t="s">
        <v>12</v>
      </c>
      <c r="D828" s="3" t="s">
        <v>33</v>
      </c>
      <c r="E828" s="3" t="s">
        <v>1478</v>
      </c>
      <c r="F828" s="3" t="s">
        <v>29</v>
      </c>
      <c r="G828" s="3" t="n">
        <v>86301</v>
      </c>
      <c r="H828" s="3" t="n">
        <v>1</v>
      </c>
      <c r="I828" s="3" t="s">
        <v>289</v>
      </c>
    </row>
    <row r="829" customFormat="false" ht="15.8" hidden="false" customHeight="false" outlineLevel="0" collapsed="false">
      <c r="A829" s="3" t="s">
        <v>1510</v>
      </c>
      <c r="B829" s="3" t="s">
        <v>1264</v>
      </c>
      <c r="C829" s="3" t="s">
        <v>12</v>
      </c>
      <c r="D829" s="3" t="s">
        <v>33</v>
      </c>
      <c r="E829" s="3" t="s">
        <v>1478</v>
      </c>
      <c r="F829" s="3" t="s">
        <v>29</v>
      </c>
      <c r="G829" s="3" t="n">
        <v>86301</v>
      </c>
      <c r="H829" s="3" t="n">
        <v>1</v>
      </c>
      <c r="I829" s="3" t="s">
        <v>289</v>
      </c>
    </row>
    <row r="830" customFormat="false" ht="15.8" hidden="false" customHeight="false" outlineLevel="0" collapsed="false">
      <c r="A830" s="3" t="s">
        <v>1511</v>
      </c>
      <c r="B830" s="3" t="s">
        <v>95</v>
      </c>
      <c r="C830" s="3" t="s">
        <v>12</v>
      </c>
      <c r="D830" s="3" t="s">
        <v>33</v>
      </c>
      <c r="E830" s="3" t="s">
        <v>1478</v>
      </c>
      <c r="F830" s="3" t="s">
        <v>29</v>
      </c>
      <c r="G830" s="3" t="n">
        <v>86301</v>
      </c>
      <c r="H830" s="3" t="n">
        <v>1</v>
      </c>
      <c r="I830" s="3" t="s">
        <v>289</v>
      </c>
    </row>
    <row r="831" customFormat="false" ht="15.8" hidden="false" customHeight="false" outlineLevel="0" collapsed="false">
      <c r="A831" s="3" t="s">
        <v>1512</v>
      </c>
      <c r="B831" s="3" t="s">
        <v>1513</v>
      </c>
      <c r="C831" s="3" t="s">
        <v>12</v>
      </c>
      <c r="D831" s="3" t="s">
        <v>33</v>
      </c>
      <c r="E831" s="3" t="s">
        <v>1478</v>
      </c>
      <c r="F831" s="3" t="s">
        <v>29</v>
      </c>
      <c r="G831" s="3" t="n">
        <v>86301</v>
      </c>
      <c r="H831" s="3" t="n">
        <v>1</v>
      </c>
      <c r="I831" s="3" t="s">
        <v>289</v>
      </c>
    </row>
    <row r="832" customFormat="false" ht="15.8" hidden="false" customHeight="false" outlineLevel="0" collapsed="false">
      <c r="A832" s="3" t="s">
        <v>1514</v>
      </c>
      <c r="B832" s="3" t="s">
        <v>150</v>
      </c>
      <c r="C832" s="3" t="s">
        <v>12</v>
      </c>
      <c r="D832" s="3" t="s">
        <v>33</v>
      </c>
      <c r="E832" s="3" t="s">
        <v>1478</v>
      </c>
      <c r="F832" s="3" t="s">
        <v>29</v>
      </c>
      <c r="G832" s="3" t="n">
        <v>86301</v>
      </c>
      <c r="H832" s="3" t="n">
        <v>1</v>
      </c>
      <c r="I832" s="3" t="s">
        <v>289</v>
      </c>
    </row>
    <row r="833" customFormat="false" ht="15.8" hidden="false" customHeight="false" outlineLevel="0" collapsed="false">
      <c r="A833" s="3" t="s">
        <v>1515</v>
      </c>
      <c r="B833" s="3" t="s">
        <v>95</v>
      </c>
      <c r="C833" s="3" t="s">
        <v>12</v>
      </c>
      <c r="D833" s="3" t="s">
        <v>33</v>
      </c>
      <c r="E833" s="3" t="s">
        <v>1478</v>
      </c>
      <c r="F833" s="3" t="s">
        <v>29</v>
      </c>
      <c r="G833" s="3" t="n">
        <v>86301</v>
      </c>
      <c r="H833" s="3" t="n">
        <v>1</v>
      </c>
      <c r="I833" s="3" t="s">
        <v>289</v>
      </c>
    </row>
    <row r="834" customFormat="false" ht="15.8" hidden="false" customHeight="false" outlineLevel="0" collapsed="false">
      <c r="A834" s="3" t="s">
        <v>1516</v>
      </c>
      <c r="B834" s="3" t="s">
        <v>355</v>
      </c>
      <c r="C834" s="3" t="s">
        <v>12</v>
      </c>
      <c r="D834" s="3" t="s">
        <v>33</v>
      </c>
      <c r="E834" s="3" t="s">
        <v>1478</v>
      </c>
      <c r="F834" s="3" t="s">
        <v>29</v>
      </c>
      <c r="G834" s="3" t="n">
        <v>86301</v>
      </c>
      <c r="H834" s="3" t="n">
        <v>1</v>
      </c>
      <c r="I834" s="3" t="s">
        <v>289</v>
      </c>
    </row>
    <row r="835" customFormat="false" ht="15.8" hidden="false" customHeight="false" outlineLevel="0" collapsed="false">
      <c r="A835" s="3" t="s">
        <v>1517</v>
      </c>
      <c r="B835" s="3" t="s">
        <v>95</v>
      </c>
      <c r="C835" s="3" t="s">
        <v>12</v>
      </c>
      <c r="D835" s="3" t="s">
        <v>33</v>
      </c>
      <c r="E835" s="3" t="s">
        <v>1478</v>
      </c>
      <c r="F835" s="3" t="s">
        <v>29</v>
      </c>
      <c r="G835" s="3" t="n">
        <v>86301</v>
      </c>
      <c r="H835" s="3" t="n">
        <v>1</v>
      </c>
      <c r="I835" s="3" t="s">
        <v>289</v>
      </c>
    </row>
    <row r="836" customFormat="false" ht="15.8" hidden="false" customHeight="false" outlineLevel="0" collapsed="false">
      <c r="A836" s="3" t="s">
        <v>1518</v>
      </c>
      <c r="B836" s="3" t="s">
        <v>1264</v>
      </c>
      <c r="C836" s="3" t="s">
        <v>12</v>
      </c>
      <c r="D836" s="3" t="s">
        <v>33</v>
      </c>
      <c r="E836" s="3" t="s">
        <v>1478</v>
      </c>
      <c r="F836" s="3" t="s">
        <v>29</v>
      </c>
      <c r="G836" s="3" t="n">
        <v>86301</v>
      </c>
      <c r="H836" s="3" t="n">
        <v>1</v>
      </c>
      <c r="I836" s="3" t="s">
        <v>289</v>
      </c>
    </row>
    <row r="837" customFormat="false" ht="15.8" hidden="false" customHeight="false" outlineLevel="0" collapsed="false">
      <c r="A837" s="3" t="s">
        <v>1519</v>
      </c>
      <c r="B837" s="3" t="s">
        <v>1264</v>
      </c>
      <c r="C837" s="3" t="s">
        <v>12</v>
      </c>
      <c r="D837" s="3" t="s">
        <v>33</v>
      </c>
      <c r="E837" s="3" t="s">
        <v>1478</v>
      </c>
      <c r="F837" s="3" t="s">
        <v>29</v>
      </c>
      <c r="G837" s="3" t="n">
        <v>86301</v>
      </c>
      <c r="H837" s="3" t="n">
        <v>1</v>
      </c>
      <c r="I837" s="3" t="s">
        <v>289</v>
      </c>
    </row>
    <row r="838" customFormat="false" ht="15.8" hidden="false" customHeight="false" outlineLevel="0" collapsed="false">
      <c r="A838" s="3" t="s">
        <v>1520</v>
      </c>
      <c r="B838" s="3" t="s">
        <v>95</v>
      </c>
      <c r="C838" s="3" t="s">
        <v>12</v>
      </c>
      <c r="D838" s="3" t="s">
        <v>33</v>
      </c>
      <c r="E838" s="3" t="s">
        <v>1478</v>
      </c>
      <c r="F838" s="3" t="s">
        <v>29</v>
      </c>
      <c r="G838" s="3" t="n">
        <v>86301</v>
      </c>
      <c r="H838" s="3" t="n">
        <v>1</v>
      </c>
      <c r="I838" s="3" t="s">
        <v>289</v>
      </c>
    </row>
    <row r="839" customFormat="false" ht="15.8" hidden="false" customHeight="false" outlineLevel="0" collapsed="false">
      <c r="A839" s="3" t="s">
        <v>1521</v>
      </c>
      <c r="B839" s="3" t="s">
        <v>1264</v>
      </c>
      <c r="C839" s="3" t="s">
        <v>12</v>
      </c>
      <c r="D839" s="3" t="s">
        <v>33</v>
      </c>
      <c r="E839" s="3" t="s">
        <v>1478</v>
      </c>
      <c r="F839" s="3" t="s">
        <v>29</v>
      </c>
      <c r="G839" s="3" t="n">
        <v>86301</v>
      </c>
      <c r="H839" s="3" t="n">
        <v>1</v>
      </c>
      <c r="I839" s="3" t="s">
        <v>289</v>
      </c>
    </row>
    <row r="840" customFormat="false" ht="15.8" hidden="false" customHeight="false" outlineLevel="0" collapsed="false">
      <c r="A840" s="3" t="s">
        <v>1522</v>
      </c>
      <c r="B840" s="3" t="s">
        <v>95</v>
      </c>
      <c r="C840" s="3" t="s">
        <v>12</v>
      </c>
      <c r="D840" s="3" t="s">
        <v>33</v>
      </c>
      <c r="E840" s="3" t="s">
        <v>1478</v>
      </c>
      <c r="F840" s="3" t="s">
        <v>29</v>
      </c>
      <c r="G840" s="3" t="n">
        <v>86301</v>
      </c>
      <c r="H840" s="3" t="n">
        <v>1</v>
      </c>
      <c r="I840" s="3" t="s">
        <v>289</v>
      </c>
    </row>
    <row r="841" customFormat="false" ht="15.8" hidden="false" customHeight="false" outlineLevel="0" collapsed="false">
      <c r="A841" s="3" t="s">
        <v>1523</v>
      </c>
      <c r="B841" s="3" t="s">
        <v>1264</v>
      </c>
      <c r="C841" s="3" t="s">
        <v>12</v>
      </c>
      <c r="D841" s="3" t="s">
        <v>33</v>
      </c>
      <c r="E841" s="3" t="s">
        <v>1478</v>
      </c>
      <c r="F841" s="3" t="s">
        <v>29</v>
      </c>
      <c r="G841" s="3" t="n">
        <v>86301</v>
      </c>
      <c r="H841" s="3" t="n">
        <v>1</v>
      </c>
      <c r="I841" s="3" t="s">
        <v>289</v>
      </c>
    </row>
    <row r="842" customFormat="false" ht="15.8" hidden="false" customHeight="false" outlineLevel="0" collapsed="false">
      <c r="A842" s="3" t="s">
        <v>1524</v>
      </c>
      <c r="B842" s="3" t="s">
        <v>1513</v>
      </c>
      <c r="C842" s="3" t="s">
        <v>12</v>
      </c>
      <c r="D842" s="3" t="s">
        <v>33</v>
      </c>
      <c r="E842" s="3" t="s">
        <v>1478</v>
      </c>
      <c r="F842" s="3" t="s">
        <v>29</v>
      </c>
      <c r="G842" s="3" t="n">
        <v>86301</v>
      </c>
      <c r="H842" s="3" t="n">
        <v>1</v>
      </c>
      <c r="I842" s="3" t="s">
        <v>289</v>
      </c>
    </row>
    <row r="843" customFormat="false" ht="15.8" hidden="false" customHeight="false" outlineLevel="0" collapsed="false">
      <c r="A843" s="3" t="s">
        <v>1525</v>
      </c>
      <c r="B843" s="3" t="s">
        <v>1513</v>
      </c>
      <c r="C843" s="3" t="s">
        <v>12</v>
      </c>
      <c r="D843" s="3" t="s">
        <v>33</v>
      </c>
      <c r="E843" s="3" t="s">
        <v>1478</v>
      </c>
      <c r="F843" s="3" t="s">
        <v>29</v>
      </c>
      <c r="G843" s="3" t="n">
        <v>86301</v>
      </c>
      <c r="H843" s="3" t="n">
        <v>1</v>
      </c>
      <c r="I843" s="3" t="s">
        <v>289</v>
      </c>
    </row>
    <row r="844" customFormat="false" ht="15.8" hidden="false" customHeight="false" outlineLevel="0" collapsed="false">
      <c r="A844" s="3" t="s">
        <v>1526</v>
      </c>
      <c r="B844" s="3" t="s">
        <v>150</v>
      </c>
      <c r="C844" s="3" t="s">
        <v>12</v>
      </c>
      <c r="D844" s="3" t="s">
        <v>33</v>
      </c>
      <c r="E844" s="3" t="s">
        <v>1478</v>
      </c>
      <c r="F844" s="3" t="s">
        <v>29</v>
      </c>
      <c r="G844" s="3" t="n">
        <v>86301</v>
      </c>
      <c r="H844" s="3" t="n">
        <v>1</v>
      </c>
      <c r="I844" s="3" t="s">
        <v>289</v>
      </c>
    </row>
    <row r="845" customFormat="false" ht="15.8" hidden="false" customHeight="false" outlineLevel="0" collapsed="false">
      <c r="A845" s="3" t="s">
        <v>1527</v>
      </c>
      <c r="B845" s="3" t="s">
        <v>150</v>
      </c>
      <c r="C845" s="3" t="s">
        <v>12</v>
      </c>
      <c r="D845" s="3" t="s">
        <v>33</v>
      </c>
      <c r="E845" s="3" t="s">
        <v>1478</v>
      </c>
      <c r="F845" s="3" t="s">
        <v>29</v>
      </c>
      <c r="G845" s="3" t="n">
        <v>86301</v>
      </c>
      <c r="H845" s="3" t="n">
        <v>1</v>
      </c>
      <c r="I845" s="3" t="s">
        <v>289</v>
      </c>
    </row>
    <row r="846" customFormat="false" ht="15.8" hidden="false" customHeight="false" outlineLevel="0" collapsed="false">
      <c r="A846" s="3" t="s">
        <v>1528</v>
      </c>
      <c r="B846" s="3" t="s">
        <v>95</v>
      </c>
      <c r="C846" s="3" t="s">
        <v>12</v>
      </c>
      <c r="D846" s="3" t="s">
        <v>33</v>
      </c>
      <c r="E846" s="3" t="s">
        <v>1478</v>
      </c>
      <c r="F846" s="3" t="s">
        <v>29</v>
      </c>
      <c r="G846" s="3" t="n">
        <v>86301</v>
      </c>
      <c r="H846" s="3" t="n">
        <v>1</v>
      </c>
      <c r="I846" s="3" t="s">
        <v>289</v>
      </c>
    </row>
    <row r="847" customFormat="false" ht="15.8" hidden="false" customHeight="false" outlineLevel="0" collapsed="false">
      <c r="A847" s="3" t="s">
        <v>1529</v>
      </c>
      <c r="B847" s="3" t="s">
        <v>95</v>
      </c>
      <c r="C847" s="3" t="s">
        <v>12</v>
      </c>
      <c r="D847" s="3" t="s">
        <v>33</v>
      </c>
      <c r="E847" s="3" t="s">
        <v>1478</v>
      </c>
      <c r="F847" s="3" t="s">
        <v>29</v>
      </c>
      <c r="G847" s="3" t="n">
        <v>86301</v>
      </c>
      <c r="H847" s="3" t="n">
        <v>1</v>
      </c>
      <c r="I847" s="3" t="s">
        <v>289</v>
      </c>
    </row>
    <row r="848" customFormat="false" ht="15.8" hidden="false" customHeight="false" outlineLevel="0" collapsed="false">
      <c r="A848" s="3" t="s">
        <v>1530</v>
      </c>
      <c r="B848" s="3" t="s">
        <v>95</v>
      </c>
      <c r="C848" s="3" t="s">
        <v>12</v>
      </c>
      <c r="D848" s="3" t="s">
        <v>33</v>
      </c>
      <c r="E848" s="3" t="s">
        <v>1478</v>
      </c>
      <c r="F848" s="3" t="s">
        <v>29</v>
      </c>
      <c r="G848" s="3" t="n">
        <v>86301</v>
      </c>
      <c r="H848" s="3" t="n">
        <v>1</v>
      </c>
      <c r="I848" s="3" t="s">
        <v>289</v>
      </c>
    </row>
    <row r="849" customFormat="false" ht="15.8" hidden="false" customHeight="false" outlineLevel="0" collapsed="false">
      <c r="A849" s="3" t="s">
        <v>1531</v>
      </c>
      <c r="B849" s="3" t="s">
        <v>1264</v>
      </c>
      <c r="C849" s="3" t="s">
        <v>12</v>
      </c>
      <c r="D849" s="3" t="s">
        <v>33</v>
      </c>
      <c r="E849" s="3" t="s">
        <v>1478</v>
      </c>
      <c r="F849" s="3" t="s">
        <v>29</v>
      </c>
      <c r="G849" s="3" t="n">
        <v>86301</v>
      </c>
      <c r="H849" s="3" t="n">
        <v>1</v>
      </c>
      <c r="I849" s="3" t="s">
        <v>289</v>
      </c>
    </row>
    <row r="850" customFormat="false" ht="15.8" hidden="false" customHeight="false" outlineLevel="0" collapsed="false">
      <c r="A850" s="3" t="s">
        <v>1532</v>
      </c>
      <c r="B850" s="3" t="s">
        <v>1264</v>
      </c>
      <c r="C850" s="3" t="s">
        <v>12</v>
      </c>
      <c r="D850" s="3" t="s">
        <v>33</v>
      </c>
      <c r="E850" s="3" t="s">
        <v>1478</v>
      </c>
      <c r="F850" s="3" t="s">
        <v>29</v>
      </c>
      <c r="G850" s="3" t="n">
        <v>86301</v>
      </c>
      <c r="H850" s="3" t="n">
        <v>1</v>
      </c>
      <c r="I850" s="3" t="s">
        <v>289</v>
      </c>
    </row>
    <row r="851" customFormat="false" ht="15.8" hidden="false" customHeight="false" outlineLevel="0" collapsed="false">
      <c r="A851" s="3" t="s">
        <v>1533</v>
      </c>
      <c r="B851" s="3" t="s">
        <v>150</v>
      </c>
      <c r="C851" s="3" t="s">
        <v>12</v>
      </c>
      <c r="D851" s="3" t="s">
        <v>33</v>
      </c>
      <c r="E851" s="3" t="s">
        <v>1478</v>
      </c>
      <c r="F851" s="3" t="s">
        <v>29</v>
      </c>
      <c r="G851" s="3" t="n">
        <v>86301</v>
      </c>
      <c r="H851" s="3" t="n">
        <v>1</v>
      </c>
      <c r="I851" s="3" t="s">
        <v>289</v>
      </c>
    </row>
    <row r="852" customFormat="false" ht="15.8" hidden="false" customHeight="false" outlineLevel="0" collapsed="false">
      <c r="A852" s="3" t="s">
        <v>1534</v>
      </c>
      <c r="B852" s="3" t="s">
        <v>1271</v>
      </c>
      <c r="C852" s="3" t="s">
        <v>12</v>
      </c>
      <c r="D852" s="3" t="s">
        <v>33</v>
      </c>
      <c r="E852" s="3" t="s">
        <v>1478</v>
      </c>
      <c r="F852" s="3" t="s">
        <v>29</v>
      </c>
      <c r="G852" s="3" t="n">
        <v>86301</v>
      </c>
      <c r="H852" s="3" t="n">
        <v>1</v>
      </c>
      <c r="I852" s="3" t="s">
        <v>289</v>
      </c>
    </row>
    <row r="853" customFormat="false" ht="15.8" hidden="false" customHeight="false" outlineLevel="0" collapsed="false">
      <c r="A853" s="3" t="s">
        <v>1535</v>
      </c>
      <c r="B853" s="3" t="s">
        <v>1271</v>
      </c>
      <c r="C853" s="3" t="s">
        <v>12</v>
      </c>
      <c r="D853" s="3" t="s">
        <v>33</v>
      </c>
      <c r="E853" s="3" t="s">
        <v>1478</v>
      </c>
      <c r="F853" s="3" t="s">
        <v>29</v>
      </c>
      <c r="G853" s="3" t="n">
        <v>86301</v>
      </c>
      <c r="H853" s="3" t="n">
        <v>1</v>
      </c>
      <c r="I853" s="3" t="s">
        <v>289</v>
      </c>
    </row>
    <row r="854" customFormat="false" ht="15.8" hidden="false" customHeight="false" outlineLevel="0" collapsed="false">
      <c r="A854" s="3" t="s">
        <v>1536</v>
      </c>
      <c r="B854" s="3" t="s">
        <v>1271</v>
      </c>
      <c r="C854" s="3" t="s">
        <v>12</v>
      </c>
      <c r="D854" s="3" t="s">
        <v>33</v>
      </c>
      <c r="E854" s="3" t="s">
        <v>1478</v>
      </c>
      <c r="F854" s="3" t="s">
        <v>29</v>
      </c>
      <c r="G854" s="3" t="n">
        <v>86301</v>
      </c>
      <c r="H854" s="3" t="n">
        <v>1</v>
      </c>
      <c r="I854" s="3" t="s">
        <v>289</v>
      </c>
    </row>
    <row r="855" customFormat="false" ht="15.8" hidden="false" customHeight="false" outlineLevel="0" collapsed="false">
      <c r="A855" s="3" t="s">
        <v>1537</v>
      </c>
      <c r="B855" s="3" t="s">
        <v>1271</v>
      </c>
      <c r="C855" s="3" t="s">
        <v>12</v>
      </c>
      <c r="D855" s="3" t="s">
        <v>33</v>
      </c>
      <c r="E855" s="3" t="s">
        <v>1478</v>
      </c>
      <c r="F855" s="3" t="s">
        <v>29</v>
      </c>
      <c r="G855" s="3" t="n">
        <v>86301</v>
      </c>
      <c r="H855" s="3" t="n">
        <v>1</v>
      </c>
      <c r="I855" s="3" t="s">
        <v>289</v>
      </c>
    </row>
    <row r="856" customFormat="false" ht="15.8" hidden="false" customHeight="false" outlineLevel="0" collapsed="false">
      <c r="A856" s="3" t="s">
        <v>1538</v>
      </c>
      <c r="B856" s="3" t="s">
        <v>95</v>
      </c>
      <c r="C856" s="3" t="s">
        <v>12</v>
      </c>
      <c r="D856" s="3" t="s">
        <v>33</v>
      </c>
      <c r="E856" s="3" t="s">
        <v>1478</v>
      </c>
      <c r="F856" s="3" t="s">
        <v>29</v>
      </c>
      <c r="G856" s="3" t="n">
        <v>86301</v>
      </c>
      <c r="H856" s="3" t="n">
        <v>1</v>
      </c>
      <c r="I856" s="3" t="s">
        <v>289</v>
      </c>
    </row>
    <row r="857" customFormat="false" ht="15.8" hidden="false" customHeight="false" outlineLevel="0" collapsed="false">
      <c r="A857" s="3" t="s">
        <v>1539</v>
      </c>
      <c r="B857" s="3" t="s">
        <v>355</v>
      </c>
      <c r="C857" s="3" t="s">
        <v>12</v>
      </c>
      <c r="D857" s="3" t="s">
        <v>33</v>
      </c>
      <c r="E857" s="3" t="s">
        <v>1478</v>
      </c>
      <c r="F857" s="3" t="s">
        <v>29</v>
      </c>
      <c r="G857" s="3" t="n">
        <v>86301</v>
      </c>
      <c r="H857" s="3" t="n">
        <v>1</v>
      </c>
      <c r="I857" s="3" t="s">
        <v>289</v>
      </c>
    </row>
    <row r="858" customFormat="false" ht="15.8" hidden="false" customHeight="false" outlineLevel="0" collapsed="false">
      <c r="A858" s="3" t="s">
        <v>1540</v>
      </c>
      <c r="B858" s="3" t="s">
        <v>703</v>
      </c>
      <c r="C858" s="3" t="s">
        <v>12</v>
      </c>
      <c r="D858" s="3" t="s">
        <v>33</v>
      </c>
      <c r="E858" s="3" t="s">
        <v>1478</v>
      </c>
      <c r="F858" s="3" t="s">
        <v>29</v>
      </c>
      <c r="G858" s="3" t="n">
        <v>86301</v>
      </c>
      <c r="H858" s="3" t="n">
        <v>1</v>
      </c>
      <c r="I858" s="3" t="s">
        <v>289</v>
      </c>
    </row>
    <row r="859" customFormat="false" ht="15.8" hidden="false" customHeight="false" outlineLevel="0" collapsed="false">
      <c r="A859" s="3" t="s">
        <v>1541</v>
      </c>
      <c r="B859" s="3" t="s">
        <v>703</v>
      </c>
      <c r="C859" s="3" t="s">
        <v>12</v>
      </c>
      <c r="D859" s="3" t="s">
        <v>33</v>
      </c>
      <c r="E859" s="3" t="s">
        <v>1478</v>
      </c>
      <c r="F859" s="3" t="s">
        <v>29</v>
      </c>
      <c r="G859" s="3" t="n">
        <v>86301</v>
      </c>
      <c r="H859" s="3" t="n">
        <v>1</v>
      </c>
      <c r="I859" s="3" t="s">
        <v>289</v>
      </c>
    </row>
    <row r="860" customFormat="false" ht="15.8" hidden="false" customHeight="false" outlineLevel="0" collapsed="false">
      <c r="A860" s="3" t="s">
        <v>1542</v>
      </c>
      <c r="B860" s="3" t="s">
        <v>150</v>
      </c>
      <c r="C860" s="3" t="s">
        <v>12</v>
      </c>
      <c r="D860" s="3" t="s">
        <v>33</v>
      </c>
      <c r="E860" s="3" t="s">
        <v>1478</v>
      </c>
      <c r="F860" s="3" t="s">
        <v>29</v>
      </c>
      <c r="G860" s="3" t="n">
        <v>86301</v>
      </c>
      <c r="H860" s="3" t="n">
        <v>1</v>
      </c>
      <c r="I860" s="3" t="s">
        <v>289</v>
      </c>
    </row>
    <row r="861" customFormat="false" ht="15.8" hidden="false" customHeight="false" outlineLevel="0" collapsed="false">
      <c r="A861" s="3" t="s">
        <v>1543</v>
      </c>
      <c r="B861" s="3" t="s">
        <v>95</v>
      </c>
      <c r="C861" s="3" t="s">
        <v>12</v>
      </c>
      <c r="D861" s="3" t="s">
        <v>33</v>
      </c>
      <c r="E861" s="3" t="s">
        <v>1478</v>
      </c>
      <c r="F861" s="3" t="s">
        <v>29</v>
      </c>
      <c r="G861" s="3" t="n">
        <v>86301</v>
      </c>
      <c r="H861" s="3" t="n">
        <v>1</v>
      </c>
      <c r="I861" s="3" t="s">
        <v>289</v>
      </c>
    </row>
    <row r="862" customFormat="false" ht="15.8" hidden="false" customHeight="false" outlineLevel="0" collapsed="false">
      <c r="A862" s="3" t="s">
        <v>1544</v>
      </c>
      <c r="B862" s="3" t="s">
        <v>1264</v>
      </c>
      <c r="C862" s="3" t="s">
        <v>12</v>
      </c>
      <c r="D862" s="3" t="s">
        <v>33</v>
      </c>
      <c r="E862" s="3" t="s">
        <v>1478</v>
      </c>
      <c r="F862" s="3" t="s">
        <v>29</v>
      </c>
      <c r="G862" s="3" t="n">
        <v>86301</v>
      </c>
      <c r="H862" s="3" t="n">
        <v>1</v>
      </c>
      <c r="I862" s="3" t="s">
        <v>289</v>
      </c>
    </row>
    <row r="863" customFormat="false" ht="15.8" hidden="false" customHeight="false" outlineLevel="0" collapsed="false">
      <c r="A863" s="3" t="s">
        <v>1545</v>
      </c>
      <c r="B863" s="3" t="s">
        <v>1264</v>
      </c>
      <c r="C863" s="3" t="s">
        <v>12</v>
      </c>
      <c r="D863" s="3" t="s">
        <v>33</v>
      </c>
      <c r="E863" s="3" t="s">
        <v>1478</v>
      </c>
      <c r="F863" s="3" t="s">
        <v>29</v>
      </c>
      <c r="G863" s="3" t="n">
        <v>86301</v>
      </c>
      <c r="H863" s="3" t="n">
        <v>1</v>
      </c>
      <c r="I863" s="3" t="s">
        <v>289</v>
      </c>
    </row>
    <row r="864" customFormat="false" ht="15.8" hidden="false" customHeight="false" outlineLevel="0" collapsed="false">
      <c r="A864" s="3" t="s">
        <v>1546</v>
      </c>
      <c r="B864" s="3" t="s">
        <v>95</v>
      </c>
      <c r="C864" s="3" t="s">
        <v>12</v>
      </c>
      <c r="D864" s="3" t="s">
        <v>33</v>
      </c>
      <c r="E864" s="3" t="s">
        <v>1478</v>
      </c>
      <c r="F864" s="3" t="s">
        <v>29</v>
      </c>
      <c r="G864" s="3" t="n">
        <v>86301</v>
      </c>
      <c r="H864" s="3" t="n">
        <v>1</v>
      </c>
      <c r="I864" s="3" t="s">
        <v>289</v>
      </c>
    </row>
    <row r="865" customFormat="false" ht="15.8" hidden="false" customHeight="false" outlineLevel="0" collapsed="false">
      <c r="A865" s="3" t="s">
        <v>1547</v>
      </c>
      <c r="B865" s="3" t="s">
        <v>1264</v>
      </c>
      <c r="C865" s="3" t="s">
        <v>12</v>
      </c>
      <c r="D865" s="3" t="s">
        <v>33</v>
      </c>
      <c r="E865" s="3" t="s">
        <v>1478</v>
      </c>
      <c r="F865" s="3" t="s">
        <v>29</v>
      </c>
      <c r="G865" s="3" t="n">
        <v>86301</v>
      </c>
      <c r="H865" s="3" t="n">
        <v>1</v>
      </c>
      <c r="I865" s="3" t="s">
        <v>289</v>
      </c>
    </row>
    <row r="866" customFormat="false" ht="15.8" hidden="false" customHeight="false" outlineLevel="0" collapsed="false">
      <c r="A866" s="3" t="s">
        <v>1548</v>
      </c>
      <c r="B866" s="3" t="s">
        <v>1264</v>
      </c>
      <c r="C866" s="3" t="s">
        <v>12</v>
      </c>
      <c r="D866" s="3" t="s">
        <v>33</v>
      </c>
      <c r="E866" s="3" t="s">
        <v>1478</v>
      </c>
      <c r="F866" s="3" t="s">
        <v>29</v>
      </c>
      <c r="G866" s="3" t="n">
        <v>86301</v>
      </c>
      <c r="H866" s="3" t="n">
        <v>1</v>
      </c>
      <c r="I866" s="3" t="s">
        <v>289</v>
      </c>
    </row>
    <row r="867" customFormat="false" ht="15.8" hidden="false" customHeight="false" outlineLevel="0" collapsed="false">
      <c r="A867" s="3" t="s">
        <v>1549</v>
      </c>
      <c r="B867" s="3" t="s">
        <v>393</v>
      </c>
      <c r="C867" s="3" t="s">
        <v>12</v>
      </c>
      <c r="D867" s="3" t="s">
        <v>33</v>
      </c>
      <c r="E867" s="3" t="s">
        <v>1478</v>
      </c>
      <c r="F867" s="3" t="s">
        <v>29</v>
      </c>
      <c r="G867" s="3" t="n">
        <v>86301</v>
      </c>
      <c r="H867" s="3" t="n">
        <v>1</v>
      </c>
      <c r="I867" s="3" t="s">
        <v>289</v>
      </c>
    </row>
    <row r="868" customFormat="false" ht="15.8" hidden="false" customHeight="false" outlineLevel="0" collapsed="false">
      <c r="A868" s="3" t="s">
        <v>1550</v>
      </c>
      <c r="B868" s="3" t="s">
        <v>393</v>
      </c>
      <c r="C868" s="3" t="s">
        <v>12</v>
      </c>
      <c r="D868" s="3" t="s">
        <v>33</v>
      </c>
      <c r="E868" s="3" t="s">
        <v>1478</v>
      </c>
      <c r="F868" s="3" t="s">
        <v>29</v>
      </c>
      <c r="G868" s="3" t="n">
        <v>86301</v>
      </c>
      <c r="H868" s="3" t="n">
        <v>1</v>
      </c>
      <c r="I868" s="3" t="s">
        <v>289</v>
      </c>
    </row>
    <row r="869" customFormat="false" ht="15.8" hidden="false" customHeight="false" outlineLevel="0" collapsed="false">
      <c r="A869" s="3" t="s">
        <v>1551</v>
      </c>
      <c r="B869" s="3" t="s">
        <v>393</v>
      </c>
      <c r="C869" s="3" t="s">
        <v>12</v>
      </c>
      <c r="D869" s="3" t="s">
        <v>33</v>
      </c>
      <c r="E869" s="3" t="s">
        <v>1478</v>
      </c>
      <c r="F869" s="3" t="s">
        <v>29</v>
      </c>
      <c r="G869" s="3" t="n">
        <v>86301</v>
      </c>
      <c r="H869" s="3" t="n">
        <v>1</v>
      </c>
      <c r="I869" s="3" t="s">
        <v>289</v>
      </c>
    </row>
    <row r="870" customFormat="false" ht="15.8" hidden="false" customHeight="false" outlineLevel="0" collapsed="false">
      <c r="A870" s="3" t="s">
        <v>1552</v>
      </c>
      <c r="B870" s="3" t="s">
        <v>244</v>
      </c>
      <c r="C870" s="3" t="s">
        <v>12</v>
      </c>
      <c r="D870" s="3" t="s">
        <v>33</v>
      </c>
      <c r="E870" s="3" t="s">
        <v>1478</v>
      </c>
      <c r="F870" s="3" t="s">
        <v>29</v>
      </c>
      <c r="G870" s="3" t="n">
        <v>96889</v>
      </c>
      <c r="H870" s="3" t="n">
        <v>1</v>
      </c>
      <c r="I870" s="3" t="s">
        <v>240</v>
      </c>
    </row>
    <row r="871" customFormat="false" ht="15.8" hidden="false" customHeight="false" outlineLevel="0" collapsed="false">
      <c r="A871" s="3" t="s">
        <v>1553</v>
      </c>
      <c r="B871" s="3" t="s">
        <v>393</v>
      </c>
      <c r="C871" s="3" t="s">
        <v>12</v>
      </c>
      <c r="D871" s="3" t="s">
        <v>33</v>
      </c>
      <c r="E871" s="3" t="s">
        <v>1478</v>
      </c>
      <c r="F871" s="3" t="s">
        <v>29</v>
      </c>
      <c r="G871" s="3" t="n">
        <v>86301</v>
      </c>
      <c r="H871" s="3" t="n">
        <v>1</v>
      </c>
      <c r="I871" s="3" t="s">
        <v>289</v>
      </c>
    </row>
    <row r="872" customFormat="false" ht="15.8" hidden="false" customHeight="false" outlineLevel="0" collapsed="false">
      <c r="A872" s="3" t="s">
        <v>1554</v>
      </c>
      <c r="B872" s="3" t="s">
        <v>1555</v>
      </c>
      <c r="C872" s="3" t="s">
        <v>12</v>
      </c>
      <c r="D872" s="3" t="s">
        <v>33</v>
      </c>
      <c r="E872" s="3" t="s">
        <v>1478</v>
      </c>
      <c r="F872" s="3" t="s">
        <v>29</v>
      </c>
      <c r="G872" s="3" t="n">
        <v>86301</v>
      </c>
      <c r="H872" s="3" t="n">
        <v>1</v>
      </c>
      <c r="I872" s="3" t="s">
        <v>289</v>
      </c>
    </row>
    <row r="873" customFormat="false" ht="15.8" hidden="false" customHeight="false" outlineLevel="0" collapsed="false">
      <c r="A873" s="3" t="s">
        <v>1556</v>
      </c>
      <c r="B873" s="3" t="s">
        <v>1555</v>
      </c>
      <c r="C873" s="3" t="s">
        <v>12</v>
      </c>
      <c r="D873" s="3" t="s">
        <v>33</v>
      </c>
      <c r="E873" s="3" t="s">
        <v>1478</v>
      </c>
      <c r="F873" s="3" t="s">
        <v>29</v>
      </c>
      <c r="G873" s="3" t="n">
        <v>86301</v>
      </c>
      <c r="H873" s="3" t="n">
        <v>1</v>
      </c>
      <c r="I873" s="3" t="s">
        <v>289</v>
      </c>
    </row>
    <row r="874" customFormat="false" ht="15.8" hidden="false" customHeight="false" outlineLevel="0" collapsed="false">
      <c r="A874" s="3" t="s">
        <v>1557</v>
      </c>
      <c r="B874" s="3" t="s">
        <v>244</v>
      </c>
      <c r="C874" s="3" t="s">
        <v>12</v>
      </c>
      <c r="D874" s="3" t="s">
        <v>33</v>
      </c>
      <c r="E874" s="3" t="s">
        <v>1478</v>
      </c>
      <c r="F874" s="3" t="s">
        <v>29</v>
      </c>
      <c r="G874" s="3" t="n">
        <v>96889</v>
      </c>
      <c r="H874" s="3" t="n">
        <v>1</v>
      </c>
      <c r="I874" s="3" t="s">
        <v>240</v>
      </c>
    </row>
    <row r="875" customFormat="false" ht="15.8" hidden="false" customHeight="false" outlineLevel="0" collapsed="false">
      <c r="A875" s="3" t="s">
        <v>1558</v>
      </c>
      <c r="B875" s="3" t="s">
        <v>244</v>
      </c>
      <c r="C875" s="3" t="s">
        <v>12</v>
      </c>
      <c r="D875" s="3" t="s">
        <v>33</v>
      </c>
      <c r="E875" s="3" t="s">
        <v>1478</v>
      </c>
      <c r="F875" s="3" t="s">
        <v>29</v>
      </c>
      <c r="G875" s="3" t="n">
        <v>96889</v>
      </c>
      <c r="H875" s="3" t="n">
        <v>1</v>
      </c>
      <c r="I875" s="3" t="s">
        <v>240</v>
      </c>
    </row>
    <row r="876" customFormat="false" ht="15.8" hidden="false" customHeight="false" outlineLevel="0" collapsed="false">
      <c r="A876" s="3" t="s">
        <v>1559</v>
      </c>
      <c r="B876" s="3" t="s">
        <v>244</v>
      </c>
      <c r="C876" s="3" t="s">
        <v>12</v>
      </c>
      <c r="D876" s="3" t="s">
        <v>33</v>
      </c>
      <c r="E876" s="3" t="s">
        <v>1478</v>
      </c>
      <c r="F876" s="3" t="s">
        <v>29</v>
      </c>
      <c r="G876" s="3" t="n">
        <v>96889</v>
      </c>
      <c r="H876" s="3" t="n">
        <v>1</v>
      </c>
      <c r="I876" s="3" t="s">
        <v>240</v>
      </c>
    </row>
    <row r="877" customFormat="false" ht="15.8" hidden="false" customHeight="false" outlineLevel="0" collapsed="false">
      <c r="A877" s="3" t="s">
        <v>1560</v>
      </c>
      <c r="B877" s="3" t="s">
        <v>244</v>
      </c>
      <c r="C877" s="3" t="s">
        <v>12</v>
      </c>
      <c r="D877" s="3" t="s">
        <v>33</v>
      </c>
      <c r="E877" s="3" t="s">
        <v>1478</v>
      </c>
      <c r="F877" s="3" t="s">
        <v>29</v>
      </c>
      <c r="G877" s="3" t="n">
        <v>96889</v>
      </c>
      <c r="H877" s="3" t="n">
        <v>1</v>
      </c>
      <c r="I877" s="3" t="s">
        <v>240</v>
      </c>
    </row>
    <row r="878" customFormat="false" ht="15.8" hidden="false" customHeight="false" outlineLevel="0" collapsed="false">
      <c r="A878" s="3" t="s">
        <v>1561</v>
      </c>
      <c r="B878" s="3" t="s">
        <v>393</v>
      </c>
      <c r="C878" s="3" t="s">
        <v>12</v>
      </c>
      <c r="D878" s="3" t="s">
        <v>33</v>
      </c>
      <c r="E878" s="3" t="s">
        <v>1478</v>
      </c>
      <c r="F878" s="3" t="s">
        <v>29</v>
      </c>
      <c r="G878" s="3" t="n">
        <v>86301</v>
      </c>
      <c r="H878" s="3" t="n">
        <v>1</v>
      </c>
      <c r="I878" s="3" t="s">
        <v>289</v>
      </c>
    </row>
    <row r="879" customFormat="false" ht="15.8" hidden="false" customHeight="false" outlineLevel="0" collapsed="false">
      <c r="A879" s="3" t="s">
        <v>1562</v>
      </c>
      <c r="B879" s="3" t="s">
        <v>244</v>
      </c>
      <c r="C879" s="3" t="s">
        <v>12</v>
      </c>
      <c r="D879" s="3" t="s">
        <v>33</v>
      </c>
      <c r="E879" s="3" t="s">
        <v>1478</v>
      </c>
      <c r="F879" s="3" t="s">
        <v>29</v>
      </c>
      <c r="G879" s="3" t="n">
        <v>96889</v>
      </c>
      <c r="H879" s="3" t="n">
        <v>1</v>
      </c>
      <c r="I879" s="3" t="s">
        <v>240</v>
      </c>
    </row>
    <row r="880" customFormat="false" ht="15.8" hidden="false" customHeight="false" outlineLevel="0" collapsed="false">
      <c r="A880" s="3" t="s">
        <v>1563</v>
      </c>
      <c r="B880" s="3" t="s">
        <v>244</v>
      </c>
      <c r="C880" s="3" t="s">
        <v>12</v>
      </c>
      <c r="D880" s="3" t="s">
        <v>33</v>
      </c>
      <c r="E880" s="3" t="s">
        <v>1478</v>
      </c>
      <c r="F880" s="3" t="s">
        <v>29</v>
      </c>
      <c r="G880" s="3" t="n">
        <v>96889</v>
      </c>
      <c r="H880" s="3" t="n">
        <v>1</v>
      </c>
      <c r="I880" s="3" t="s">
        <v>240</v>
      </c>
    </row>
    <row r="881" customFormat="false" ht="15.8" hidden="false" customHeight="false" outlineLevel="0" collapsed="false">
      <c r="A881" s="3" t="s">
        <v>1564</v>
      </c>
      <c r="B881" s="3" t="s">
        <v>244</v>
      </c>
      <c r="C881" s="3" t="s">
        <v>12</v>
      </c>
      <c r="D881" s="3" t="s">
        <v>33</v>
      </c>
      <c r="E881" s="3" t="s">
        <v>1478</v>
      </c>
      <c r="F881" s="3" t="s">
        <v>29</v>
      </c>
      <c r="G881" s="3" t="n">
        <v>96889</v>
      </c>
      <c r="H881" s="3" t="n">
        <v>1</v>
      </c>
      <c r="I881" s="3" t="s">
        <v>240</v>
      </c>
    </row>
    <row r="882" customFormat="false" ht="15.8" hidden="false" customHeight="false" outlineLevel="0" collapsed="false">
      <c r="A882" s="3" t="s">
        <v>1565</v>
      </c>
      <c r="B882" s="3" t="s">
        <v>1413</v>
      </c>
      <c r="C882" s="3" t="s">
        <v>12</v>
      </c>
      <c r="D882" s="3" t="s">
        <v>33</v>
      </c>
      <c r="E882" s="3" t="s">
        <v>1478</v>
      </c>
      <c r="F882" s="3" t="s">
        <v>29</v>
      </c>
      <c r="G882" s="3" t="n">
        <v>96889</v>
      </c>
      <c r="H882" s="3" t="n">
        <v>1</v>
      </c>
      <c r="I882" s="3" t="s">
        <v>240</v>
      </c>
    </row>
    <row r="883" customFormat="false" ht="15.8" hidden="false" customHeight="false" outlineLevel="0" collapsed="false">
      <c r="A883" s="3" t="s">
        <v>1566</v>
      </c>
      <c r="B883" s="3" t="s">
        <v>393</v>
      </c>
      <c r="C883" s="3" t="s">
        <v>12</v>
      </c>
      <c r="D883" s="3" t="s">
        <v>33</v>
      </c>
      <c r="E883" s="3" t="s">
        <v>1478</v>
      </c>
      <c r="F883" s="3" t="s">
        <v>29</v>
      </c>
      <c r="G883" s="3" t="n">
        <v>86301</v>
      </c>
      <c r="H883" s="3" t="n">
        <v>1</v>
      </c>
      <c r="I883" s="3" t="s">
        <v>289</v>
      </c>
    </row>
    <row r="884" customFormat="false" ht="15.8" hidden="false" customHeight="false" outlineLevel="0" collapsed="false">
      <c r="A884" s="3" t="s">
        <v>1567</v>
      </c>
      <c r="B884" s="3" t="s">
        <v>393</v>
      </c>
      <c r="C884" s="3" t="s">
        <v>12</v>
      </c>
      <c r="D884" s="3" t="s">
        <v>33</v>
      </c>
      <c r="E884" s="3" t="s">
        <v>1478</v>
      </c>
      <c r="F884" s="3" t="s">
        <v>29</v>
      </c>
      <c r="G884" s="3" t="n">
        <v>86301</v>
      </c>
      <c r="H884" s="3" t="n">
        <v>1</v>
      </c>
      <c r="I884" s="3" t="s">
        <v>289</v>
      </c>
    </row>
    <row r="885" customFormat="false" ht="15.8" hidden="false" customHeight="false" outlineLevel="0" collapsed="false">
      <c r="A885" s="3" t="s">
        <v>1568</v>
      </c>
      <c r="B885" s="3" t="s">
        <v>244</v>
      </c>
      <c r="C885" s="3" t="s">
        <v>12</v>
      </c>
      <c r="D885" s="3" t="s">
        <v>33</v>
      </c>
      <c r="E885" s="3" t="s">
        <v>1478</v>
      </c>
      <c r="F885" s="3" t="s">
        <v>29</v>
      </c>
      <c r="G885" s="3" t="n">
        <v>96889</v>
      </c>
      <c r="H885" s="3" t="n">
        <v>1</v>
      </c>
      <c r="I885" s="3" t="s">
        <v>240</v>
      </c>
    </row>
    <row r="886" customFormat="false" ht="15.8" hidden="false" customHeight="false" outlineLevel="0" collapsed="false">
      <c r="A886" s="3" t="s">
        <v>1569</v>
      </c>
      <c r="B886" s="3" t="s">
        <v>244</v>
      </c>
      <c r="C886" s="3" t="s">
        <v>12</v>
      </c>
      <c r="D886" s="3" t="s">
        <v>33</v>
      </c>
      <c r="E886" s="3" t="s">
        <v>1478</v>
      </c>
      <c r="F886" s="3" t="s">
        <v>29</v>
      </c>
      <c r="G886" s="3" t="n">
        <v>96889</v>
      </c>
      <c r="H886" s="3" t="n">
        <v>1</v>
      </c>
      <c r="I886" s="3" t="s">
        <v>240</v>
      </c>
    </row>
    <row r="887" customFormat="false" ht="15.8" hidden="false" customHeight="false" outlineLevel="0" collapsed="false">
      <c r="A887" s="3" t="s">
        <v>1570</v>
      </c>
      <c r="B887" s="3" t="s">
        <v>244</v>
      </c>
      <c r="C887" s="3" t="s">
        <v>12</v>
      </c>
      <c r="D887" s="3" t="s">
        <v>33</v>
      </c>
      <c r="E887" s="3" t="s">
        <v>1478</v>
      </c>
      <c r="F887" s="3" t="s">
        <v>29</v>
      </c>
      <c r="G887" s="3" t="n">
        <v>96889</v>
      </c>
      <c r="H887" s="3" t="n">
        <v>1</v>
      </c>
      <c r="I887" s="3" t="s">
        <v>240</v>
      </c>
    </row>
    <row r="888" customFormat="false" ht="15.8" hidden="false" customHeight="false" outlineLevel="0" collapsed="false">
      <c r="A888" s="3" t="s">
        <v>1571</v>
      </c>
      <c r="B888" s="3" t="s">
        <v>244</v>
      </c>
      <c r="C888" s="3" t="s">
        <v>12</v>
      </c>
      <c r="D888" s="3" t="s">
        <v>33</v>
      </c>
      <c r="E888" s="3" t="s">
        <v>1478</v>
      </c>
      <c r="F888" s="3" t="s">
        <v>29</v>
      </c>
      <c r="G888" s="3" t="n">
        <v>96889</v>
      </c>
      <c r="H888" s="3" t="n">
        <v>1</v>
      </c>
      <c r="I888" s="3" t="s">
        <v>240</v>
      </c>
    </row>
    <row r="889" customFormat="false" ht="15.8" hidden="false" customHeight="false" outlineLevel="0" collapsed="false">
      <c r="A889" s="3" t="s">
        <v>1572</v>
      </c>
      <c r="B889" s="3" t="s">
        <v>244</v>
      </c>
      <c r="C889" s="3" t="s">
        <v>12</v>
      </c>
      <c r="D889" s="3" t="s">
        <v>33</v>
      </c>
      <c r="E889" s="3" t="s">
        <v>1478</v>
      </c>
      <c r="F889" s="3" t="s">
        <v>29</v>
      </c>
      <c r="G889" s="3" t="n">
        <v>96889</v>
      </c>
      <c r="H889" s="3" t="n">
        <v>1</v>
      </c>
      <c r="I889" s="3" t="s">
        <v>240</v>
      </c>
    </row>
    <row r="890" customFormat="false" ht="15.8" hidden="false" customHeight="false" outlineLevel="0" collapsed="false">
      <c r="A890" s="3" t="s">
        <v>1573</v>
      </c>
      <c r="B890" s="3" t="s">
        <v>742</v>
      </c>
      <c r="C890" s="3" t="s">
        <v>12</v>
      </c>
      <c r="D890" s="3" t="s">
        <v>33</v>
      </c>
      <c r="E890" s="3" t="s">
        <v>1478</v>
      </c>
      <c r="F890" s="3" t="s">
        <v>1574</v>
      </c>
      <c r="G890" s="3" t="n">
        <v>86301</v>
      </c>
      <c r="H890" s="3" t="n">
        <v>1</v>
      </c>
      <c r="I890" s="3" t="s">
        <v>289</v>
      </c>
    </row>
    <row r="891" customFormat="false" ht="15.8" hidden="false" customHeight="false" outlineLevel="0" collapsed="false">
      <c r="A891" s="3" t="s">
        <v>1575</v>
      </c>
      <c r="B891" s="3" t="s">
        <v>742</v>
      </c>
      <c r="C891" s="3" t="s">
        <v>12</v>
      </c>
      <c r="D891" s="3" t="s">
        <v>33</v>
      </c>
      <c r="E891" s="3" t="s">
        <v>1478</v>
      </c>
      <c r="F891" s="3" t="s">
        <v>1574</v>
      </c>
      <c r="G891" s="3" t="n">
        <v>86301</v>
      </c>
      <c r="H891" s="3" t="n">
        <v>1</v>
      </c>
      <c r="I891" s="3" t="s">
        <v>289</v>
      </c>
    </row>
    <row r="892" customFormat="false" ht="15.8" hidden="false" customHeight="false" outlineLevel="0" collapsed="false">
      <c r="A892" s="3" t="s">
        <v>1576</v>
      </c>
      <c r="B892" s="3" t="s">
        <v>742</v>
      </c>
      <c r="C892" s="3" t="s">
        <v>12</v>
      </c>
      <c r="D892" s="3" t="s">
        <v>33</v>
      </c>
      <c r="E892" s="3" t="s">
        <v>1478</v>
      </c>
      <c r="F892" s="3" t="s">
        <v>1574</v>
      </c>
      <c r="G892" s="3" t="n">
        <v>86301</v>
      </c>
      <c r="H892" s="3" t="n">
        <v>1</v>
      </c>
      <c r="I892" s="3" t="s">
        <v>289</v>
      </c>
    </row>
    <row r="893" customFormat="false" ht="15.8" hidden="false" customHeight="false" outlineLevel="0" collapsed="false">
      <c r="A893" s="3" t="s">
        <v>1577</v>
      </c>
      <c r="B893" s="3" t="s">
        <v>244</v>
      </c>
      <c r="C893" s="3" t="s">
        <v>12</v>
      </c>
      <c r="D893" s="3" t="s">
        <v>33</v>
      </c>
      <c r="E893" s="3" t="s">
        <v>1478</v>
      </c>
      <c r="F893" s="3" t="s">
        <v>1574</v>
      </c>
      <c r="G893" s="3" t="n">
        <v>96889</v>
      </c>
      <c r="H893" s="3" t="n">
        <v>1</v>
      </c>
      <c r="I893" s="3" t="s">
        <v>240</v>
      </c>
    </row>
    <row r="894" customFormat="false" ht="15.8" hidden="false" customHeight="false" outlineLevel="0" collapsed="false">
      <c r="A894" s="3" t="s">
        <v>1578</v>
      </c>
      <c r="B894" s="3" t="s">
        <v>244</v>
      </c>
      <c r="C894" s="3" t="s">
        <v>12</v>
      </c>
      <c r="D894" s="3" t="s">
        <v>33</v>
      </c>
      <c r="E894" s="3" t="s">
        <v>1478</v>
      </c>
      <c r="F894" s="3" t="s">
        <v>1574</v>
      </c>
      <c r="G894" s="3" t="n">
        <v>96889</v>
      </c>
      <c r="H894" s="3" t="n">
        <v>1</v>
      </c>
      <c r="I894" s="3" t="s">
        <v>240</v>
      </c>
    </row>
    <row r="895" customFormat="false" ht="15.8" hidden="false" customHeight="false" outlineLevel="0" collapsed="false">
      <c r="A895" s="3" t="s">
        <v>1579</v>
      </c>
      <c r="B895" s="3" t="s">
        <v>742</v>
      </c>
      <c r="C895" s="3" t="s">
        <v>12</v>
      </c>
      <c r="D895" s="3" t="s">
        <v>33</v>
      </c>
      <c r="E895" s="3" t="s">
        <v>1478</v>
      </c>
      <c r="F895" s="3" t="s">
        <v>1574</v>
      </c>
      <c r="G895" s="3" t="n">
        <v>86301</v>
      </c>
      <c r="H895" s="3" t="n">
        <v>1</v>
      </c>
      <c r="I895" s="3" t="s">
        <v>289</v>
      </c>
    </row>
    <row r="896" customFormat="false" ht="15.8" hidden="false" customHeight="false" outlineLevel="0" collapsed="false">
      <c r="A896" s="3" t="s">
        <v>1580</v>
      </c>
      <c r="B896" s="3" t="s">
        <v>244</v>
      </c>
      <c r="C896" s="3" t="s">
        <v>12</v>
      </c>
      <c r="D896" s="3" t="s">
        <v>33</v>
      </c>
      <c r="E896" s="3" t="s">
        <v>1478</v>
      </c>
      <c r="F896" s="3" t="s">
        <v>1574</v>
      </c>
      <c r="G896" s="3" t="n">
        <v>96889</v>
      </c>
      <c r="H896" s="3" t="n">
        <v>1</v>
      </c>
      <c r="I896" s="3" t="s">
        <v>240</v>
      </c>
    </row>
    <row r="897" customFormat="false" ht="15.8" hidden="false" customHeight="false" outlineLevel="0" collapsed="false">
      <c r="A897" s="3" t="s">
        <v>1581</v>
      </c>
      <c r="B897" s="3" t="s">
        <v>393</v>
      </c>
      <c r="C897" s="3" t="s">
        <v>12</v>
      </c>
      <c r="D897" s="3" t="s">
        <v>33</v>
      </c>
      <c r="E897" s="3" t="s">
        <v>1478</v>
      </c>
      <c r="F897" s="3" t="s">
        <v>1582</v>
      </c>
      <c r="G897" s="3" t="n">
        <v>86301</v>
      </c>
      <c r="H897" s="3" t="n">
        <v>1</v>
      </c>
      <c r="I897" s="3" t="s">
        <v>289</v>
      </c>
    </row>
    <row r="898" customFormat="false" ht="15.8" hidden="false" customHeight="false" outlineLevel="0" collapsed="false">
      <c r="A898" s="3" t="s">
        <v>1583</v>
      </c>
      <c r="B898" s="3" t="s">
        <v>244</v>
      </c>
      <c r="C898" s="3" t="s">
        <v>12</v>
      </c>
      <c r="D898" s="3" t="s">
        <v>33</v>
      </c>
      <c r="E898" s="3" t="s">
        <v>1478</v>
      </c>
      <c r="F898" s="3" t="s">
        <v>1574</v>
      </c>
      <c r="G898" s="3" t="n">
        <v>96889</v>
      </c>
      <c r="H898" s="3" t="n">
        <v>1</v>
      </c>
      <c r="I898" s="3" t="s">
        <v>240</v>
      </c>
    </row>
    <row r="899" customFormat="false" ht="15.8" hidden="false" customHeight="false" outlineLevel="0" collapsed="false">
      <c r="A899" s="3" t="s">
        <v>1584</v>
      </c>
      <c r="B899" s="3" t="s">
        <v>244</v>
      </c>
      <c r="C899" s="3" t="s">
        <v>12</v>
      </c>
      <c r="D899" s="3" t="s">
        <v>33</v>
      </c>
      <c r="E899" s="3" t="s">
        <v>1478</v>
      </c>
      <c r="F899" s="3" t="s">
        <v>1574</v>
      </c>
      <c r="G899" s="3" t="n">
        <v>96889</v>
      </c>
      <c r="H899" s="3" t="n">
        <v>1</v>
      </c>
      <c r="I899" s="3" t="s">
        <v>240</v>
      </c>
    </row>
    <row r="900" customFormat="false" ht="15.8" hidden="false" customHeight="false" outlineLevel="0" collapsed="false">
      <c r="A900" s="3" t="s">
        <v>1585</v>
      </c>
      <c r="B900" s="3" t="s">
        <v>244</v>
      </c>
      <c r="C900" s="3" t="s">
        <v>12</v>
      </c>
      <c r="D900" s="3" t="s">
        <v>33</v>
      </c>
      <c r="E900" s="3" t="s">
        <v>1478</v>
      </c>
      <c r="F900" s="3" t="s">
        <v>1574</v>
      </c>
      <c r="G900" s="3" t="n">
        <v>96889</v>
      </c>
      <c r="H900" s="3" t="n">
        <v>1</v>
      </c>
      <c r="I900" s="3" t="s">
        <v>240</v>
      </c>
    </row>
    <row r="901" customFormat="false" ht="15.8" hidden="false" customHeight="false" outlineLevel="0" collapsed="false">
      <c r="A901" s="3" t="s">
        <v>1586</v>
      </c>
      <c r="B901" s="3" t="s">
        <v>244</v>
      </c>
      <c r="C901" s="3" t="s">
        <v>12</v>
      </c>
      <c r="D901" s="3" t="s">
        <v>33</v>
      </c>
      <c r="E901" s="3" t="s">
        <v>1478</v>
      </c>
      <c r="F901" s="3" t="s">
        <v>1574</v>
      </c>
      <c r="G901" s="3" t="n">
        <v>96889</v>
      </c>
      <c r="H901" s="3" t="n">
        <v>1</v>
      </c>
      <c r="I901" s="3" t="s">
        <v>240</v>
      </c>
    </row>
    <row r="902" customFormat="false" ht="15.8" hidden="false" customHeight="false" outlineLevel="0" collapsed="false">
      <c r="A902" s="3" t="s">
        <v>1587</v>
      </c>
      <c r="B902" s="3" t="s">
        <v>742</v>
      </c>
      <c r="C902" s="3" t="s">
        <v>12</v>
      </c>
      <c r="D902" s="3" t="s">
        <v>33</v>
      </c>
      <c r="E902" s="3" t="s">
        <v>1478</v>
      </c>
      <c r="F902" s="3" t="s">
        <v>1574</v>
      </c>
      <c r="G902" s="3" t="n">
        <v>86301</v>
      </c>
      <c r="H902" s="3" t="n">
        <v>1</v>
      </c>
      <c r="I902" s="3" t="s">
        <v>289</v>
      </c>
    </row>
    <row r="903" customFormat="false" ht="15.8" hidden="false" customHeight="false" outlineLevel="0" collapsed="false">
      <c r="A903" s="3" t="s">
        <v>1588</v>
      </c>
      <c r="B903" s="3" t="s">
        <v>742</v>
      </c>
      <c r="C903" s="3" t="s">
        <v>12</v>
      </c>
      <c r="D903" s="3" t="s">
        <v>33</v>
      </c>
      <c r="E903" s="3" t="s">
        <v>1478</v>
      </c>
      <c r="F903" s="3" t="s">
        <v>1574</v>
      </c>
      <c r="G903" s="3" t="n">
        <v>86301</v>
      </c>
      <c r="H903" s="3" t="n">
        <v>1</v>
      </c>
      <c r="I903" s="3" t="s">
        <v>289</v>
      </c>
    </row>
    <row r="904" customFormat="false" ht="15.8" hidden="false" customHeight="false" outlineLevel="0" collapsed="false">
      <c r="A904" s="3" t="s">
        <v>1589</v>
      </c>
      <c r="B904" s="3" t="s">
        <v>742</v>
      </c>
      <c r="C904" s="3" t="s">
        <v>12</v>
      </c>
      <c r="D904" s="3" t="s">
        <v>33</v>
      </c>
      <c r="E904" s="3" t="s">
        <v>1478</v>
      </c>
      <c r="F904" s="3" t="s">
        <v>1574</v>
      </c>
      <c r="G904" s="3" t="n">
        <v>86301</v>
      </c>
      <c r="H904" s="3" t="n">
        <v>1</v>
      </c>
      <c r="I904" s="3" t="s">
        <v>289</v>
      </c>
    </row>
    <row r="905" customFormat="false" ht="15.8" hidden="false" customHeight="false" outlineLevel="0" collapsed="false">
      <c r="A905" s="3" t="s">
        <v>1590</v>
      </c>
      <c r="B905" s="3" t="s">
        <v>742</v>
      </c>
      <c r="C905" s="3" t="s">
        <v>12</v>
      </c>
      <c r="D905" s="3" t="s">
        <v>33</v>
      </c>
      <c r="E905" s="3" t="s">
        <v>1478</v>
      </c>
      <c r="F905" s="3" t="s">
        <v>1574</v>
      </c>
      <c r="G905" s="3" t="n">
        <v>86301</v>
      </c>
      <c r="H905" s="3" t="n">
        <v>1</v>
      </c>
      <c r="I905" s="3" t="s">
        <v>289</v>
      </c>
    </row>
    <row r="906" customFormat="false" ht="15.8" hidden="false" customHeight="false" outlineLevel="0" collapsed="false">
      <c r="A906" s="3" t="s">
        <v>1591</v>
      </c>
      <c r="B906" s="3" t="s">
        <v>742</v>
      </c>
      <c r="C906" s="3" t="s">
        <v>12</v>
      </c>
      <c r="D906" s="3" t="s">
        <v>33</v>
      </c>
      <c r="E906" s="3" t="s">
        <v>1478</v>
      </c>
      <c r="F906" s="3" t="s">
        <v>1574</v>
      </c>
      <c r="G906" s="3" t="n">
        <v>86301</v>
      </c>
      <c r="H906" s="3" t="n">
        <v>1</v>
      </c>
      <c r="I906" s="3" t="s">
        <v>289</v>
      </c>
    </row>
    <row r="907" customFormat="false" ht="15.8" hidden="false" customHeight="false" outlineLevel="0" collapsed="false">
      <c r="A907" s="3" t="s">
        <v>1592</v>
      </c>
      <c r="B907" s="3" t="s">
        <v>1413</v>
      </c>
      <c r="C907" s="3" t="s">
        <v>12</v>
      </c>
      <c r="D907" s="3" t="s">
        <v>33</v>
      </c>
      <c r="E907" s="3" t="s">
        <v>1478</v>
      </c>
      <c r="F907" s="3" t="s">
        <v>29</v>
      </c>
      <c r="G907" s="3" t="n">
        <v>96889</v>
      </c>
      <c r="H907" s="3" t="n">
        <v>1</v>
      </c>
      <c r="I907" s="3" t="s">
        <v>240</v>
      </c>
    </row>
    <row r="908" customFormat="false" ht="15.8" hidden="false" customHeight="false" outlineLevel="0" collapsed="false">
      <c r="A908" s="3" t="s">
        <v>1593</v>
      </c>
      <c r="B908" s="3" t="s">
        <v>742</v>
      </c>
      <c r="C908" s="3" t="s">
        <v>12</v>
      </c>
      <c r="D908" s="3" t="s">
        <v>33</v>
      </c>
      <c r="E908" s="3" t="s">
        <v>1478</v>
      </c>
      <c r="F908" s="3" t="s">
        <v>29</v>
      </c>
      <c r="G908" s="3" t="n">
        <v>87996</v>
      </c>
      <c r="H908" s="3" t="n">
        <v>1</v>
      </c>
      <c r="I908" s="3" t="s">
        <v>302</v>
      </c>
    </row>
    <row r="909" customFormat="false" ht="15.8" hidden="false" customHeight="false" outlineLevel="0" collapsed="false">
      <c r="A909" s="3" t="s">
        <v>1594</v>
      </c>
      <c r="B909" s="3" t="s">
        <v>742</v>
      </c>
      <c r="C909" s="3" t="s">
        <v>12</v>
      </c>
      <c r="D909" s="3" t="s">
        <v>33</v>
      </c>
      <c r="E909" s="3" t="s">
        <v>1478</v>
      </c>
      <c r="F909" s="3" t="s">
        <v>29</v>
      </c>
      <c r="G909" s="3" t="n">
        <v>86301</v>
      </c>
      <c r="H909" s="3" t="n">
        <v>1</v>
      </c>
      <c r="I909" s="3" t="s">
        <v>289</v>
      </c>
    </row>
    <row r="910" customFormat="false" ht="15.8" hidden="false" customHeight="false" outlineLevel="0" collapsed="false">
      <c r="A910" s="3" t="s">
        <v>1595</v>
      </c>
      <c r="B910" s="3" t="s">
        <v>742</v>
      </c>
      <c r="C910" s="3" t="s">
        <v>12</v>
      </c>
      <c r="D910" s="3" t="s">
        <v>33</v>
      </c>
      <c r="E910" s="3" t="s">
        <v>1478</v>
      </c>
      <c r="F910" s="3" t="s">
        <v>29</v>
      </c>
      <c r="G910" s="3" t="n">
        <v>86301</v>
      </c>
      <c r="H910" s="3" t="n">
        <v>1</v>
      </c>
      <c r="I910" s="3" t="s">
        <v>289</v>
      </c>
    </row>
    <row r="911" customFormat="false" ht="15.8" hidden="false" customHeight="false" outlineLevel="0" collapsed="false">
      <c r="A911" s="3" t="s">
        <v>1596</v>
      </c>
      <c r="B911" s="3" t="s">
        <v>79</v>
      </c>
      <c r="C911" s="3" t="s">
        <v>12</v>
      </c>
      <c r="D911" s="3" t="s">
        <v>33</v>
      </c>
      <c r="E911" s="3" t="s">
        <v>1478</v>
      </c>
      <c r="F911" s="3" t="s">
        <v>29</v>
      </c>
      <c r="G911" s="3" t="n">
        <v>86301</v>
      </c>
      <c r="H911" s="3" t="n">
        <v>1</v>
      </c>
      <c r="I911" s="3" t="s">
        <v>289</v>
      </c>
    </row>
    <row r="912" customFormat="false" ht="15.8" hidden="false" customHeight="false" outlineLevel="0" collapsed="false">
      <c r="A912" s="3" t="s">
        <v>1597</v>
      </c>
      <c r="B912" s="3" t="s">
        <v>1413</v>
      </c>
      <c r="C912" s="3" t="s">
        <v>12</v>
      </c>
      <c r="D912" s="3" t="s">
        <v>33</v>
      </c>
      <c r="E912" s="3" t="s">
        <v>1478</v>
      </c>
      <c r="F912" s="3" t="s">
        <v>29</v>
      </c>
      <c r="G912" s="3" t="n">
        <v>96889</v>
      </c>
      <c r="H912" s="3" t="n">
        <v>1</v>
      </c>
      <c r="I912" s="3" t="s">
        <v>240</v>
      </c>
    </row>
    <row r="913" customFormat="false" ht="15.8" hidden="false" customHeight="false" outlineLevel="0" collapsed="false">
      <c r="A913" s="3" t="s">
        <v>1598</v>
      </c>
      <c r="B913" s="3" t="s">
        <v>1413</v>
      </c>
      <c r="C913" s="3" t="s">
        <v>12</v>
      </c>
      <c r="D913" s="3" t="s">
        <v>33</v>
      </c>
      <c r="E913" s="3" t="s">
        <v>1478</v>
      </c>
      <c r="F913" s="3" t="s">
        <v>29</v>
      </c>
      <c r="G913" s="3" t="n">
        <v>96889</v>
      </c>
      <c r="H913" s="3" t="n">
        <v>1</v>
      </c>
      <c r="I913" s="3" t="s">
        <v>240</v>
      </c>
    </row>
    <row r="914" customFormat="false" ht="15.8" hidden="false" customHeight="false" outlineLevel="0" collapsed="false">
      <c r="A914" s="3" t="s">
        <v>1599</v>
      </c>
      <c r="B914" s="3" t="s">
        <v>1413</v>
      </c>
      <c r="C914" s="3" t="s">
        <v>12</v>
      </c>
      <c r="D914" s="3" t="s">
        <v>33</v>
      </c>
      <c r="E914" s="3" t="s">
        <v>1478</v>
      </c>
      <c r="F914" s="3" t="s">
        <v>29</v>
      </c>
      <c r="G914" s="3" t="n">
        <v>96889</v>
      </c>
      <c r="H914" s="3" t="n">
        <v>1</v>
      </c>
      <c r="I914" s="3" t="s">
        <v>240</v>
      </c>
    </row>
    <row r="915" customFormat="false" ht="15.8" hidden="false" customHeight="false" outlineLevel="0" collapsed="false">
      <c r="A915" s="3" t="s">
        <v>1600</v>
      </c>
      <c r="B915" s="3" t="s">
        <v>1413</v>
      </c>
      <c r="C915" s="3" t="s">
        <v>12</v>
      </c>
      <c r="D915" s="3" t="s">
        <v>33</v>
      </c>
      <c r="E915" s="3" t="s">
        <v>1478</v>
      </c>
      <c r="F915" s="3" t="s">
        <v>29</v>
      </c>
      <c r="G915" s="3" t="n">
        <v>96889</v>
      </c>
      <c r="H915" s="3" t="n">
        <v>1</v>
      </c>
      <c r="I915" s="3" t="s">
        <v>240</v>
      </c>
    </row>
    <row r="916" customFormat="false" ht="15.8" hidden="false" customHeight="false" outlineLevel="0" collapsed="false">
      <c r="A916" s="3" t="s">
        <v>1601</v>
      </c>
      <c r="B916" s="3" t="s">
        <v>1413</v>
      </c>
      <c r="C916" s="3" t="s">
        <v>12</v>
      </c>
      <c r="D916" s="3" t="s">
        <v>33</v>
      </c>
      <c r="E916" s="3" t="s">
        <v>1478</v>
      </c>
      <c r="F916" s="3" t="s">
        <v>29</v>
      </c>
      <c r="G916" s="3" t="n">
        <v>96889</v>
      </c>
      <c r="H916" s="3" t="n">
        <v>1</v>
      </c>
      <c r="I916" s="3" t="s">
        <v>240</v>
      </c>
    </row>
    <row r="917" customFormat="false" ht="15.8" hidden="false" customHeight="false" outlineLevel="0" collapsed="false">
      <c r="A917" s="3" t="s">
        <v>1602</v>
      </c>
      <c r="B917" s="3" t="s">
        <v>1413</v>
      </c>
      <c r="C917" s="3" t="s">
        <v>12</v>
      </c>
      <c r="D917" s="3" t="s">
        <v>33</v>
      </c>
      <c r="E917" s="3" t="s">
        <v>1478</v>
      </c>
      <c r="F917" s="3" t="s">
        <v>29</v>
      </c>
      <c r="G917" s="3" t="n">
        <v>96889</v>
      </c>
      <c r="H917" s="3" t="n">
        <v>1</v>
      </c>
      <c r="I917" s="3" t="s">
        <v>240</v>
      </c>
    </row>
    <row r="918" customFormat="false" ht="15.8" hidden="false" customHeight="false" outlineLevel="0" collapsed="false">
      <c r="A918" s="3" t="s">
        <v>1603</v>
      </c>
      <c r="B918" s="3" t="s">
        <v>1413</v>
      </c>
      <c r="C918" s="3" t="s">
        <v>12</v>
      </c>
      <c r="D918" s="3" t="s">
        <v>33</v>
      </c>
      <c r="E918" s="3" t="s">
        <v>1478</v>
      </c>
      <c r="F918" s="3" t="s">
        <v>29</v>
      </c>
      <c r="G918" s="3" t="n">
        <v>96889</v>
      </c>
      <c r="H918" s="3" t="n">
        <v>1</v>
      </c>
      <c r="I918" s="3" t="s">
        <v>240</v>
      </c>
    </row>
    <row r="919" customFormat="false" ht="15.8" hidden="false" customHeight="false" outlineLevel="0" collapsed="false">
      <c r="A919" s="3" t="s">
        <v>1604</v>
      </c>
      <c r="B919" s="3" t="s">
        <v>1413</v>
      </c>
      <c r="C919" s="3" t="s">
        <v>12</v>
      </c>
      <c r="D919" s="3" t="s">
        <v>33</v>
      </c>
      <c r="E919" s="3" t="s">
        <v>1478</v>
      </c>
      <c r="F919" s="3" t="s">
        <v>29</v>
      </c>
      <c r="G919" s="3" t="n">
        <v>96889</v>
      </c>
      <c r="H919" s="3" t="n">
        <v>1</v>
      </c>
      <c r="I919" s="3" t="s">
        <v>240</v>
      </c>
    </row>
    <row r="920" customFormat="false" ht="15.8" hidden="false" customHeight="false" outlineLevel="0" collapsed="false">
      <c r="A920" s="3" t="s">
        <v>1605</v>
      </c>
      <c r="B920" s="3" t="s">
        <v>1413</v>
      </c>
      <c r="C920" s="3" t="s">
        <v>12</v>
      </c>
      <c r="D920" s="3" t="s">
        <v>33</v>
      </c>
      <c r="E920" s="3" t="s">
        <v>1478</v>
      </c>
      <c r="F920" s="3" t="s">
        <v>29</v>
      </c>
      <c r="G920" s="3" t="n">
        <v>96889</v>
      </c>
      <c r="H920" s="3" t="n">
        <v>1</v>
      </c>
      <c r="I920" s="3" t="s">
        <v>240</v>
      </c>
    </row>
    <row r="921" customFormat="false" ht="15.8" hidden="false" customHeight="false" outlineLevel="0" collapsed="false">
      <c r="A921" s="3" t="s">
        <v>1606</v>
      </c>
      <c r="B921" s="3" t="s">
        <v>1413</v>
      </c>
      <c r="C921" s="3" t="s">
        <v>12</v>
      </c>
      <c r="D921" s="3" t="s">
        <v>33</v>
      </c>
      <c r="E921" s="3" t="s">
        <v>1478</v>
      </c>
      <c r="F921" s="3" t="s">
        <v>29</v>
      </c>
      <c r="G921" s="3" t="n">
        <v>96889</v>
      </c>
      <c r="H921" s="3" t="n">
        <v>1</v>
      </c>
      <c r="I921" s="3" t="s">
        <v>240</v>
      </c>
    </row>
    <row r="922" customFormat="false" ht="15.8" hidden="false" customHeight="false" outlineLevel="0" collapsed="false">
      <c r="A922" s="3" t="s">
        <v>1607</v>
      </c>
      <c r="B922" s="3" t="s">
        <v>1413</v>
      </c>
      <c r="C922" s="3" t="s">
        <v>12</v>
      </c>
      <c r="D922" s="3" t="s">
        <v>33</v>
      </c>
      <c r="E922" s="3" t="s">
        <v>1478</v>
      </c>
      <c r="F922" s="3" t="s">
        <v>29</v>
      </c>
      <c r="G922" s="3" t="n">
        <v>96889</v>
      </c>
      <c r="H922" s="3" t="n">
        <v>1</v>
      </c>
      <c r="I922" s="3" t="s">
        <v>240</v>
      </c>
    </row>
    <row r="923" customFormat="false" ht="15.8" hidden="false" customHeight="false" outlineLevel="0" collapsed="false">
      <c r="A923" s="3" t="s">
        <v>1608</v>
      </c>
      <c r="B923" s="3" t="s">
        <v>1413</v>
      </c>
      <c r="C923" s="3" t="s">
        <v>12</v>
      </c>
      <c r="D923" s="3" t="s">
        <v>33</v>
      </c>
      <c r="E923" s="3" t="s">
        <v>1478</v>
      </c>
      <c r="F923" s="3" t="s">
        <v>29</v>
      </c>
      <c r="G923" s="3" t="n">
        <v>96889</v>
      </c>
      <c r="H923" s="3" t="n">
        <v>1</v>
      </c>
      <c r="I923" s="3" t="s">
        <v>240</v>
      </c>
    </row>
    <row r="924" customFormat="false" ht="15.8" hidden="false" customHeight="false" outlineLevel="0" collapsed="false">
      <c r="A924" s="3" t="s">
        <v>1609</v>
      </c>
      <c r="B924" s="3" t="s">
        <v>1413</v>
      </c>
      <c r="C924" s="3" t="s">
        <v>12</v>
      </c>
      <c r="D924" s="3" t="s">
        <v>33</v>
      </c>
      <c r="E924" s="3" t="s">
        <v>1478</v>
      </c>
      <c r="F924" s="3" t="s">
        <v>29</v>
      </c>
      <c r="G924" s="3" t="n">
        <v>96889</v>
      </c>
      <c r="H924" s="3" t="n">
        <v>1</v>
      </c>
      <c r="I924" s="3" t="s">
        <v>240</v>
      </c>
    </row>
    <row r="925" customFormat="false" ht="15.8" hidden="false" customHeight="false" outlineLevel="0" collapsed="false">
      <c r="A925" s="3" t="s">
        <v>1610</v>
      </c>
      <c r="B925" s="3" t="s">
        <v>1413</v>
      </c>
      <c r="C925" s="3" t="s">
        <v>12</v>
      </c>
      <c r="D925" s="3" t="s">
        <v>33</v>
      </c>
      <c r="E925" s="3" t="s">
        <v>1478</v>
      </c>
      <c r="F925" s="3" t="s">
        <v>29</v>
      </c>
      <c r="G925" s="3" t="n">
        <v>96889</v>
      </c>
      <c r="H925" s="3" t="n">
        <v>1</v>
      </c>
      <c r="I925" s="3" t="s">
        <v>240</v>
      </c>
    </row>
    <row r="926" customFormat="false" ht="15.8" hidden="false" customHeight="false" outlineLevel="0" collapsed="false">
      <c r="A926" s="3" t="s">
        <v>1611</v>
      </c>
      <c r="B926" s="3" t="s">
        <v>1413</v>
      </c>
      <c r="C926" s="3" t="s">
        <v>12</v>
      </c>
      <c r="D926" s="3" t="s">
        <v>33</v>
      </c>
      <c r="E926" s="3" t="s">
        <v>1478</v>
      </c>
      <c r="F926" s="3" t="s">
        <v>29</v>
      </c>
      <c r="G926" s="3" t="n">
        <v>96889</v>
      </c>
      <c r="H926" s="3" t="n">
        <v>1</v>
      </c>
      <c r="I926" s="3" t="s">
        <v>240</v>
      </c>
    </row>
    <row r="927" customFormat="false" ht="15.8" hidden="false" customHeight="false" outlineLevel="0" collapsed="false">
      <c r="A927" s="3" t="s">
        <v>1612</v>
      </c>
      <c r="B927" s="3" t="s">
        <v>1413</v>
      </c>
      <c r="C927" s="3" t="s">
        <v>12</v>
      </c>
      <c r="D927" s="3" t="s">
        <v>33</v>
      </c>
      <c r="E927" s="3" t="s">
        <v>1478</v>
      </c>
      <c r="F927" s="3" t="s">
        <v>29</v>
      </c>
      <c r="G927" s="3" t="n">
        <v>96889</v>
      </c>
      <c r="H927" s="3" t="n">
        <v>1</v>
      </c>
      <c r="I927" s="3" t="s">
        <v>240</v>
      </c>
    </row>
    <row r="928" customFormat="false" ht="15.8" hidden="false" customHeight="false" outlineLevel="0" collapsed="false">
      <c r="A928" s="3" t="s">
        <v>1613</v>
      </c>
      <c r="B928" s="3" t="s">
        <v>1413</v>
      </c>
      <c r="C928" s="3" t="s">
        <v>12</v>
      </c>
      <c r="D928" s="3" t="s">
        <v>33</v>
      </c>
      <c r="E928" s="3" t="s">
        <v>1478</v>
      </c>
      <c r="F928" s="3" t="s">
        <v>29</v>
      </c>
      <c r="G928" s="3" t="n">
        <v>96889</v>
      </c>
      <c r="H928" s="3" t="n">
        <v>1</v>
      </c>
      <c r="I928" s="3" t="s">
        <v>240</v>
      </c>
    </row>
    <row r="929" customFormat="false" ht="15.8" hidden="false" customHeight="false" outlineLevel="0" collapsed="false">
      <c r="A929" s="3" t="s">
        <v>1614</v>
      </c>
      <c r="B929" s="3" t="s">
        <v>742</v>
      </c>
      <c r="C929" s="3" t="s">
        <v>12</v>
      </c>
      <c r="D929" s="3" t="s">
        <v>33</v>
      </c>
      <c r="E929" s="3" t="s">
        <v>1478</v>
      </c>
      <c r="F929" s="3" t="s">
        <v>29</v>
      </c>
      <c r="G929" s="3" t="n">
        <v>87996</v>
      </c>
      <c r="H929" s="3" t="n">
        <v>1</v>
      </c>
      <c r="I929" s="3" t="s">
        <v>302</v>
      </c>
    </row>
    <row r="930" customFormat="false" ht="15.8" hidden="false" customHeight="false" outlineLevel="0" collapsed="false">
      <c r="A930" s="3" t="s">
        <v>1615</v>
      </c>
      <c r="B930" s="3" t="s">
        <v>1413</v>
      </c>
      <c r="C930" s="3" t="s">
        <v>12</v>
      </c>
      <c r="D930" s="3" t="s">
        <v>33</v>
      </c>
      <c r="E930" s="3" t="s">
        <v>1478</v>
      </c>
      <c r="F930" s="3" t="s">
        <v>29</v>
      </c>
      <c r="G930" s="3" t="n">
        <v>96889</v>
      </c>
      <c r="H930" s="3" t="n">
        <v>1</v>
      </c>
      <c r="I930" s="3" t="s">
        <v>240</v>
      </c>
    </row>
    <row r="931" customFormat="false" ht="15.8" hidden="false" customHeight="false" outlineLevel="0" collapsed="false">
      <c r="A931" s="3" t="s">
        <v>1616</v>
      </c>
      <c r="B931" s="3" t="s">
        <v>1413</v>
      </c>
      <c r="C931" s="3" t="s">
        <v>12</v>
      </c>
      <c r="D931" s="3" t="s">
        <v>33</v>
      </c>
      <c r="E931" s="3" t="s">
        <v>1478</v>
      </c>
      <c r="F931" s="3" t="s">
        <v>29</v>
      </c>
      <c r="G931" s="3" t="n">
        <v>96889</v>
      </c>
      <c r="H931" s="3" t="n">
        <v>1</v>
      </c>
      <c r="I931" s="3" t="s">
        <v>240</v>
      </c>
    </row>
    <row r="932" customFormat="false" ht="15.8" hidden="false" customHeight="false" outlineLevel="0" collapsed="false">
      <c r="A932" s="3" t="s">
        <v>1617</v>
      </c>
      <c r="B932" s="3" t="s">
        <v>1413</v>
      </c>
      <c r="C932" s="3" t="s">
        <v>12</v>
      </c>
      <c r="D932" s="3" t="s">
        <v>33</v>
      </c>
      <c r="E932" s="3" t="s">
        <v>1478</v>
      </c>
      <c r="F932" s="3" t="s">
        <v>29</v>
      </c>
      <c r="G932" s="3" t="n">
        <v>96889</v>
      </c>
      <c r="H932" s="3" t="n">
        <v>1</v>
      </c>
      <c r="I932" s="3" t="s">
        <v>240</v>
      </c>
    </row>
    <row r="933" customFormat="false" ht="15.8" hidden="false" customHeight="false" outlineLevel="0" collapsed="false">
      <c r="A933" s="3" t="s">
        <v>1618</v>
      </c>
      <c r="B933" s="3" t="s">
        <v>1413</v>
      </c>
      <c r="C933" s="3" t="s">
        <v>12</v>
      </c>
      <c r="D933" s="3" t="s">
        <v>33</v>
      </c>
      <c r="E933" s="3" t="s">
        <v>1478</v>
      </c>
      <c r="F933" s="3" t="s">
        <v>29</v>
      </c>
      <c r="G933" s="3" t="n">
        <v>96889</v>
      </c>
      <c r="H933" s="3" t="n">
        <v>1</v>
      </c>
      <c r="I933" s="3" t="s">
        <v>240</v>
      </c>
    </row>
    <row r="934" customFormat="false" ht="15.8" hidden="false" customHeight="false" outlineLevel="0" collapsed="false">
      <c r="A934" s="3" t="s">
        <v>1619</v>
      </c>
      <c r="B934" s="3" t="s">
        <v>1413</v>
      </c>
      <c r="C934" s="3" t="s">
        <v>12</v>
      </c>
      <c r="D934" s="3" t="s">
        <v>33</v>
      </c>
      <c r="E934" s="3" t="s">
        <v>1478</v>
      </c>
      <c r="F934" s="3" t="s">
        <v>29</v>
      </c>
      <c r="G934" s="3" t="n">
        <v>96889</v>
      </c>
      <c r="H934" s="3" t="n">
        <v>1</v>
      </c>
      <c r="I934" s="3" t="s">
        <v>240</v>
      </c>
    </row>
    <row r="935" customFormat="false" ht="15.8" hidden="false" customHeight="false" outlineLevel="0" collapsed="false">
      <c r="A935" s="3" t="s">
        <v>1620</v>
      </c>
      <c r="B935" s="3" t="s">
        <v>1413</v>
      </c>
      <c r="C935" s="3" t="s">
        <v>12</v>
      </c>
      <c r="D935" s="3" t="s">
        <v>33</v>
      </c>
      <c r="E935" s="3" t="s">
        <v>1478</v>
      </c>
      <c r="F935" s="3" t="s">
        <v>29</v>
      </c>
      <c r="G935" s="3" t="n">
        <v>96889</v>
      </c>
      <c r="H935" s="3" t="n">
        <v>1</v>
      </c>
      <c r="I935" s="3" t="s">
        <v>240</v>
      </c>
    </row>
    <row r="936" customFormat="false" ht="15.8" hidden="false" customHeight="false" outlineLevel="0" collapsed="false">
      <c r="A936" s="3" t="s">
        <v>1621</v>
      </c>
      <c r="B936" s="3" t="s">
        <v>1413</v>
      </c>
      <c r="C936" s="3" t="s">
        <v>12</v>
      </c>
      <c r="D936" s="3" t="s">
        <v>33</v>
      </c>
      <c r="E936" s="3" t="s">
        <v>1478</v>
      </c>
      <c r="F936" s="3" t="s">
        <v>29</v>
      </c>
      <c r="G936" s="3" t="n">
        <v>96889</v>
      </c>
      <c r="H936" s="3" t="n">
        <v>1</v>
      </c>
      <c r="I936" s="3" t="s">
        <v>240</v>
      </c>
    </row>
    <row r="937" customFormat="false" ht="15.8" hidden="false" customHeight="false" outlineLevel="0" collapsed="false">
      <c r="A937" s="3" t="s">
        <v>1622</v>
      </c>
      <c r="B937" s="3" t="s">
        <v>1413</v>
      </c>
      <c r="C937" s="3" t="s">
        <v>12</v>
      </c>
      <c r="D937" s="3" t="s">
        <v>33</v>
      </c>
      <c r="E937" s="3" t="s">
        <v>1478</v>
      </c>
      <c r="F937" s="3" t="s">
        <v>29</v>
      </c>
      <c r="G937" s="3" t="n">
        <v>96889</v>
      </c>
      <c r="H937" s="3" t="n">
        <v>1</v>
      </c>
      <c r="I937" s="3" t="s">
        <v>240</v>
      </c>
    </row>
    <row r="938" customFormat="false" ht="15.8" hidden="false" customHeight="false" outlineLevel="0" collapsed="false">
      <c r="A938" s="3" t="s">
        <v>1623</v>
      </c>
      <c r="B938" s="3" t="s">
        <v>1413</v>
      </c>
      <c r="C938" s="3" t="s">
        <v>12</v>
      </c>
      <c r="D938" s="3" t="s">
        <v>33</v>
      </c>
      <c r="E938" s="3" t="s">
        <v>1478</v>
      </c>
      <c r="F938" s="3" t="s">
        <v>29</v>
      </c>
      <c r="G938" s="3" t="n">
        <v>96889</v>
      </c>
      <c r="H938" s="3" t="n">
        <v>1</v>
      </c>
      <c r="I938" s="3" t="s">
        <v>240</v>
      </c>
    </row>
    <row r="939" customFormat="false" ht="15.8" hidden="false" customHeight="false" outlineLevel="0" collapsed="false">
      <c r="A939" s="3" t="s">
        <v>1624</v>
      </c>
      <c r="B939" s="3" t="s">
        <v>1413</v>
      </c>
      <c r="C939" s="3" t="s">
        <v>12</v>
      </c>
      <c r="D939" s="3" t="s">
        <v>33</v>
      </c>
      <c r="E939" s="3" t="s">
        <v>1478</v>
      </c>
      <c r="F939" s="3" t="s">
        <v>29</v>
      </c>
      <c r="G939" s="3" t="n">
        <v>96889</v>
      </c>
      <c r="H939" s="3" t="n">
        <v>1</v>
      </c>
      <c r="I939" s="3" t="s">
        <v>240</v>
      </c>
    </row>
    <row r="940" customFormat="false" ht="15.8" hidden="false" customHeight="false" outlineLevel="0" collapsed="false">
      <c r="A940" s="3" t="s">
        <v>1625</v>
      </c>
      <c r="B940" s="3" t="s">
        <v>1413</v>
      </c>
      <c r="C940" s="3" t="s">
        <v>12</v>
      </c>
      <c r="D940" s="3" t="s">
        <v>33</v>
      </c>
      <c r="E940" s="3" t="s">
        <v>1478</v>
      </c>
      <c r="F940" s="3" t="s">
        <v>29</v>
      </c>
      <c r="G940" s="3" t="n">
        <v>96889</v>
      </c>
      <c r="H940" s="3" t="n">
        <v>1</v>
      </c>
      <c r="I940" s="3" t="s">
        <v>240</v>
      </c>
    </row>
    <row r="941" customFormat="false" ht="15.8" hidden="false" customHeight="false" outlineLevel="0" collapsed="false">
      <c r="A941" s="3" t="s">
        <v>1626</v>
      </c>
      <c r="B941" s="3" t="s">
        <v>1413</v>
      </c>
      <c r="C941" s="3" t="s">
        <v>12</v>
      </c>
      <c r="D941" s="3" t="s">
        <v>33</v>
      </c>
      <c r="E941" s="3" t="s">
        <v>1478</v>
      </c>
      <c r="F941" s="3" t="s">
        <v>29</v>
      </c>
      <c r="G941" s="3" t="n">
        <v>96889</v>
      </c>
      <c r="H941" s="3" t="n">
        <v>1</v>
      </c>
      <c r="I941" s="3" t="s">
        <v>240</v>
      </c>
    </row>
    <row r="942" customFormat="false" ht="15.8" hidden="false" customHeight="false" outlineLevel="0" collapsed="false">
      <c r="A942" s="3" t="s">
        <v>1627</v>
      </c>
      <c r="B942" s="3" t="s">
        <v>1413</v>
      </c>
      <c r="C942" s="3" t="s">
        <v>12</v>
      </c>
      <c r="D942" s="3" t="s">
        <v>33</v>
      </c>
      <c r="E942" s="3" t="s">
        <v>1478</v>
      </c>
      <c r="F942" s="3" t="s">
        <v>29</v>
      </c>
      <c r="G942" s="3" t="n">
        <v>96889</v>
      </c>
      <c r="H942" s="3" t="n">
        <v>1</v>
      </c>
      <c r="I942" s="3" t="s">
        <v>240</v>
      </c>
    </row>
    <row r="943" customFormat="false" ht="15.8" hidden="false" customHeight="false" outlineLevel="0" collapsed="false">
      <c r="A943" s="3" t="s">
        <v>1628</v>
      </c>
      <c r="B943" s="3" t="s">
        <v>742</v>
      </c>
      <c r="C943" s="3" t="s">
        <v>12</v>
      </c>
      <c r="D943" s="3" t="s">
        <v>33</v>
      </c>
      <c r="E943" s="3" t="s">
        <v>1478</v>
      </c>
      <c r="F943" s="3" t="s">
        <v>29</v>
      </c>
      <c r="G943" s="3" t="n">
        <v>87996</v>
      </c>
      <c r="H943" s="3" t="n">
        <v>1</v>
      </c>
      <c r="I943" s="3" t="s">
        <v>302</v>
      </c>
    </row>
    <row r="944" customFormat="false" ht="15.8" hidden="false" customHeight="false" outlineLevel="0" collapsed="false">
      <c r="A944" s="3" t="s">
        <v>1629</v>
      </c>
      <c r="B944" s="3" t="s">
        <v>742</v>
      </c>
      <c r="C944" s="3" t="s">
        <v>12</v>
      </c>
      <c r="D944" s="3" t="s">
        <v>33</v>
      </c>
      <c r="E944" s="3" t="s">
        <v>1478</v>
      </c>
      <c r="F944" s="3" t="s">
        <v>29</v>
      </c>
      <c r="G944" s="3" t="n">
        <v>87996</v>
      </c>
      <c r="H944" s="3" t="n">
        <v>1</v>
      </c>
      <c r="I944" s="3" t="s">
        <v>302</v>
      </c>
    </row>
    <row r="945" customFormat="false" ht="15.8" hidden="false" customHeight="false" outlineLevel="0" collapsed="false">
      <c r="A945" s="3" t="s">
        <v>1630</v>
      </c>
      <c r="B945" s="3" t="s">
        <v>737</v>
      </c>
      <c r="C945" s="3" t="s">
        <v>12</v>
      </c>
      <c r="D945" s="3" t="s">
        <v>33</v>
      </c>
      <c r="E945" s="3" t="s">
        <v>1478</v>
      </c>
      <c r="F945" s="3" t="s">
        <v>29</v>
      </c>
      <c r="G945" s="3" t="n">
        <v>96889</v>
      </c>
      <c r="H945" s="3" t="n">
        <v>1</v>
      </c>
      <c r="I945" s="3" t="s">
        <v>240</v>
      </c>
    </row>
    <row r="946" customFormat="false" ht="15.8" hidden="false" customHeight="false" outlineLevel="0" collapsed="false">
      <c r="A946" s="3" t="s">
        <v>1631</v>
      </c>
      <c r="B946" s="3" t="s">
        <v>737</v>
      </c>
      <c r="C946" s="3" t="s">
        <v>12</v>
      </c>
      <c r="D946" s="3" t="s">
        <v>33</v>
      </c>
      <c r="E946" s="3" t="s">
        <v>1478</v>
      </c>
      <c r="F946" s="3" t="s">
        <v>29</v>
      </c>
      <c r="G946" s="3" t="n">
        <v>96889</v>
      </c>
      <c r="H946" s="3" t="n">
        <v>1</v>
      </c>
      <c r="I946" s="3" t="s">
        <v>240</v>
      </c>
    </row>
    <row r="947" customFormat="false" ht="15.8" hidden="false" customHeight="false" outlineLevel="0" collapsed="false">
      <c r="A947" s="3" t="s">
        <v>1632</v>
      </c>
      <c r="B947" s="3" t="s">
        <v>737</v>
      </c>
      <c r="C947" s="3" t="s">
        <v>12</v>
      </c>
      <c r="D947" s="3" t="s">
        <v>33</v>
      </c>
      <c r="E947" s="3" t="s">
        <v>1478</v>
      </c>
      <c r="F947" s="3" t="s">
        <v>29</v>
      </c>
      <c r="G947" s="3" t="n">
        <v>96889</v>
      </c>
      <c r="H947" s="3" t="n">
        <v>1</v>
      </c>
      <c r="I947" s="3" t="s">
        <v>240</v>
      </c>
    </row>
    <row r="948" customFormat="false" ht="15.8" hidden="false" customHeight="false" outlineLevel="0" collapsed="false">
      <c r="A948" s="3" t="s">
        <v>1633</v>
      </c>
      <c r="B948" s="3" t="s">
        <v>737</v>
      </c>
      <c r="C948" s="3" t="s">
        <v>12</v>
      </c>
      <c r="D948" s="3" t="s">
        <v>33</v>
      </c>
      <c r="E948" s="3" t="s">
        <v>1478</v>
      </c>
      <c r="F948" s="3" t="s">
        <v>29</v>
      </c>
      <c r="G948" s="3" t="n">
        <v>96889</v>
      </c>
      <c r="H948" s="3" t="n">
        <v>1</v>
      </c>
      <c r="I948" s="3" t="s">
        <v>240</v>
      </c>
    </row>
    <row r="949" customFormat="false" ht="15.8" hidden="false" customHeight="false" outlineLevel="0" collapsed="false">
      <c r="A949" s="3" t="s">
        <v>1634</v>
      </c>
      <c r="B949" s="3" t="s">
        <v>1413</v>
      </c>
      <c r="C949" s="3" t="s">
        <v>12</v>
      </c>
      <c r="D949" s="3" t="s">
        <v>33</v>
      </c>
      <c r="E949" s="3" t="s">
        <v>1478</v>
      </c>
      <c r="F949" s="3" t="s">
        <v>29</v>
      </c>
      <c r="G949" s="3" t="n">
        <v>96889</v>
      </c>
      <c r="H949" s="3" t="n">
        <v>1</v>
      </c>
      <c r="I949" s="3" t="s">
        <v>240</v>
      </c>
    </row>
    <row r="950" customFormat="false" ht="15.8" hidden="false" customHeight="false" outlineLevel="0" collapsed="false">
      <c r="A950" s="3" t="s">
        <v>1635</v>
      </c>
      <c r="B950" s="3" t="s">
        <v>737</v>
      </c>
      <c r="C950" s="3" t="s">
        <v>12</v>
      </c>
      <c r="D950" s="3" t="s">
        <v>33</v>
      </c>
      <c r="E950" s="3" t="s">
        <v>1478</v>
      </c>
      <c r="F950" s="3" t="s">
        <v>29</v>
      </c>
      <c r="G950" s="3" t="n">
        <v>96889</v>
      </c>
      <c r="H950" s="3" t="n">
        <v>1</v>
      </c>
      <c r="I950" s="3" t="s">
        <v>240</v>
      </c>
    </row>
    <row r="951" customFormat="false" ht="15.8" hidden="false" customHeight="false" outlineLevel="0" collapsed="false">
      <c r="A951" s="3" t="s">
        <v>1636</v>
      </c>
      <c r="B951" s="3" t="s">
        <v>1413</v>
      </c>
      <c r="C951" s="3" t="s">
        <v>12</v>
      </c>
      <c r="D951" s="3" t="s">
        <v>33</v>
      </c>
      <c r="E951" s="3" t="s">
        <v>1478</v>
      </c>
      <c r="F951" s="3" t="s">
        <v>29</v>
      </c>
      <c r="G951" s="3" t="n">
        <v>96889</v>
      </c>
      <c r="H951" s="3" t="n">
        <v>1</v>
      </c>
      <c r="I951" s="3" t="s">
        <v>240</v>
      </c>
    </row>
    <row r="952" customFormat="false" ht="15.8" hidden="false" customHeight="false" outlineLevel="0" collapsed="false">
      <c r="A952" s="3" t="s">
        <v>1637</v>
      </c>
      <c r="B952" s="3" t="s">
        <v>1413</v>
      </c>
      <c r="C952" s="3" t="s">
        <v>12</v>
      </c>
      <c r="D952" s="3" t="s">
        <v>33</v>
      </c>
      <c r="E952" s="3" t="s">
        <v>1478</v>
      </c>
      <c r="F952" s="3" t="s">
        <v>29</v>
      </c>
      <c r="G952" s="3" t="n">
        <v>96889</v>
      </c>
      <c r="H952" s="3" t="n">
        <v>1</v>
      </c>
      <c r="I952" s="3" t="s">
        <v>240</v>
      </c>
    </row>
    <row r="953" customFormat="false" ht="15.8" hidden="false" customHeight="false" outlineLevel="0" collapsed="false">
      <c r="A953" s="3" t="s">
        <v>1638</v>
      </c>
      <c r="B953" s="3" t="s">
        <v>742</v>
      </c>
      <c r="C953" s="3" t="s">
        <v>12</v>
      </c>
      <c r="D953" s="3" t="s">
        <v>33</v>
      </c>
      <c r="E953" s="3" t="s">
        <v>1478</v>
      </c>
      <c r="F953" s="3" t="s">
        <v>29</v>
      </c>
      <c r="G953" s="3" t="n">
        <v>96889</v>
      </c>
      <c r="H953" s="3" t="n">
        <v>1</v>
      </c>
      <c r="I953" s="3" t="s">
        <v>240</v>
      </c>
    </row>
    <row r="954" customFormat="false" ht="15.8" hidden="false" customHeight="false" outlineLevel="0" collapsed="false">
      <c r="A954" s="3" t="s">
        <v>1639</v>
      </c>
      <c r="B954" s="3" t="s">
        <v>737</v>
      </c>
      <c r="C954" s="3" t="s">
        <v>12</v>
      </c>
      <c r="D954" s="3" t="s">
        <v>33</v>
      </c>
      <c r="E954" s="3" t="s">
        <v>1478</v>
      </c>
      <c r="F954" s="3" t="s">
        <v>29</v>
      </c>
      <c r="G954" s="3" t="n">
        <v>96889</v>
      </c>
      <c r="H954" s="3" t="n">
        <v>1</v>
      </c>
      <c r="I954" s="3" t="s">
        <v>240</v>
      </c>
    </row>
    <row r="955" customFormat="false" ht="15.8" hidden="false" customHeight="false" outlineLevel="0" collapsed="false">
      <c r="A955" s="3" t="s">
        <v>1640</v>
      </c>
      <c r="B955" s="3" t="s">
        <v>1413</v>
      </c>
      <c r="C955" s="3" t="s">
        <v>12</v>
      </c>
      <c r="D955" s="3" t="s">
        <v>33</v>
      </c>
      <c r="E955" s="3" t="s">
        <v>1478</v>
      </c>
      <c r="F955" s="3" t="s">
        <v>29</v>
      </c>
      <c r="G955" s="3" t="n">
        <v>96889</v>
      </c>
      <c r="H955" s="3" t="n">
        <v>1</v>
      </c>
      <c r="I955" s="3" t="s">
        <v>240</v>
      </c>
    </row>
    <row r="956" customFormat="false" ht="15.8" hidden="false" customHeight="false" outlineLevel="0" collapsed="false">
      <c r="A956" s="3" t="s">
        <v>1641</v>
      </c>
      <c r="B956" s="3" t="s">
        <v>1413</v>
      </c>
      <c r="C956" s="3" t="s">
        <v>12</v>
      </c>
      <c r="D956" s="3" t="s">
        <v>33</v>
      </c>
      <c r="E956" s="3" t="s">
        <v>1478</v>
      </c>
      <c r="F956" s="3" t="s">
        <v>29</v>
      </c>
      <c r="G956" s="3" t="n">
        <v>96889</v>
      </c>
      <c r="H956" s="3" t="n">
        <v>1</v>
      </c>
      <c r="I956" s="3" t="s">
        <v>240</v>
      </c>
    </row>
    <row r="957" customFormat="false" ht="15.8" hidden="false" customHeight="false" outlineLevel="0" collapsed="false">
      <c r="A957" s="3" t="s">
        <v>1642</v>
      </c>
      <c r="B957" s="3" t="s">
        <v>1413</v>
      </c>
      <c r="C957" s="3" t="s">
        <v>12</v>
      </c>
      <c r="D957" s="3" t="s">
        <v>33</v>
      </c>
      <c r="E957" s="3" t="s">
        <v>1478</v>
      </c>
      <c r="F957" s="3" t="s">
        <v>29</v>
      </c>
      <c r="G957" s="3" t="n">
        <v>96889</v>
      </c>
      <c r="H957" s="3" t="n">
        <v>1</v>
      </c>
      <c r="I957" s="3" t="s">
        <v>240</v>
      </c>
    </row>
    <row r="958" customFormat="false" ht="15.8" hidden="false" customHeight="false" outlineLevel="0" collapsed="false">
      <c r="A958" s="3" t="s">
        <v>1643</v>
      </c>
      <c r="B958" s="3" t="s">
        <v>742</v>
      </c>
      <c r="C958" s="3" t="s">
        <v>12</v>
      </c>
      <c r="D958" s="3" t="s">
        <v>33</v>
      </c>
      <c r="E958" s="3" t="s">
        <v>1478</v>
      </c>
      <c r="F958" s="3" t="s">
        <v>29</v>
      </c>
      <c r="G958" s="3" t="n">
        <v>96889</v>
      </c>
      <c r="H958" s="3" t="n">
        <v>1</v>
      </c>
      <c r="I958" s="3" t="s">
        <v>240</v>
      </c>
    </row>
    <row r="959" customFormat="false" ht="15.8" hidden="false" customHeight="false" outlineLevel="0" collapsed="false">
      <c r="A959" s="3" t="s">
        <v>1644</v>
      </c>
      <c r="B959" s="3" t="s">
        <v>1555</v>
      </c>
      <c r="C959" s="3" t="s">
        <v>12</v>
      </c>
      <c r="D959" s="3" t="s">
        <v>33</v>
      </c>
      <c r="E959" s="3" t="s">
        <v>1478</v>
      </c>
      <c r="F959" s="3" t="s">
        <v>34</v>
      </c>
      <c r="G959" s="3" t="n">
        <v>86301</v>
      </c>
      <c r="H959" s="3" t="n">
        <v>1</v>
      </c>
      <c r="I959" s="3" t="s">
        <v>289</v>
      </c>
    </row>
    <row r="960" customFormat="false" ht="15.8" hidden="false" customHeight="false" outlineLevel="0" collapsed="false">
      <c r="A960" s="3" t="s">
        <v>1645</v>
      </c>
      <c r="B960" s="3" t="s">
        <v>1646</v>
      </c>
      <c r="C960" s="3" t="s">
        <v>12</v>
      </c>
      <c r="D960" s="3" t="s">
        <v>33</v>
      </c>
      <c r="E960" s="3" t="s">
        <v>1478</v>
      </c>
      <c r="F960" s="3" t="s">
        <v>1647</v>
      </c>
      <c r="G960" s="3" t="n">
        <v>96889</v>
      </c>
      <c r="H960" s="3" t="n">
        <v>1</v>
      </c>
      <c r="I960" s="3" t="s">
        <v>240</v>
      </c>
    </row>
    <row r="961" customFormat="false" ht="15.8" hidden="false" customHeight="false" outlineLevel="0" collapsed="false">
      <c r="A961" s="3" t="s">
        <v>1648</v>
      </c>
      <c r="B961" s="3" t="s">
        <v>1646</v>
      </c>
      <c r="C961" s="3" t="s">
        <v>12</v>
      </c>
      <c r="D961" s="3" t="s">
        <v>33</v>
      </c>
      <c r="E961" s="3" t="s">
        <v>1478</v>
      </c>
      <c r="F961" s="3" t="s">
        <v>1647</v>
      </c>
      <c r="G961" s="3" t="n">
        <v>96889</v>
      </c>
      <c r="H961" s="3" t="n">
        <v>1</v>
      </c>
      <c r="I961" s="3" t="s">
        <v>240</v>
      </c>
    </row>
    <row r="962" customFormat="false" ht="15.8" hidden="false" customHeight="false" outlineLevel="0" collapsed="false">
      <c r="A962" s="3" t="s">
        <v>1649</v>
      </c>
      <c r="B962" s="3" t="s">
        <v>1646</v>
      </c>
      <c r="C962" s="3" t="s">
        <v>12</v>
      </c>
      <c r="D962" s="3" t="s">
        <v>33</v>
      </c>
      <c r="E962" s="3" t="s">
        <v>1478</v>
      </c>
      <c r="F962" s="3" t="s">
        <v>1647</v>
      </c>
      <c r="G962" s="3" t="n">
        <v>96889</v>
      </c>
      <c r="H962" s="3" t="n">
        <v>1</v>
      </c>
      <c r="I962" s="3" t="s">
        <v>240</v>
      </c>
    </row>
    <row r="963" customFormat="false" ht="15.8" hidden="false" customHeight="false" outlineLevel="0" collapsed="false">
      <c r="A963" s="3" t="s">
        <v>1650</v>
      </c>
      <c r="B963" s="3" t="s">
        <v>1651</v>
      </c>
      <c r="C963" s="3" t="s">
        <v>12</v>
      </c>
      <c r="D963" s="3" t="s">
        <v>33</v>
      </c>
      <c r="E963" s="3" t="s">
        <v>1478</v>
      </c>
      <c r="F963" s="3" t="s">
        <v>1647</v>
      </c>
      <c r="G963" s="3" t="n">
        <v>96889</v>
      </c>
      <c r="H963" s="3" t="n">
        <v>1</v>
      </c>
      <c r="I963" s="3" t="s">
        <v>240</v>
      </c>
    </row>
    <row r="964" customFormat="false" ht="15.8" hidden="false" customHeight="false" outlineLevel="0" collapsed="false">
      <c r="A964" s="3" t="s">
        <v>1652</v>
      </c>
      <c r="B964" s="3" t="s">
        <v>1555</v>
      </c>
      <c r="C964" s="3" t="s">
        <v>12</v>
      </c>
      <c r="D964" s="3" t="s">
        <v>33</v>
      </c>
      <c r="E964" s="3" t="s">
        <v>1478</v>
      </c>
      <c r="F964" s="3" t="s">
        <v>34</v>
      </c>
      <c r="G964" s="3" t="n">
        <v>86301</v>
      </c>
      <c r="H964" s="3" t="n">
        <v>1</v>
      </c>
      <c r="I964" s="3" t="s">
        <v>289</v>
      </c>
    </row>
    <row r="965" customFormat="false" ht="15.8" hidden="false" customHeight="false" outlineLevel="0" collapsed="false">
      <c r="A965" s="3" t="s">
        <v>1653</v>
      </c>
      <c r="B965" s="3" t="s">
        <v>1555</v>
      </c>
      <c r="C965" s="3" t="s">
        <v>12</v>
      </c>
      <c r="D965" s="3" t="s">
        <v>33</v>
      </c>
      <c r="E965" s="3" t="s">
        <v>1478</v>
      </c>
      <c r="F965" s="3" t="s">
        <v>34</v>
      </c>
      <c r="G965" s="3" t="n">
        <v>86301</v>
      </c>
      <c r="H965" s="3" t="n">
        <v>1</v>
      </c>
      <c r="I965" s="3" t="s">
        <v>289</v>
      </c>
    </row>
    <row r="966" customFormat="false" ht="15.8" hidden="false" customHeight="false" outlineLevel="0" collapsed="false">
      <c r="A966" s="3" t="s">
        <v>1654</v>
      </c>
      <c r="B966" s="3" t="s">
        <v>1555</v>
      </c>
      <c r="C966" s="3" t="s">
        <v>12</v>
      </c>
      <c r="D966" s="3" t="s">
        <v>33</v>
      </c>
      <c r="E966" s="3" t="s">
        <v>1478</v>
      </c>
      <c r="F966" s="3" t="s">
        <v>34</v>
      </c>
      <c r="G966" s="3" t="n">
        <v>86301</v>
      </c>
      <c r="H966" s="3" t="n">
        <v>1</v>
      </c>
      <c r="I966" s="3" t="s">
        <v>289</v>
      </c>
    </row>
    <row r="967" customFormat="false" ht="15.8" hidden="false" customHeight="false" outlineLevel="0" collapsed="false">
      <c r="A967" s="3" t="s">
        <v>1655</v>
      </c>
      <c r="B967" s="3" t="s">
        <v>1651</v>
      </c>
      <c r="C967" s="3" t="s">
        <v>12</v>
      </c>
      <c r="D967" s="3" t="s">
        <v>33</v>
      </c>
      <c r="E967" s="3" t="s">
        <v>1478</v>
      </c>
      <c r="F967" s="3" t="s">
        <v>34</v>
      </c>
      <c r="G967" s="3" t="n">
        <v>86301</v>
      </c>
      <c r="H967" s="3" t="n">
        <v>1</v>
      </c>
      <c r="I967" s="3" t="s">
        <v>289</v>
      </c>
    </row>
    <row r="968" customFormat="false" ht="15.8" hidden="false" customHeight="false" outlineLevel="0" collapsed="false">
      <c r="A968" s="3" t="s">
        <v>1656</v>
      </c>
      <c r="B968" s="3" t="s">
        <v>1651</v>
      </c>
      <c r="C968" s="3" t="s">
        <v>12</v>
      </c>
      <c r="D968" s="3" t="s">
        <v>33</v>
      </c>
      <c r="E968" s="3" t="s">
        <v>1478</v>
      </c>
      <c r="F968" s="3" t="s">
        <v>34</v>
      </c>
      <c r="G968" s="3" t="n">
        <v>86301</v>
      </c>
      <c r="H968" s="3" t="n">
        <v>1</v>
      </c>
      <c r="I968" s="3" t="s">
        <v>289</v>
      </c>
    </row>
    <row r="969" customFormat="false" ht="15.8" hidden="false" customHeight="false" outlineLevel="0" collapsed="false">
      <c r="A969" s="3" t="s">
        <v>1657</v>
      </c>
      <c r="B969" s="3" t="s">
        <v>1651</v>
      </c>
      <c r="C969" s="3" t="s">
        <v>12</v>
      </c>
      <c r="D969" s="3" t="s">
        <v>33</v>
      </c>
      <c r="E969" s="3" t="s">
        <v>1478</v>
      </c>
      <c r="F969" s="3" t="s">
        <v>34</v>
      </c>
      <c r="G969" s="3" t="n">
        <v>86301</v>
      </c>
      <c r="H969" s="3" t="n">
        <v>1</v>
      </c>
      <c r="I969" s="3" t="s">
        <v>289</v>
      </c>
    </row>
    <row r="970" customFormat="false" ht="15.8" hidden="false" customHeight="false" outlineLevel="0" collapsed="false">
      <c r="A970" s="3" t="s">
        <v>1658</v>
      </c>
      <c r="B970" s="3" t="s">
        <v>1555</v>
      </c>
      <c r="C970" s="3" t="s">
        <v>12</v>
      </c>
      <c r="D970" s="3" t="s">
        <v>33</v>
      </c>
      <c r="E970" s="3" t="s">
        <v>1478</v>
      </c>
      <c r="F970" s="3" t="s">
        <v>34</v>
      </c>
      <c r="G970" s="3" t="n">
        <v>86301</v>
      </c>
      <c r="H970" s="3" t="n">
        <v>1</v>
      </c>
      <c r="I970" s="3" t="s">
        <v>289</v>
      </c>
    </row>
    <row r="971" customFormat="false" ht="15.8" hidden="false" customHeight="false" outlineLevel="0" collapsed="false">
      <c r="A971" s="3" t="s">
        <v>1659</v>
      </c>
      <c r="B971" s="3" t="s">
        <v>1555</v>
      </c>
      <c r="C971" s="3" t="s">
        <v>12</v>
      </c>
      <c r="D971" s="3" t="s">
        <v>33</v>
      </c>
      <c r="E971" s="3" t="s">
        <v>1478</v>
      </c>
      <c r="F971" s="3" t="s">
        <v>34</v>
      </c>
      <c r="G971" s="3" t="n">
        <v>86301</v>
      </c>
      <c r="H971" s="3" t="n">
        <v>1</v>
      </c>
      <c r="I971" s="3" t="s">
        <v>289</v>
      </c>
    </row>
    <row r="972" customFormat="false" ht="15.8" hidden="false" customHeight="false" outlineLevel="0" collapsed="false">
      <c r="A972" s="3" t="s">
        <v>1660</v>
      </c>
      <c r="B972" s="3" t="s">
        <v>1555</v>
      </c>
      <c r="C972" s="3" t="s">
        <v>12</v>
      </c>
      <c r="D972" s="3" t="s">
        <v>33</v>
      </c>
      <c r="E972" s="3" t="s">
        <v>1478</v>
      </c>
      <c r="F972" s="3" t="s">
        <v>34</v>
      </c>
      <c r="G972" s="3" t="n">
        <v>86301</v>
      </c>
      <c r="H972" s="3" t="n">
        <v>1</v>
      </c>
      <c r="I972" s="3" t="s">
        <v>289</v>
      </c>
    </row>
    <row r="973" customFormat="false" ht="15.8" hidden="false" customHeight="false" outlineLevel="0" collapsed="false">
      <c r="A973" s="3" t="s">
        <v>1661</v>
      </c>
      <c r="B973" s="3" t="s">
        <v>1555</v>
      </c>
      <c r="C973" s="3" t="s">
        <v>12</v>
      </c>
      <c r="D973" s="3" t="s">
        <v>33</v>
      </c>
      <c r="E973" s="3" t="s">
        <v>1478</v>
      </c>
      <c r="F973" s="3" t="s">
        <v>34</v>
      </c>
      <c r="G973" s="3" t="n">
        <v>86301</v>
      </c>
      <c r="H973" s="3" t="n">
        <v>1</v>
      </c>
      <c r="I973" s="3" t="s">
        <v>289</v>
      </c>
    </row>
    <row r="974" customFormat="false" ht="15.8" hidden="false" customHeight="false" outlineLevel="0" collapsed="false">
      <c r="A974" s="3" t="s">
        <v>1662</v>
      </c>
      <c r="B974" s="3" t="s">
        <v>1555</v>
      </c>
      <c r="C974" s="3" t="s">
        <v>12</v>
      </c>
      <c r="D974" s="3" t="s">
        <v>33</v>
      </c>
      <c r="E974" s="3" t="s">
        <v>1478</v>
      </c>
      <c r="F974" s="3" t="s">
        <v>34</v>
      </c>
      <c r="G974" s="3" t="n">
        <v>86301</v>
      </c>
      <c r="H974" s="3" t="n">
        <v>1</v>
      </c>
      <c r="I974" s="3" t="s">
        <v>289</v>
      </c>
    </row>
    <row r="975" customFormat="false" ht="15.8" hidden="false" customHeight="false" outlineLevel="0" collapsed="false">
      <c r="A975" s="3" t="s">
        <v>1663</v>
      </c>
      <c r="B975" s="3" t="s">
        <v>1555</v>
      </c>
      <c r="C975" s="3" t="s">
        <v>12</v>
      </c>
      <c r="D975" s="3" t="s">
        <v>33</v>
      </c>
      <c r="E975" s="3" t="s">
        <v>1478</v>
      </c>
      <c r="F975" s="3" t="s">
        <v>34</v>
      </c>
      <c r="G975" s="3" t="n">
        <v>86301</v>
      </c>
      <c r="H975" s="3" t="n">
        <v>1</v>
      </c>
      <c r="I975" s="3" t="s">
        <v>289</v>
      </c>
    </row>
    <row r="976" customFormat="false" ht="15.8" hidden="false" customHeight="false" outlineLevel="0" collapsed="false">
      <c r="A976" s="3" t="s">
        <v>1664</v>
      </c>
      <c r="B976" s="3" t="s">
        <v>1555</v>
      </c>
      <c r="C976" s="3" t="s">
        <v>12</v>
      </c>
      <c r="D976" s="3" t="s">
        <v>33</v>
      </c>
      <c r="E976" s="3" t="s">
        <v>1478</v>
      </c>
      <c r="F976" s="3" t="s">
        <v>34</v>
      </c>
      <c r="G976" s="3" t="n">
        <v>86301</v>
      </c>
      <c r="H976" s="3" t="n">
        <v>1</v>
      </c>
      <c r="I976" s="3" t="s">
        <v>289</v>
      </c>
    </row>
    <row r="977" customFormat="false" ht="15.8" hidden="false" customHeight="false" outlineLevel="0" collapsed="false">
      <c r="A977" s="3" t="s">
        <v>1665</v>
      </c>
      <c r="B977" s="3" t="s">
        <v>1555</v>
      </c>
      <c r="C977" s="3" t="s">
        <v>12</v>
      </c>
      <c r="D977" s="3" t="s">
        <v>33</v>
      </c>
      <c r="E977" s="3" t="s">
        <v>1478</v>
      </c>
      <c r="F977" s="3" t="s">
        <v>34</v>
      </c>
      <c r="G977" s="3" t="n">
        <v>86301</v>
      </c>
      <c r="H977" s="3" t="n">
        <v>1</v>
      </c>
      <c r="I977" s="3" t="s">
        <v>289</v>
      </c>
    </row>
    <row r="978" customFormat="false" ht="15.8" hidden="false" customHeight="false" outlineLevel="0" collapsed="false">
      <c r="A978" s="3" t="s">
        <v>1666</v>
      </c>
      <c r="B978" s="3" t="s">
        <v>1555</v>
      </c>
      <c r="C978" s="3" t="s">
        <v>12</v>
      </c>
      <c r="D978" s="3" t="s">
        <v>33</v>
      </c>
      <c r="E978" s="3" t="s">
        <v>1478</v>
      </c>
      <c r="F978" s="3" t="s">
        <v>34</v>
      </c>
      <c r="G978" s="3" t="n">
        <v>86301</v>
      </c>
      <c r="H978" s="3" t="n">
        <v>1</v>
      </c>
      <c r="I978" s="3" t="s">
        <v>289</v>
      </c>
    </row>
    <row r="979" customFormat="false" ht="15.8" hidden="false" customHeight="false" outlineLevel="0" collapsed="false">
      <c r="A979" s="3" t="s">
        <v>1667</v>
      </c>
      <c r="B979" s="3" t="s">
        <v>1555</v>
      </c>
      <c r="C979" s="3" t="s">
        <v>12</v>
      </c>
      <c r="D979" s="3" t="s">
        <v>33</v>
      </c>
      <c r="E979" s="3" t="s">
        <v>1478</v>
      </c>
      <c r="F979" s="3" t="s">
        <v>34</v>
      </c>
      <c r="G979" s="3" t="n">
        <v>86301</v>
      </c>
      <c r="H979" s="3" t="n">
        <v>1</v>
      </c>
      <c r="I979" s="3" t="s">
        <v>289</v>
      </c>
    </row>
    <row r="980" customFormat="false" ht="15.8" hidden="false" customHeight="false" outlineLevel="0" collapsed="false">
      <c r="A980" s="3" t="s">
        <v>1668</v>
      </c>
      <c r="B980" s="3" t="s">
        <v>1555</v>
      </c>
      <c r="C980" s="3" t="s">
        <v>12</v>
      </c>
      <c r="D980" s="3" t="s">
        <v>33</v>
      </c>
      <c r="E980" s="3" t="s">
        <v>1478</v>
      </c>
      <c r="F980" s="3" t="s">
        <v>34</v>
      </c>
      <c r="G980" s="3" t="n">
        <v>86301</v>
      </c>
      <c r="H980" s="3" t="n">
        <v>1</v>
      </c>
      <c r="I980" s="3" t="s">
        <v>289</v>
      </c>
    </row>
    <row r="981" customFormat="false" ht="15.8" hidden="false" customHeight="false" outlineLevel="0" collapsed="false">
      <c r="A981" s="3" t="s">
        <v>1669</v>
      </c>
      <c r="B981" s="3" t="s">
        <v>1555</v>
      </c>
      <c r="C981" s="3" t="s">
        <v>12</v>
      </c>
      <c r="D981" s="3" t="s">
        <v>33</v>
      </c>
      <c r="E981" s="3" t="s">
        <v>1478</v>
      </c>
      <c r="F981" s="3" t="s">
        <v>34</v>
      </c>
      <c r="G981" s="3" t="n">
        <v>86301</v>
      </c>
      <c r="H981" s="3" t="n">
        <v>1</v>
      </c>
      <c r="I981" s="3" t="s">
        <v>289</v>
      </c>
    </row>
    <row r="982" customFormat="false" ht="15.8" hidden="false" customHeight="false" outlineLevel="0" collapsed="false">
      <c r="A982" s="3" t="s">
        <v>1670</v>
      </c>
      <c r="B982" s="3" t="s">
        <v>1651</v>
      </c>
      <c r="C982" s="3" t="s">
        <v>12</v>
      </c>
      <c r="D982" s="3" t="s">
        <v>33</v>
      </c>
      <c r="E982" s="3" t="s">
        <v>1478</v>
      </c>
      <c r="F982" s="3" t="s">
        <v>34</v>
      </c>
      <c r="G982" s="3" t="n">
        <v>86301</v>
      </c>
      <c r="H982" s="3" t="n">
        <v>1</v>
      </c>
      <c r="I982" s="3" t="s">
        <v>289</v>
      </c>
    </row>
    <row r="983" customFormat="false" ht="15.8" hidden="false" customHeight="false" outlineLevel="0" collapsed="false">
      <c r="A983" s="3" t="s">
        <v>1671</v>
      </c>
      <c r="B983" s="3" t="s">
        <v>1651</v>
      </c>
      <c r="C983" s="3" t="s">
        <v>12</v>
      </c>
      <c r="D983" s="3" t="s">
        <v>33</v>
      </c>
      <c r="E983" s="3" t="s">
        <v>1478</v>
      </c>
      <c r="F983" s="3" t="s">
        <v>34</v>
      </c>
      <c r="G983" s="3" t="n">
        <v>86301</v>
      </c>
      <c r="H983" s="3" t="n">
        <v>1</v>
      </c>
      <c r="I983" s="3" t="s">
        <v>289</v>
      </c>
    </row>
    <row r="984" customFormat="false" ht="15.8" hidden="false" customHeight="false" outlineLevel="0" collapsed="false">
      <c r="A984" s="3" t="s">
        <v>1672</v>
      </c>
      <c r="B984" s="3" t="s">
        <v>1651</v>
      </c>
      <c r="C984" s="3" t="s">
        <v>12</v>
      </c>
      <c r="D984" s="3" t="s">
        <v>33</v>
      </c>
      <c r="E984" s="3" t="s">
        <v>1478</v>
      </c>
      <c r="F984" s="3" t="s">
        <v>34</v>
      </c>
      <c r="G984" s="3" t="n">
        <v>86301</v>
      </c>
      <c r="H984" s="3" t="n">
        <v>1</v>
      </c>
      <c r="I984" s="3" t="s">
        <v>289</v>
      </c>
    </row>
    <row r="985" customFormat="false" ht="15.8" hidden="false" customHeight="false" outlineLevel="0" collapsed="false">
      <c r="A985" s="3" t="s">
        <v>1673</v>
      </c>
      <c r="B985" s="3" t="s">
        <v>1651</v>
      </c>
      <c r="C985" s="3" t="s">
        <v>12</v>
      </c>
      <c r="D985" s="3" t="s">
        <v>33</v>
      </c>
      <c r="E985" s="3" t="s">
        <v>1478</v>
      </c>
      <c r="F985" s="3" t="s">
        <v>34</v>
      </c>
      <c r="G985" s="3" t="n">
        <v>86301</v>
      </c>
      <c r="H985" s="3" t="n">
        <v>1</v>
      </c>
      <c r="I985" s="3" t="s">
        <v>289</v>
      </c>
    </row>
    <row r="986" customFormat="false" ht="15.8" hidden="false" customHeight="false" outlineLevel="0" collapsed="false">
      <c r="A986" s="3" t="s">
        <v>1674</v>
      </c>
      <c r="B986" s="3" t="s">
        <v>1651</v>
      </c>
      <c r="C986" s="3" t="s">
        <v>12</v>
      </c>
      <c r="D986" s="3" t="s">
        <v>33</v>
      </c>
      <c r="E986" s="3" t="s">
        <v>1478</v>
      </c>
      <c r="F986" s="3" t="s">
        <v>34</v>
      </c>
      <c r="G986" s="3" t="n">
        <v>86301</v>
      </c>
      <c r="H986" s="3" t="n">
        <v>1</v>
      </c>
      <c r="I986" s="3" t="s">
        <v>289</v>
      </c>
    </row>
    <row r="987" customFormat="false" ht="15.8" hidden="false" customHeight="false" outlineLevel="0" collapsed="false">
      <c r="A987" s="3" t="s">
        <v>1675</v>
      </c>
      <c r="B987" s="3" t="s">
        <v>1651</v>
      </c>
      <c r="C987" s="3" t="s">
        <v>12</v>
      </c>
      <c r="D987" s="3" t="s">
        <v>33</v>
      </c>
      <c r="E987" s="3" t="s">
        <v>1478</v>
      </c>
      <c r="F987" s="3" t="s">
        <v>34</v>
      </c>
      <c r="G987" s="3" t="n">
        <v>86301</v>
      </c>
      <c r="H987" s="3" t="n">
        <v>1</v>
      </c>
      <c r="I987" s="3" t="s">
        <v>289</v>
      </c>
    </row>
    <row r="988" customFormat="false" ht="15.8" hidden="false" customHeight="false" outlineLevel="0" collapsed="false">
      <c r="A988" s="3" t="s">
        <v>1676</v>
      </c>
      <c r="B988" s="3" t="s">
        <v>1646</v>
      </c>
      <c r="C988" s="3" t="s">
        <v>12</v>
      </c>
      <c r="D988" s="3" t="s">
        <v>33</v>
      </c>
      <c r="E988" s="3" t="s">
        <v>1478</v>
      </c>
      <c r="F988" s="3" t="s">
        <v>1647</v>
      </c>
      <c r="G988" s="3" t="n">
        <v>96889</v>
      </c>
      <c r="H988" s="3" t="n">
        <v>1</v>
      </c>
      <c r="I988" s="3" t="s">
        <v>240</v>
      </c>
    </row>
    <row r="989" customFormat="false" ht="15.8" hidden="false" customHeight="false" outlineLevel="0" collapsed="false">
      <c r="A989" s="3" t="s">
        <v>1677</v>
      </c>
      <c r="B989" s="3" t="s">
        <v>1651</v>
      </c>
      <c r="C989" s="3" t="s">
        <v>12</v>
      </c>
      <c r="D989" s="3" t="s">
        <v>33</v>
      </c>
      <c r="E989" s="3" t="s">
        <v>1478</v>
      </c>
      <c r="F989" s="3" t="s">
        <v>34</v>
      </c>
      <c r="G989" s="3" t="n">
        <v>86301</v>
      </c>
      <c r="H989" s="3" t="n">
        <v>1</v>
      </c>
      <c r="I989" s="3" t="s">
        <v>289</v>
      </c>
    </row>
    <row r="990" customFormat="false" ht="15.8" hidden="false" customHeight="false" outlineLevel="0" collapsed="false">
      <c r="A990" s="3" t="s">
        <v>1678</v>
      </c>
      <c r="B990" s="3" t="s">
        <v>1651</v>
      </c>
      <c r="C990" s="3" t="s">
        <v>12</v>
      </c>
      <c r="D990" s="3" t="s">
        <v>33</v>
      </c>
      <c r="E990" s="3" t="s">
        <v>1478</v>
      </c>
      <c r="F990" s="3" t="s">
        <v>34</v>
      </c>
      <c r="G990" s="3" t="n">
        <v>86301</v>
      </c>
      <c r="H990" s="3" t="n">
        <v>1</v>
      </c>
      <c r="I990" s="3" t="s">
        <v>289</v>
      </c>
    </row>
    <row r="991" customFormat="false" ht="15.8" hidden="false" customHeight="false" outlineLevel="0" collapsed="false">
      <c r="A991" s="3" t="s">
        <v>1679</v>
      </c>
      <c r="B991" s="3" t="s">
        <v>1651</v>
      </c>
      <c r="C991" s="3" t="s">
        <v>12</v>
      </c>
      <c r="D991" s="3" t="s">
        <v>33</v>
      </c>
      <c r="E991" s="3" t="s">
        <v>1478</v>
      </c>
      <c r="F991" s="3" t="s">
        <v>34</v>
      </c>
      <c r="G991" s="3" t="n">
        <v>86301</v>
      </c>
      <c r="H991" s="3" t="n">
        <v>1</v>
      </c>
      <c r="I991" s="3" t="s">
        <v>289</v>
      </c>
    </row>
    <row r="992" customFormat="false" ht="15.8" hidden="false" customHeight="false" outlineLevel="0" collapsed="false">
      <c r="A992" s="3" t="s">
        <v>1680</v>
      </c>
      <c r="B992" s="3" t="s">
        <v>1651</v>
      </c>
      <c r="C992" s="3" t="s">
        <v>12</v>
      </c>
      <c r="D992" s="3" t="s">
        <v>33</v>
      </c>
      <c r="E992" s="3" t="s">
        <v>1478</v>
      </c>
      <c r="F992" s="3" t="s">
        <v>34</v>
      </c>
      <c r="G992" s="3" t="n">
        <v>86301</v>
      </c>
      <c r="H992" s="3" t="n">
        <v>1</v>
      </c>
      <c r="I992" s="3" t="s">
        <v>289</v>
      </c>
    </row>
    <row r="993" customFormat="false" ht="15.8" hidden="false" customHeight="false" outlineLevel="0" collapsed="false">
      <c r="A993" s="3" t="s">
        <v>1681</v>
      </c>
      <c r="B993" s="3" t="s">
        <v>1651</v>
      </c>
      <c r="C993" s="3" t="s">
        <v>12</v>
      </c>
      <c r="D993" s="3" t="s">
        <v>33</v>
      </c>
      <c r="E993" s="3" t="s">
        <v>1478</v>
      </c>
      <c r="F993" s="3" t="s">
        <v>34</v>
      </c>
      <c r="G993" s="3" t="n">
        <v>86301</v>
      </c>
      <c r="H993" s="3" t="n">
        <v>1</v>
      </c>
      <c r="I993" s="3" t="s">
        <v>289</v>
      </c>
    </row>
    <row r="994" customFormat="false" ht="15.8" hidden="false" customHeight="false" outlineLevel="0" collapsed="false">
      <c r="A994" s="3" t="s">
        <v>1682</v>
      </c>
      <c r="B994" s="3" t="s">
        <v>1651</v>
      </c>
      <c r="C994" s="3" t="s">
        <v>12</v>
      </c>
      <c r="D994" s="3" t="s">
        <v>33</v>
      </c>
      <c r="E994" s="3" t="s">
        <v>1478</v>
      </c>
      <c r="F994" s="3" t="s">
        <v>34</v>
      </c>
      <c r="G994" s="3" t="n">
        <v>86301</v>
      </c>
      <c r="H994" s="3" t="n">
        <v>1</v>
      </c>
      <c r="I994" s="3" t="s">
        <v>289</v>
      </c>
    </row>
    <row r="995" customFormat="false" ht="15.8" hidden="false" customHeight="false" outlineLevel="0" collapsed="false">
      <c r="A995" s="3" t="s">
        <v>1683</v>
      </c>
      <c r="B995" s="3" t="s">
        <v>1651</v>
      </c>
      <c r="C995" s="3" t="s">
        <v>12</v>
      </c>
      <c r="D995" s="3" t="s">
        <v>33</v>
      </c>
      <c r="E995" s="3" t="s">
        <v>1478</v>
      </c>
      <c r="F995" s="3" t="s">
        <v>34</v>
      </c>
      <c r="G995" s="3" t="n">
        <v>86301</v>
      </c>
      <c r="H995" s="3" t="n">
        <v>1</v>
      </c>
      <c r="I995" s="3" t="s">
        <v>289</v>
      </c>
    </row>
    <row r="996" customFormat="false" ht="15.8" hidden="false" customHeight="false" outlineLevel="0" collapsed="false">
      <c r="A996" s="3" t="s">
        <v>1684</v>
      </c>
      <c r="B996" s="3" t="s">
        <v>1646</v>
      </c>
      <c r="C996" s="3" t="s">
        <v>12</v>
      </c>
      <c r="D996" s="3" t="s">
        <v>33</v>
      </c>
      <c r="E996" s="3" t="s">
        <v>1478</v>
      </c>
      <c r="F996" s="3" t="s">
        <v>1647</v>
      </c>
      <c r="G996" s="3" t="n">
        <v>96889</v>
      </c>
      <c r="H996" s="3" t="n">
        <v>1</v>
      </c>
      <c r="I996" s="3" t="s">
        <v>240</v>
      </c>
    </row>
    <row r="997" customFormat="false" ht="15.8" hidden="false" customHeight="false" outlineLevel="0" collapsed="false">
      <c r="A997" s="3" t="s">
        <v>1685</v>
      </c>
      <c r="B997" s="3" t="s">
        <v>1686</v>
      </c>
      <c r="C997" s="3" t="s">
        <v>12</v>
      </c>
      <c r="D997" s="3" t="s">
        <v>33</v>
      </c>
      <c r="E997" s="3" t="s">
        <v>1478</v>
      </c>
      <c r="F997" s="3" t="s">
        <v>1647</v>
      </c>
      <c r="G997" s="3" t="n">
        <v>96889</v>
      </c>
      <c r="H997" s="3" t="n">
        <v>1</v>
      </c>
      <c r="I997" s="3" t="s">
        <v>240</v>
      </c>
    </row>
    <row r="998" customFormat="false" ht="15.8" hidden="false" customHeight="false" outlineLevel="0" collapsed="false">
      <c r="A998" s="3" t="s">
        <v>1687</v>
      </c>
      <c r="B998" s="3" t="s">
        <v>1646</v>
      </c>
      <c r="C998" s="3" t="s">
        <v>12</v>
      </c>
      <c r="D998" s="3" t="s">
        <v>33</v>
      </c>
      <c r="E998" s="3" t="s">
        <v>1478</v>
      </c>
      <c r="F998" s="3" t="s">
        <v>1647</v>
      </c>
      <c r="G998" s="3" t="n">
        <v>96889</v>
      </c>
      <c r="H998" s="3" t="n">
        <v>1</v>
      </c>
      <c r="I998" s="3" t="s">
        <v>240</v>
      </c>
    </row>
    <row r="999" customFormat="false" ht="15.8" hidden="false" customHeight="false" outlineLevel="0" collapsed="false">
      <c r="A999" s="3" t="s">
        <v>1688</v>
      </c>
      <c r="B999" s="3" t="s">
        <v>1646</v>
      </c>
      <c r="C999" s="3" t="s">
        <v>12</v>
      </c>
      <c r="D999" s="3" t="s">
        <v>33</v>
      </c>
      <c r="E999" s="3" t="s">
        <v>1478</v>
      </c>
      <c r="F999" s="3" t="s">
        <v>1647</v>
      </c>
      <c r="G999" s="3" t="n">
        <v>96889</v>
      </c>
      <c r="H999" s="3" t="n">
        <v>1</v>
      </c>
      <c r="I999" s="3" t="s">
        <v>240</v>
      </c>
    </row>
    <row r="1000" customFormat="false" ht="15.8" hidden="false" customHeight="false" outlineLevel="0" collapsed="false">
      <c r="A1000" s="3" t="s">
        <v>1689</v>
      </c>
      <c r="B1000" s="3" t="s">
        <v>1646</v>
      </c>
      <c r="C1000" s="3" t="s">
        <v>12</v>
      </c>
      <c r="D1000" s="3" t="s">
        <v>33</v>
      </c>
      <c r="E1000" s="3" t="s">
        <v>1478</v>
      </c>
      <c r="F1000" s="3" t="s">
        <v>1647</v>
      </c>
      <c r="G1000" s="3" t="n">
        <v>96889</v>
      </c>
      <c r="H1000" s="3" t="n">
        <v>1</v>
      </c>
      <c r="I1000" s="3" t="s">
        <v>240</v>
      </c>
    </row>
    <row r="1001" customFormat="false" ht="15.8" hidden="false" customHeight="false" outlineLevel="0" collapsed="false">
      <c r="A1001" s="3" t="s">
        <v>1690</v>
      </c>
      <c r="B1001" s="3" t="s">
        <v>1651</v>
      </c>
      <c r="C1001" s="3" t="s">
        <v>12</v>
      </c>
      <c r="D1001" s="3" t="s">
        <v>33</v>
      </c>
      <c r="E1001" s="3" t="s">
        <v>1478</v>
      </c>
      <c r="F1001" s="3" t="s">
        <v>1647</v>
      </c>
      <c r="G1001" s="3" t="n">
        <v>96889</v>
      </c>
      <c r="H1001" s="3" t="n">
        <v>1</v>
      </c>
      <c r="I1001" s="3" t="s">
        <v>240</v>
      </c>
    </row>
    <row r="1002" customFormat="false" ht="15.8" hidden="false" customHeight="false" outlineLevel="0" collapsed="false">
      <c r="A1002" s="3" t="s">
        <v>1691</v>
      </c>
      <c r="B1002" s="3" t="s">
        <v>1646</v>
      </c>
      <c r="C1002" s="3" t="s">
        <v>12</v>
      </c>
      <c r="D1002" s="3" t="s">
        <v>33</v>
      </c>
      <c r="E1002" s="3" t="s">
        <v>1478</v>
      </c>
      <c r="F1002" s="3" t="s">
        <v>1647</v>
      </c>
      <c r="G1002" s="3" t="n">
        <v>96889</v>
      </c>
      <c r="H1002" s="3" t="n">
        <v>1</v>
      </c>
      <c r="I1002" s="3" t="s">
        <v>240</v>
      </c>
    </row>
    <row r="1003" customFormat="false" ht="15.8" hidden="false" customHeight="false" outlineLevel="0" collapsed="false">
      <c r="A1003" s="3" t="s">
        <v>1692</v>
      </c>
      <c r="B1003" s="3" t="s">
        <v>1651</v>
      </c>
      <c r="C1003" s="3" t="s">
        <v>12</v>
      </c>
      <c r="D1003" s="3" t="s">
        <v>33</v>
      </c>
      <c r="E1003" s="3" t="s">
        <v>1478</v>
      </c>
      <c r="F1003" s="3" t="s">
        <v>1647</v>
      </c>
      <c r="G1003" s="3" t="n">
        <v>96889</v>
      </c>
      <c r="H1003" s="3" t="n">
        <v>1</v>
      </c>
      <c r="I1003" s="3" t="s">
        <v>240</v>
      </c>
    </row>
    <row r="1004" customFormat="false" ht="15.8" hidden="false" customHeight="false" outlineLevel="0" collapsed="false">
      <c r="A1004" s="3" t="s">
        <v>1693</v>
      </c>
      <c r="B1004" s="3" t="s">
        <v>1646</v>
      </c>
      <c r="C1004" s="3" t="s">
        <v>12</v>
      </c>
      <c r="D1004" s="3" t="s">
        <v>33</v>
      </c>
      <c r="E1004" s="3" t="s">
        <v>1478</v>
      </c>
      <c r="F1004" s="3" t="s">
        <v>1647</v>
      </c>
      <c r="G1004" s="3" t="n">
        <v>96889</v>
      </c>
      <c r="H1004" s="3" t="n">
        <v>1</v>
      </c>
      <c r="I1004" s="3" t="s">
        <v>240</v>
      </c>
    </row>
    <row r="1005" customFormat="false" ht="15.8" hidden="false" customHeight="false" outlineLevel="0" collapsed="false">
      <c r="A1005" s="3" t="s">
        <v>1694</v>
      </c>
      <c r="B1005" s="3" t="s">
        <v>1646</v>
      </c>
      <c r="C1005" s="3" t="s">
        <v>12</v>
      </c>
      <c r="D1005" s="3" t="s">
        <v>33</v>
      </c>
      <c r="E1005" s="3" t="s">
        <v>1478</v>
      </c>
      <c r="F1005" s="3" t="s">
        <v>1647</v>
      </c>
      <c r="G1005" s="3" t="n">
        <v>96889</v>
      </c>
      <c r="H1005" s="3" t="n">
        <v>1</v>
      </c>
      <c r="I1005" s="3" t="s">
        <v>240</v>
      </c>
    </row>
    <row r="1006" customFormat="false" ht="15.8" hidden="false" customHeight="false" outlineLevel="0" collapsed="false">
      <c r="A1006" s="3" t="s">
        <v>1695</v>
      </c>
      <c r="B1006" s="3" t="s">
        <v>1696</v>
      </c>
      <c r="C1006" s="3" t="s">
        <v>12</v>
      </c>
      <c r="D1006" s="3" t="s">
        <v>33</v>
      </c>
      <c r="E1006" s="3" t="s">
        <v>1478</v>
      </c>
      <c r="F1006" s="3" t="s">
        <v>1647</v>
      </c>
      <c r="G1006" s="3" t="n">
        <v>96889</v>
      </c>
      <c r="H1006" s="3" t="n">
        <v>1</v>
      </c>
      <c r="I1006" s="3" t="s">
        <v>240</v>
      </c>
    </row>
    <row r="1007" customFormat="false" ht="15.8" hidden="false" customHeight="false" outlineLevel="0" collapsed="false">
      <c r="A1007" s="3" t="s">
        <v>1697</v>
      </c>
      <c r="B1007" s="3" t="s">
        <v>1646</v>
      </c>
      <c r="C1007" s="3" t="s">
        <v>12</v>
      </c>
      <c r="D1007" s="3" t="s">
        <v>33</v>
      </c>
      <c r="E1007" s="3" t="s">
        <v>1478</v>
      </c>
      <c r="F1007" s="3" t="s">
        <v>1647</v>
      </c>
      <c r="G1007" s="3" t="n">
        <v>96889</v>
      </c>
      <c r="H1007" s="3" t="n">
        <v>1</v>
      </c>
      <c r="I1007" s="3" t="s">
        <v>240</v>
      </c>
    </row>
    <row r="1008" customFormat="false" ht="15.8" hidden="false" customHeight="false" outlineLevel="0" collapsed="false">
      <c r="A1008" s="3" t="s">
        <v>1698</v>
      </c>
      <c r="B1008" s="3" t="s">
        <v>1696</v>
      </c>
      <c r="C1008" s="3" t="s">
        <v>12</v>
      </c>
      <c r="D1008" s="3" t="s">
        <v>33</v>
      </c>
      <c r="E1008" s="3" t="s">
        <v>1478</v>
      </c>
      <c r="F1008" s="3" t="s">
        <v>1647</v>
      </c>
      <c r="G1008" s="3" t="n">
        <v>96889</v>
      </c>
      <c r="H1008" s="3" t="n">
        <v>1</v>
      </c>
      <c r="I1008" s="3" t="s">
        <v>240</v>
      </c>
    </row>
    <row r="1009" customFormat="false" ht="15.8" hidden="false" customHeight="false" outlineLevel="0" collapsed="false">
      <c r="A1009" s="3" t="s">
        <v>1699</v>
      </c>
      <c r="B1009" s="3" t="s">
        <v>1651</v>
      </c>
      <c r="C1009" s="3" t="s">
        <v>12</v>
      </c>
      <c r="D1009" s="3" t="s">
        <v>33</v>
      </c>
      <c r="E1009" s="3" t="s">
        <v>1478</v>
      </c>
      <c r="F1009" s="3" t="s">
        <v>1647</v>
      </c>
      <c r="G1009" s="3" t="n">
        <v>96889</v>
      </c>
      <c r="H1009" s="3" t="n">
        <v>1</v>
      </c>
      <c r="I1009" s="3" t="s">
        <v>240</v>
      </c>
    </row>
    <row r="1010" customFormat="false" ht="15.8" hidden="false" customHeight="false" outlineLevel="0" collapsed="false">
      <c r="A1010" s="3" t="s">
        <v>1700</v>
      </c>
      <c r="B1010" s="3" t="s">
        <v>1651</v>
      </c>
      <c r="C1010" s="3" t="s">
        <v>12</v>
      </c>
      <c r="D1010" s="3" t="s">
        <v>33</v>
      </c>
      <c r="E1010" s="3" t="s">
        <v>1478</v>
      </c>
      <c r="F1010" s="3" t="s">
        <v>1647</v>
      </c>
      <c r="G1010" s="3" t="n">
        <v>96889</v>
      </c>
      <c r="H1010" s="3" t="n">
        <v>1</v>
      </c>
      <c r="I1010" s="3" t="s">
        <v>240</v>
      </c>
    </row>
    <row r="1011" customFormat="false" ht="15.8" hidden="false" customHeight="false" outlineLevel="0" collapsed="false">
      <c r="A1011" s="3" t="s">
        <v>1701</v>
      </c>
      <c r="B1011" s="3" t="s">
        <v>1651</v>
      </c>
      <c r="C1011" s="3" t="s">
        <v>12</v>
      </c>
      <c r="D1011" s="3" t="s">
        <v>33</v>
      </c>
      <c r="E1011" s="3" t="s">
        <v>1478</v>
      </c>
      <c r="F1011" s="3" t="s">
        <v>1647</v>
      </c>
      <c r="G1011" s="3" t="n">
        <v>96889</v>
      </c>
      <c r="H1011" s="3" t="n">
        <v>1</v>
      </c>
      <c r="I1011" s="3" t="s">
        <v>240</v>
      </c>
    </row>
    <row r="1012" customFormat="false" ht="15.8" hidden="false" customHeight="false" outlineLevel="0" collapsed="false">
      <c r="A1012" s="3" t="s">
        <v>1702</v>
      </c>
      <c r="B1012" s="3" t="s">
        <v>1651</v>
      </c>
      <c r="C1012" s="3" t="s">
        <v>12</v>
      </c>
      <c r="D1012" s="3" t="s">
        <v>33</v>
      </c>
      <c r="E1012" s="3" t="s">
        <v>1478</v>
      </c>
      <c r="F1012" s="3" t="s">
        <v>1647</v>
      </c>
      <c r="G1012" s="3" t="n">
        <v>96889</v>
      </c>
      <c r="H1012" s="3" t="n">
        <v>1</v>
      </c>
      <c r="I1012" s="3" t="s">
        <v>240</v>
      </c>
    </row>
    <row r="1013" customFormat="false" ht="15.8" hidden="false" customHeight="false" outlineLevel="0" collapsed="false">
      <c r="A1013" s="3" t="s">
        <v>1703</v>
      </c>
      <c r="B1013" s="3" t="s">
        <v>1651</v>
      </c>
      <c r="C1013" s="3" t="s">
        <v>12</v>
      </c>
      <c r="D1013" s="3" t="s">
        <v>33</v>
      </c>
      <c r="E1013" s="3" t="s">
        <v>1478</v>
      </c>
      <c r="F1013" s="3" t="s">
        <v>1647</v>
      </c>
      <c r="G1013" s="3" t="n">
        <v>96889</v>
      </c>
      <c r="H1013" s="3" t="n">
        <v>1</v>
      </c>
      <c r="I1013" s="3" t="s">
        <v>240</v>
      </c>
    </row>
    <row r="1014" customFormat="false" ht="15.8" hidden="false" customHeight="false" outlineLevel="0" collapsed="false">
      <c r="A1014" s="3" t="s">
        <v>1704</v>
      </c>
      <c r="B1014" s="3" t="s">
        <v>1651</v>
      </c>
      <c r="C1014" s="3" t="s">
        <v>12</v>
      </c>
      <c r="D1014" s="3" t="s">
        <v>33</v>
      </c>
      <c r="E1014" s="3" t="s">
        <v>1478</v>
      </c>
      <c r="F1014" s="3" t="s">
        <v>1647</v>
      </c>
      <c r="G1014" s="3" t="n">
        <v>96889</v>
      </c>
      <c r="H1014" s="3" t="n">
        <v>1</v>
      </c>
      <c r="I1014" s="3" t="s">
        <v>240</v>
      </c>
    </row>
    <row r="1015" customFormat="false" ht="15.8" hidden="false" customHeight="false" outlineLevel="0" collapsed="false">
      <c r="A1015" s="3" t="s">
        <v>1705</v>
      </c>
      <c r="B1015" s="3" t="s">
        <v>1646</v>
      </c>
      <c r="C1015" s="3" t="s">
        <v>12</v>
      </c>
      <c r="D1015" s="3" t="s">
        <v>33</v>
      </c>
      <c r="E1015" s="3" t="s">
        <v>1478</v>
      </c>
      <c r="F1015" s="3" t="s">
        <v>1647</v>
      </c>
      <c r="G1015" s="3" t="n">
        <v>96889</v>
      </c>
      <c r="H1015" s="3" t="n">
        <v>1</v>
      </c>
      <c r="I1015" s="3" t="s">
        <v>240</v>
      </c>
    </row>
    <row r="1016" customFormat="false" ht="15.8" hidden="false" customHeight="false" outlineLevel="0" collapsed="false">
      <c r="A1016" s="3" t="s">
        <v>1706</v>
      </c>
      <c r="B1016" s="3" t="s">
        <v>1651</v>
      </c>
      <c r="C1016" s="3" t="s">
        <v>12</v>
      </c>
      <c r="D1016" s="3" t="s">
        <v>33</v>
      </c>
      <c r="E1016" s="3" t="s">
        <v>1478</v>
      </c>
      <c r="F1016" s="3" t="s">
        <v>1647</v>
      </c>
      <c r="G1016" s="3" t="n">
        <v>96889</v>
      </c>
      <c r="H1016" s="3" t="n">
        <v>1</v>
      </c>
      <c r="I1016" s="3" t="s">
        <v>240</v>
      </c>
    </row>
    <row r="1017" customFormat="false" ht="15.8" hidden="false" customHeight="false" outlineLevel="0" collapsed="false">
      <c r="A1017" s="3" t="s">
        <v>1707</v>
      </c>
      <c r="B1017" s="3" t="s">
        <v>1646</v>
      </c>
      <c r="C1017" s="3" t="s">
        <v>12</v>
      </c>
      <c r="D1017" s="3" t="s">
        <v>33</v>
      </c>
      <c r="E1017" s="3" t="s">
        <v>1478</v>
      </c>
      <c r="F1017" s="3" t="s">
        <v>1647</v>
      </c>
      <c r="G1017" s="3" t="n">
        <v>96889</v>
      </c>
      <c r="H1017" s="3" t="n">
        <v>1</v>
      </c>
      <c r="I1017" s="3" t="s">
        <v>240</v>
      </c>
    </row>
    <row r="1018" customFormat="false" ht="15.8" hidden="false" customHeight="false" outlineLevel="0" collapsed="false">
      <c r="A1018" s="3" t="s">
        <v>1708</v>
      </c>
      <c r="B1018" s="3" t="s">
        <v>1646</v>
      </c>
      <c r="C1018" s="3" t="s">
        <v>12</v>
      </c>
      <c r="D1018" s="3" t="s">
        <v>33</v>
      </c>
      <c r="E1018" s="3" t="s">
        <v>1478</v>
      </c>
      <c r="F1018" s="3" t="s">
        <v>1647</v>
      </c>
      <c r="G1018" s="3" t="n">
        <v>96889</v>
      </c>
      <c r="H1018" s="3" t="n">
        <v>1</v>
      </c>
      <c r="I1018" s="3" t="s">
        <v>240</v>
      </c>
    </row>
    <row r="1019" customFormat="false" ht="15.8" hidden="false" customHeight="false" outlineLevel="0" collapsed="false">
      <c r="A1019" s="3" t="s">
        <v>1709</v>
      </c>
      <c r="B1019" s="3" t="s">
        <v>1646</v>
      </c>
      <c r="C1019" s="3" t="s">
        <v>12</v>
      </c>
      <c r="D1019" s="3" t="s">
        <v>33</v>
      </c>
      <c r="E1019" s="3" t="s">
        <v>1478</v>
      </c>
      <c r="F1019" s="3" t="s">
        <v>1647</v>
      </c>
      <c r="G1019" s="3" t="n">
        <v>96889</v>
      </c>
      <c r="H1019" s="3" t="n">
        <v>1</v>
      </c>
      <c r="I1019" s="3" t="s">
        <v>240</v>
      </c>
    </row>
    <row r="1020" customFormat="false" ht="15.8" hidden="false" customHeight="false" outlineLevel="0" collapsed="false">
      <c r="A1020" s="3" t="s">
        <v>1710</v>
      </c>
      <c r="B1020" s="3" t="s">
        <v>1646</v>
      </c>
      <c r="C1020" s="3" t="s">
        <v>12</v>
      </c>
      <c r="D1020" s="3" t="s">
        <v>33</v>
      </c>
      <c r="E1020" s="3" t="s">
        <v>1478</v>
      </c>
      <c r="F1020" s="3" t="s">
        <v>1647</v>
      </c>
      <c r="G1020" s="3" t="n">
        <v>96889</v>
      </c>
      <c r="H1020" s="3" t="n">
        <v>1</v>
      </c>
      <c r="I1020" s="3" t="s">
        <v>240</v>
      </c>
    </row>
    <row r="1021" customFormat="false" ht="15.8" hidden="false" customHeight="false" outlineLevel="0" collapsed="false">
      <c r="A1021" s="3" t="s">
        <v>1711</v>
      </c>
      <c r="B1021" s="3" t="s">
        <v>1646</v>
      </c>
      <c r="C1021" s="3" t="s">
        <v>12</v>
      </c>
      <c r="D1021" s="3" t="s">
        <v>33</v>
      </c>
      <c r="E1021" s="3" t="s">
        <v>1478</v>
      </c>
      <c r="F1021" s="3" t="s">
        <v>1647</v>
      </c>
      <c r="G1021" s="3" t="n">
        <v>96889</v>
      </c>
      <c r="H1021" s="3" t="n">
        <v>1</v>
      </c>
      <c r="I1021" s="3" t="s">
        <v>240</v>
      </c>
    </row>
    <row r="1022" customFormat="false" ht="15.8" hidden="false" customHeight="false" outlineLevel="0" collapsed="false">
      <c r="A1022" s="3" t="s">
        <v>1712</v>
      </c>
      <c r="B1022" s="3" t="s">
        <v>1646</v>
      </c>
      <c r="C1022" s="3" t="s">
        <v>12</v>
      </c>
      <c r="D1022" s="3" t="s">
        <v>33</v>
      </c>
      <c r="E1022" s="3" t="s">
        <v>1478</v>
      </c>
      <c r="F1022" s="3" t="s">
        <v>1647</v>
      </c>
      <c r="G1022" s="3" t="n">
        <v>96889</v>
      </c>
      <c r="H1022" s="3" t="n">
        <v>1</v>
      </c>
      <c r="I1022" s="3" t="s">
        <v>240</v>
      </c>
    </row>
    <row r="1023" customFormat="false" ht="15.8" hidden="false" customHeight="false" outlineLevel="0" collapsed="false">
      <c r="A1023" s="3" t="s">
        <v>1713</v>
      </c>
      <c r="B1023" s="3" t="s">
        <v>1646</v>
      </c>
      <c r="C1023" s="3" t="s">
        <v>12</v>
      </c>
      <c r="D1023" s="3" t="s">
        <v>33</v>
      </c>
      <c r="E1023" s="3" t="s">
        <v>1478</v>
      </c>
      <c r="F1023" s="3" t="s">
        <v>1647</v>
      </c>
      <c r="G1023" s="3" t="n">
        <v>96889</v>
      </c>
      <c r="H1023" s="3" t="n">
        <v>1</v>
      </c>
      <c r="I1023" s="3" t="s">
        <v>240</v>
      </c>
    </row>
    <row r="1024" customFormat="false" ht="15.8" hidden="false" customHeight="false" outlineLevel="0" collapsed="false">
      <c r="A1024" s="3" t="s">
        <v>1714</v>
      </c>
      <c r="B1024" s="3" t="s">
        <v>1651</v>
      </c>
      <c r="C1024" s="3" t="s">
        <v>12</v>
      </c>
      <c r="D1024" s="3" t="s">
        <v>33</v>
      </c>
      <c r="E1024" s="3" t="s">
        <v>1478</v>
      </c>
      <c r="F1024" s="3" t="s">
        <v>1647</v>
      </c>
      <c r="G1024" s="3" t="n">
        <v>96889</v>
      </c>
      <c r="H1024" s="3" t="n">
        <v>1</v>
      </c>
      <c r="I1024" s="3" t="s">
        <v>240</v>
      </c>
    </row>
    <row r="1025" customFormat="false" ht="15.8" hidden="false" customHeight="false" outlineLevel="0" collapsed="false">
      <c r="A1025" s="3" t="s">
        <v>1715</v>
      </c>
      <c r="B1025" s="3" t="s">
        <v>1686</v>
      </c>
      <c r="C1025" s="3" t="s">
        <v>12</v>
      </c>
      <c r="D1025" s="3" t="s">
        <v>33</v>
      </c>
      <c r="E1025" s="3" t="s">
        <v>1478</v>
      </c>
      <c r="F1025" s="3" t="s">
        <v>1647</v>
      </c>
      <c r="G1025" s="3" t="n">
        <v>96889</v>
      </c>
      <c r="H1025" s="3" t="n">
        <v>1</v>
      </c>
      <c r="I1025" s="3" t="s">
        <v>240</v>
      </c>
    </row>
    <row r="1026" customFormat="false" ht="15.8" hidden="false" customHeight="false" outlineLevel="0" collapsed="false">
      <c r="A1026" s="3" t="s">
        <v>1716</v>
      </c>
      <c r="B1026" s="3" t="s">
        <v>1646</v>
      </c>
      <c r="C1026" s="3" t="s">
        <v>12</v>
      </c>
      <c r="D1026" s="3" t="s">
        <v>33</v>
      </c>
      <c r="E1026" s="3" t="s">
        <v>1478</v>
      </c>
      <c r="F1026" s="3" t="s">
        <v>1647</v>
      </c>
      <c r="G1026" s="3" t="n">
        <v>96889</v>
      </c>
      <c r="H1026" s="3" t="n">
        <v>1</v>
      </c>
      <c r="I1026" s="3" t="s">
        <v>240</v>
      </c>
    </row>
    <row r="1027" customFormat="false" ht="15.8" hidden="false" customHeight="false" outlineLevel="0" collapsed="false">
      <c r="A1027" s="3" t="s">
        <v>1717</v>
      </c>
      <c r="B1027" s="3" t="s">
        <v>1646</v>
      </c>
      <c r="C1027" s="3" t="s">
        <v>12</v>
      </c>
      <c r="D1027" s="3" t="s">
        <v>33</v>
      </c>
      <c r="E1027" s="3" t="s">
        <v>1478</v>
      </c>
      <c r="F1027" s="3" t="s">
        <v>1647</v>
      </c>
      <c r="G1027" s="3" t="n">
        <v>96889</v>
      </c>
      <c r="H1027" s="3" t="n">
        <v>1</v>
      </c>
      <c r="I1027" s="3" t="s">
        <v>240</v>
      </c>
    </row>
    <row r="1028" customFormat="false" ht="15.8" hidden="false" customHeight="false" outlineLevel="0" collapsed="false">
      <c r="A1028" s="3" t="s">
        <v>1718</v>
      </c>
      <c r="B1028" s="3" t="s">
        <v>1646</v>
      </c>
      <c r="C1028" s="3" t="s">
        <v>12</v>
      </c>
      <c r="D1028" s="3" t="s">
        <v>33</v>
      </c>
      <c r="E1028" s="3" t="s">
        <v>1478</v>
      </c>
      <c r="F1028" s="3" t="s">
        <v>1647</v>
      </c>
      <c r="G1028" s="3" t="n">
        <v>96889</v>
      </c>
      <c r="H1028" s="3" t="n">
        <v>1</v>
      </c>
      <c r="I1028" s="3" t="s">
        <v>240</v>
      </c>
    </row>
    <row r="1029" customFormat="false" ht="15.8" hidden="false" customHeight="false" outlineLevel="0" collapsed="false">
      <c r="A1029" s="3" t="s">
        <v>1719</v>
      </c>
      <c r="B1029" s="3" t="s">
        <v>1646</v>
      </c>
      <c r="C1029" s="3" t="s">
        <v>12</v>
      </c>
      <c r="D1029" s="3" t="s">
        <v>33</v>
      </c>
      <c r="E1029" s="3" t="s">
        <v>1478</v>
      </c>
      <c r="F1029" s="3" t="s">
        <v>1647</v>
      </c>
      <c r="G1029" s="3" t="n">
        <v>96889</v>
      </c>
      <c r="H1029" s="3" t="n">
        <v>1</v>
      </c>
      <c r="I1029" s="3" t="s">
        <v>240</v>
      </c>
    </row>
    <row r="1030" customFormat="false" ht="15.8" hidden="false" customHeight="false" outlineLevel="0" collapsed="false">
      <c r="A1030" s="3" t="s">
        <v>1720</v>
      </c>
      <c r="B1030" s="3" t="s">
        <v>1646</v>
      </c>
      <c r="C1030" s="3" t="s">
        <v>12</v>
      </c>
      <c r="D1030" s="3" t="s">
        <v>33</v>
      </c>
      <c r="E1030" s="3" t="s">
        <v>1478</v>
      </c>
      <c r="F1030" s="3" t="s">
        <v>1647</v>
      </c>
      <c r="G1030" s="3" t="n">
        <v>96889</v>
      </c>
      <c r="H1030" s="3" t="n">
        <v>1</v>
      </c>
      <c r="I1030" s="3" t="s">
        <v>240</v>
      </c>
    </row>
    <row r="1031" customFormat="false" ht="15.8" hidden="false" customHeight="false" outlineLevel="0" collapsed="false">
      <c r="A1031" s="3" t="s">
        <v>1721</v>
      </c>
      <c r="B1031" s="3" t="s">
        <v>1646</v>
      </c>
      <c r="C1031" s="3" t="s">
        <v>12</v>
      </c>
      <c r="D1031" s="3" t="s">
        <v>33</v>
      </c>
      <c r="E1031" s="3" t="s">
        <v>1478</v>
      </c>
      <c r="F1031" s="3" t="s">
        <v>1647</v>
      </c>
      <c r="G1031" s="3" t="n">
        <v>96889</v>
      </c>
      <c r="H1031" s="3" t="n">
        <v>1</v>
      </c>
      <c r="I1031" s="3" t="s">
        <v>240</v>
      </c>
    </row>
    <row r="1032" customFormat="false" ht="15.8" hidden="false" customHeight="false" outlineLevel="0" collapsed="false">
      <c r="A1032" s="3" t="s">
        <v>1722</v>
      </c>
      <c r="B1032" s="3" t="s">
        <v>1646</v>
      </c>
      <c r="C1032" s="3" t="s">
        <v>12</v>
      </c>
      <c r="D1032" s="3" t="s">
        <v>33</v>
      </c>
      <c r="E1032" s="3" t="s">
        <v>1478</v>
      </c>
      <c r="F1032" s="3" t="s">
        <v>1647</v>
      </c>
      <c r="G1032" s="3" t="n">
        <v>96889</v>
      </c>
      <c r="H1032" s="3" t="n">
        <v>1</v>
      </c>
      <c r="I1032" s="3" t="s">
        <v>240</v>
      </c>
    </row>
    <row r="1033" customFormat="false" ht="15.8" hidden="false" customHeight="false" outlineLevel="0" collapsed="false">
      <c r="A1033" s="3" t="s">
        <v>1723</v>
      </c>
      <c r="B1033" s="3" t="s">
        <v>1686</v>
      </c>
      <c r="C1033" s="3" t="s">
        <v>12</v>
      </c>
      <c r="D1033" s="3" t="s">
        <v>33</v>
      </c>
      <c r="E1033" s="3" t="s">
        <v>1478</v>
      </c>
      <c r="F1033" s="3" t="s">
        <v>1647</v>
      </c>
      <c r="G1033" s="3" t="n">
        <v>96889</v>
      </c>
      <c r="H1033" s="3" t="n">
        <v>1</v>
      </c>
      <c r="I1033" s="3" t="s">
        <v>240</v>
      </c>
    </row>
    <row r="1034" customFormat="false" ht="15.8" hidden="false" customHeight="false" outlineLevel="0" collapsed="false">
      <c r="A1034" s="3" t="s">
        <v>1724</v>
      </c>
      <c r="B1034" s="3" t="s">
        <v>1646</v>
      </c>
      <c r="C1034" s="3" t="s">
        <v>12</v>
      </c>
      <c r="D1034" s="3" t="s">
        <v>33</v>
      </c>
      <c r="E1034" s="3" t="s">
        <v>1478</v>
      </c>
      <c r="F1034" s="3" t="s">
        <v>1647</v>
      </c>
      <c r="G1034" s="3" t="n">
        <v>96889</v>
      </c>
      <c r="H1034" s="3" t="n">
        <v>1</v>
      </c>
      <c r="I1034" s="3" t="s">
        <v>240</v>
      </c>
    </row>
    <row r="1035" customFormat="false" ht="15.8" hidden="false" customHeight="false" outlineLevel="0" collapsed="false">
      <c r="A1035" s="3" t="s">
        <v>1725</v>
      </c>
      <c r="B1035" s="3" t="s">
        <v>1646</v>
      </c>
      <c r="C1035" s="3" t="s">
        <v>12</v>
      </c>
      <c r="D1035" s="3" t="s">
        <v>33</v>
      </c>
      <c r="E1035" s="3" t="s">
        <v>1478</v>
      </c>
      <c r="F1035" s="3" t="s">
        <v>1647</v>
      </c>
      <c r="G1035" s="3" t="n">
        <v>96889</v>
      </c>
      <c r="H1035" s="3" t="n">
        <v>1</v>
      </c>
      <c r="I1035" s="3" t="s">
        <v>240</v>
      </c>
    </row>
    <row r="1036" customFormat="false" ht="15.8" hidden="false" customHeight="false" outlineLevel="0" collapsed="false">
      <c r="A1036" s="3" t="s">
        <v>1726</v>
      </c>
      <c r="B1036" s="3" t="s">
        <v>1686</v>
      </c>
      <c r="C1036" s="3" t="s">
        <v>12</v>
      </c>
      <c r="D1036" s="3" t="s">
        <v>33</v>
      </c>
      <c r="E1036" s="3" t="s">
        <v>1478</v>
      </c>
      <c r="F1036" s="3" t="s">
        <v>1647</v>
      </c>
      <c r="G1036" s="3" t="n">
        <v>96889</v>
      </c>
      <c r="H1036" s="3" t="n">
        <v>1</v>
      </c>
      <c r="I1036" s="3" t="s">
        <v>240</v>
      </c>
    </row>
    <row r="1037" customFormat="false" ht="15.8" hidden="false" customHeight="false" outlineLevel="0" collapsed="false">
      <c r="A1037" s="3" t="s">
        <v>1727</v>
      </c>
      <c r="B1037" s="3" t="s">
        <v>1686</v>
      </c>
      <c r="C1037" s="3" t="s">
        <v>12</v>
      </c>
      <c r="D1037" s="3" t="s">
        <v>33</v>
      </c>
      <c r="E1037" s="3" t="s">
        <v>1478</v>
      </c>
      <c r="F1037" s="3" t="s">
        <v>1647</v>
      </c>
      <c r="G1037" s="3" t="n">
        <v>96889</v>
      </c>
      <c r="H1037" s="3" t="n">
        <v>1</v>
      </c>
      <c r="I1037" s="3" t="s">
        <v>240</v>
      </c>
    </row>
    <row r="1038" customFormat="false" ht="15.8" hidden="false" customHeight="false" outlineLevel="0" collapsed="false">
      <c r="A1038" s="3" t="s">
        <v>1728</v>
      </c>
      <c r="B1038" s="3" t="s">
        <v>1646</v>
      </c>
      <c r="C1038" s="3" t="s">
        <v>12</v>
      </c>
      <c r="D1038" s="3" t="s">
        <v>33</v>
      </c>
      <c r="E1038" s="3" t="s">
        <v>1478</v>
      </c>
      <c r="F1038" s="3" t="s">
        <v>1647</v>
      </c>
      <c r="G1038" s="3" t="n">
        <v>96889</v>
      </c>
      <c r="H1038" s="3" t="n">
        <v>1</v>
      </c>
      <c r="I1038" s="3" t="s">
        <v>240</v>
      </c>
    </row>
    <row r="1039" customFormat="false" ht="15.8" hidden="false" customHeight="false" outlineLevel="0" collapsed="false">
      <c r="A1039" s="3" t="s">
        <v>1729</v>
      </c>
      <c r="B1039" s="3" t="s">
        <v>1646</v>
      </c>
      <c r="C1039" s="3" t="s">
        <v>12</v>
      </c>
      <c r="D1039" s="3" t="s">
        <v>33</v>
      </c>
      <c r="E1039" s="3" t="s">
        <v>1478</v>
      </c>
      <c r="F1039" s="3" t="s">
        <v>1647</v>
      </c>
      <c r="G1039" s="3" t="n">
        <v>96889</v>
      </c>
      <c r="H1039" s="3" t="n">
        <v>1</v>
      </c>
      <c r="I1039" s="3" t="s">
        <v>240</v>
      </c>
    </row>
    <row r="1040" customFormat="false" ht="15.8" hidden="false" customHeight="false" outlineLevel="0" collapsed="false">
      <c r="A1040" s="3" t="s">
        <v>1730</v>
      </c>
      <c r="B1040" s="3" t="s">
        <v>1646</v>
      </c>
      <c r="C1040" s="3" t="s">
        <v>12</v>
      </c>
      <c r="D1040" s="3" t="s">
        <v>33</v>
      </c>
      <c r="E1040" s="3" t="s">
        <v>1478</v>
      </c>
      <c r="F1040" s="3" t="s">
        <v>1647</v>
      </c>
      <c r="G1040" s="3" t="n">
        <v>96889</v>
      </c>
      <c r="H1040" s="3" t="n">
        <v>1</v>
      </c>
      <c r="I1040" s="3" t="s">
        <v>240</v>
      </c>
    </row>
    <row r="1041" customFormat="false" ht="15.8" hidden="false" customHeight="false" outlineLevel="0" collapsed="false">
      <c r="A1041" s="3" t="s">
        <v>1731</v>
      </c>
      <c r="B1041" s="3" t="s">
        <v>1646</v>
      </c>
      <c r="C1041" s="3" t="s">
        <v>12</v>
      </c>
      <c r="D1041" s="3" t="s">
        <v>33</v>
      </c>
      <c r="E1041" s="3" t="s">
        <v>1478</v>
      </c>
      <c r="F1041" s="3" t="s">
        <v>1647</v>
      </c>
      <c r="G1041" s="3" t="n">
        <v>96889</v>
      </c>
      <c r="H1041" s="3" t="n">
        <v>1</v>
      </c>
      <c r="I1041" s="3" t="s">
        <v>240</v>
      </c>
    </row>
    <row r="1042" customFormat="false" ht="15.8" hidden="false" customHeight="false" outlineLevel="0" collapsed="false">
      <c r="A1042" s="3" t="s">
        <v>1732</v>
      </c>
      <c r="B1042" s="3" t="s">
        <v>793</v>
      </c>
      <c r="C1042" s="3" t="s">
        <v>12</v>
      </c>
      <c r="D1042" s="3" t="s">
        <v>33</v>
      </c>
      <c r="E1042" s="3" t="s">
        <v>1478</v>
      </c>
      <c r="F1042" s="3" t="s">
        <v>29</v>
      </c>
      <c r="G1042" s="3" t="n">
        <v>86301</v>
      </c>
      <c r="H1042" s="3" t="n">
        <v>1</v>
      </c>
      <c r="I1042" s="3" t="s">
        <v>289</v>
      </c>
    </row>
    <row r="1043" customFormat="false" ht="15.8" hidden="false" customHeight="false" outlineLevel="0" collapsed="false">
      <c r="A1043" s="3" t="s">
        <v>1733</v>
      </c>
      <c r="B1043" s="3" t="s">
        <v>99</v>
      </c>
      <c r="C1043" s="3" t="s">
        <v>12</v>
      </c>
      <c r="D1043" s="3" t="s">
        <v>33</v>
      </c>
      <c r="E1043" s="3" t="s">
        <v>1478</v>
      </c>
      <c r="F1043" s="3" t="s">
        <v>29</v>
      </c>
      <c r="G1043" s="3"/>
      <c r="H1043" s="3" t="n">
        <v>1</v>
      </c>
      <c r="I1043" s="3" t="s">
        <v>1487</v>
      </c>
    </row>
    <row r="1044" customFormat="false" ht="15.8" hidden="false" customHeight="false" outlineLevel="0" collapsed="false">
      <c r="A1044" s="3" t="s">
        <v>1734</v>
      </c>
      <c r="B1044" s="3" t="s">
        <v>793</v>
      </c>
      <c r="C1044" s="3" t="s">
        <v>12</v>
      </c>
      <c r="D1044" s="3" t="s">
        <v>33</v>
      </c>
      <c r="E1044" s="3" t="s">
        <v>1478</v>
      </c>
      <c r="F1044" s="3" t="s">
        <v>29</v>
      </c>
      <c r="G1044" s="3" t="n">
        <v>86301</v>
      </c>
      <c r="H1044" s="3" t="n">
        <v>1</v>
      </c>
      <c r="I1044" s="3" t="s">
        <v>289</v>
      </c>
    </row>
    <row r="1045" customFormat="false" ht="15.8" hidden="false" customHeight="false" outlineLevel="0" collapsed="false">
      <c r="A1045" s="3" t="s">
        <v>1735</v>
      </c>
      <c r="B1045" s="3" t="s">
        <v>793</v>
      </c>
      <c r="C1045" s="3" t="s">
        <v>12</v>
      </c>
      <c r="D1045" s="3" t="s">
        <v>33</v>
      </c>
      <c r="E1045" s="3" t="s">
        <v>1478</v>
      </c>
      <c r="F1045" s="3" t="s">
        <v>29</v>
      </c>
      <c r="G1045" s="3" t="n">
        <v>86301</v>
      </c>
      <c r="H1045" s="3" t="n">
        <v>1</v>
      </c>
      <c r="I1045" s="3" t="s">
        <v>289</v>
      </c>
    </row>
    <row r="1046" customFormat="false" ht="15.8" hidden="false" customHeight="false" outlineLevel="0" collapsed="false">
      <c r="A1046" s="3" t="s">
        <v>1736</v>
      </c>
      <c r="B1046" s="3" t="s">
        <v>793</v>
      </c>
      <c r="C1046" s="3" t="s">
        <v>12</v>
      </c>
      <c r="D1046" s="3" t="s">
        <v>33</v>
      </c>
      <c r="E1046" s="3" t="s">
        <v>1478</v>
      </c>
      <c r="F1046" s="3" t="s">
        <v>29</v>
      </c>
      <c r="G1046" s="3" t="n">
        <v>86301</v>
      </c>
      <c r="H1046" s="3" t="n">
        <v>1</v>
      </c>
      <c r="I1046" s="3" t="s">
        <v>289</v>
      </c>
    </row>
    <row r="1047" customFormat="false" ht="15.8" hidden="false" customHeight="false" outlineLevel="0" collapsed="false">
      <c r="A1047" s="3" t="s">
        <v>1737</v>
      </c>
      <c r="B1047" s="3" t="s">
        <v>1171</v>
      </c>
      <c r="C1047" s="3" t="s">
        <v>12</v>
      </c>
      <c r="D1047" s="3" t="s">
        <v>33</v>
      </c>
      <c r="E1047" s="3" t="s">
        <v>1478</v>
      </c>
      <c r="F1047" s="3" t="s">
        <v>29</v>
      </c>
      <c r="G1047" s="3" t="n">
        <v>86301</v>
      </c>
      <c r="H1047" s="3" t="n">
        <v>1</v>
      </c>
      <c r="I1047" s="3" t="s">
        <v>289</v>
      </c>
    </row>
    <row r="1048" customFormat="false" ht="15.8" hidden="false" customHeight="false" outlineLevel="0" collapsed="false">
      <c r="A1048" s="3" t="s">
        <v>1738</v>
      </c>
      <c r="B1048" s="3" t="s">
        <v>793</v>
      </c>
      <c r="C1048" s="3" t="s">
        <v>12</v>
      </c>
      <c r="D1048" s="3" t="s">
        <v>33</v>
      </c>
      <c r="E1048" s="3" t="s">
        <v>1478</v>
      </c>
      <c r="F1048" s="3" t="s">
        <v>29</v>
      </c>
      <c r="G1048" s="3" t="n">
        <v>86301</v>
      </c>
      <c r="H1048" s="3" t="n">
        <v>1</v>
      </c>
      <c r="I1048" s="3" t="s">
        <v>289</v>
      </c>
    </row>
    <row r="1049" customFormat="false" ht="15.8" hidden="false" customHeight="false" outlineLevel="0" collapsed="false">
      <c r="A1049" s="3" t="s">
        <v>1739</v>
      </c>
      <c r="B1049" s="3" t="s">
        <v>793</v>
      </c>
      <c r="C1049" s="3" t="s">
        <v>12</v>
      </c>
      <c r="D1049" s="3" t="s">
        <v>33</v>
      </c>
      <c r="E1049" s="3" t="s">
        <v>1478</v>
      </c>
      <c r="F1049" s="3" t="s">
        <v>29</v>
      </c>
      <c r="G1049" s="3" t="n">
        <v>86301</v>
      </c>
      <c r="H1049" s="3" t="n">
        <v>1</v>
      </c>
      <c r="I1049" s="3" t="s">
        <v>289</v>
      </c>
    </row>
    <row r="1050" customFormat="false" ht="15.8" hidden="false" customHeight="false" outlineLevel="0" collapsed="false">
      <c r="A1050" s="3" t="s">
        <v>1740</v>
      </c>
      <c r="B1050" s="3" t="s">
        <v>793</v>
      </c>
      <c r="C1050" s="3" t="s">
        <v>12</v>
      </c>
      <c r="D1050" s="3" t="s">
        <v>33</v>
      </c>
      <c r="E1050" s="3" t="s">
        <v>1478</v>
      </c>
      <c r="F1050" s="3" t="s">
        <v>29</v>
      </c>
      <c r="G1050" s="3" t="n">
        <v>86301</v>
      </c>
      <c r="H1050" s="3" t="n">
        <v>1</v>
      </c>
      <c r="I1050" s="3" t="s">
        <v>289</v>
      </c>
    </row>
    <row r="1051" customFormat="false" ht="15.8" hidden="false" customHeight="false" outlineLevel="0" collapsed="false">
      <c r="A1051" s="3" t="s">
        <v>1741</v>
      </c>
      <c r="B1051" s="3" t="s">
        <v>793</v>
      </c>
      <c r="C1051" s="3" t="s">
        <v>12</v>
      </c>
      <c r="D1051" s="3" t="s">
        <v>33</v>
      </c>
      <c r="E1051" s="3" t="s">
        <v>1478</v>
      </c>
      <c r="F1051" s="3" t="s">
        <v>29</v>
      </c>
      <c r="G1051" s="3" t="n">
        <v>86301</v>
      </c>
      <c r="H1051" s="3" t="n">
        <v>1</v>
      </c>
      <c r="I1051" s="3" t="s">
        <v>289</v>
      </c>
    </row>
    <row r="1052" customFormat="false" ht="15.8" hidden="false" customHeight="false" outlineLevel="0" collapsed="false">
      <c r="A1052" s="3" t="s">
        <v>1742</v>
      </c>
      <c r="B1052" s="3" t="s">
        <v>793</v>
      </c>
      <c r="C1052" s="3" t="s">
        <v>12</v>
      </c>
      <c r="D1052" s="3" t="s">
        <v>33</v>
      </c>
      <c r="E1052" s="3" t="s">
        <v>1478</v>
      </c>
      <c r="F1052" s="3" t="s">
        <v>29</v>
      </c>
      <c r="G1052" s="3" t="n">
        <v>86301</v>
      </c>
      <c r="H1052" s="3" t="n">
        <v>1</v>
      </c>
      <c r="I1052" s="3" t="s">
        <v>289</v>
      </c>
    </row>
    <row r="1053" customFormat="false" ht="15.8" hidden="false" customHeight="false" outlineLevel="0" collapsed="false">
      <c r="A1053" s="3" t="s">
        <v>1743</v>
      </c>
      <c r="B1053" s="3" t="s">
        <v>99</v>
      </c>
      <c r="C1053" s="3" t="s">
        <v>12</v>
      </c>
      <c r="D1053" s="3" t="s">
        <v>33</v>
      </c>
      <c r="E1053" s="3" t="s">
        <v>1478</v>
      </c>
      <c r="F1053" s="3" t="s">
        <v>29</v>
      </c>
      <c r="G1053" s="3"/>
      <c r="H1053" s="3" t="n">
        <v>1</v>
      </c>
      <c r="I1053" s="3" t="s">
        <v>1487</v>
      </c>
    </row>
    <row r="1054" customFormat="false" ht="15.8" hidden="false" customHeight="false" outlineLevel="0" collapsed="false">
      <c r="A1054" s="3" t="s">
        <v>1744</v>
      </c>
      <c r="B1054" s="3" t="s">
        <v>793</v>
      </c>
      <c r="C1054" s="3" t="s">
        <v>12</v>
      </c>
      <c r="D1054" s="3" t="s">
        <v>33</v>
      </c>
      <c r="E1054" s="3" t="s">
        <v>1478</v>
      </c>
      <c r="F1054" s="3" t="s">
        <v>29</v>
      </c>
      <c r="G1054" s="3" t="n">
        <v>86301</v>
      </c>
      <c r="H1054" s="3" t="n">
        <v>1</v>
      </c>
      <c r="I1054" s="3" t="s">
        <v>289</v>
      </c>
    </row>
    <row r="1055" customFormat="false" ht="15.8" hidden="false" customHeight="false" outlineLevel="0" collapsed="false">
      <c r="A1055" s="3" t="s">
        <v>1745</v>
      </c>
      <c r="B1055" s="3" t="s">
        <v>99</v>
      </c>
      <c r="C1055" s="3" t="s">
        <v>12</v>
      </c>
      <c r="D1055" s="3" t="s">
        <v>33</v>
      </c>
      <c r="E1055" s="3" t="s">
        <v>1478</v>
      </c>
      <c r="F1055" s="3" t="s">
        <v>29</v>
      </c>
      <c r="G1055" s="3"/>
      <c r="H1055" s="3" t="n">
        <v>1</v>
      </c>
      <c r="I1055" s="3" t="s">
        <v>1487</v>
      </c>
    </row>
    <row r="1056" customFormat="false" ht="15.8" hidden="false" customHeight="false" outlineLevel="0" collapsed="false">
      <c r="A1056" s="3" t="s">
        <v>1746</v>
      </c>
      <c r="B1056" s="3" t="s">
        <v>793</v>
      </c>
      <c r="C1056" s="3" t="s">
        <v>12</v>
      </c>
      <c r="D1056" s="3" t="s">
        <v>33</v>
      </c>
      <c r="E1056" s="3" t="s">
        <v>1478</v>
      </c>
      <c r="F1056" s="3" t="s">
        <v>29</v>
      </c>
      <c r="G1056" s="3" t="n">
        <v>86301</v>
      </c>
      <c r="H1056" s="3" t="n">
        <v>1</v>
      </c>
      <c r="I1056" s="3" t="s">
        <v>289</v>
      </c>
    </row>
    <row r="1057" customFormat="false" ht="15.8" hidden="false" customHeight="false" outlineLevel="0" collapsed="false">
      <c r="A1057" s="3" t="s">
        <v>1747</v>
      </c>
      <c r="B1057" s="3" t="s">
        <v>793</v>
      </c>
      <c r="C1057" s="3" t="s">
        <v>12</v>
      </c>
      <c r="D1057" s="3" t="s">
        <v>33</v>
      </c>
      <c r="E1057" s="3" t="s">
        <v>1478</v>
      </c>
      <c r="F1057" s="3" t="s">
        <v>29</v>
      </c>
      <c r="G1057" s="3" t="n">
        <v>86301</v>
      </c>
      <c r="H1057" s="3" t="n">
        <v>1</v>
      </c>
      <c r="I1057" s="3" t="s">
        <v>289</v>
      </c>
    </row>
    <row r="1058" customFormat="false" ht="15.8" hidden="false" customHeight="false" outlineLevel="0" collapsed="false">
      <c r="A1058" s="3" t="s">
        <v>1748</v>
      </c>
      <c r="B1058" s="3" t="s">
        <v>793</v>
      </c>
      <c r="C1058" s="3" t="s">
        <v>12</v>
      </c>
      <c r="D1058" s="3" t="s">
        <v>33</v>
      </c>
      <c r="E1058" s="3" t="s">
        <v>1478</v>
      </c>
      <c r="F1058" s="3" t="s">
        <v>29</v>
      </c>
      <c r="G1058" s="3" t="n">
        <v>86301</v>
      </c>
      <c r="H1058" s="3" t="n">
        <v>1</v>
      </c>
      <c r="I1058" s="3" t="s">
        <v>289</v>
      </c>
    </row>
    <row r="1059" customFormat="false" ht="15.8" hidden="false" customHeight="false" outlineLevel="0" collapsed="false">
      <c r="A1059" s="3" t="s">
        <v>1749</v>
      </c>
      <c r="B1059" s="3" t="s">
        <v>793</v>
      </c>
      <c r="C1059" s="3" t="s">
        <v>12</v>
      </c>
      <c r="D1059" s="3" t="s">
        <v>33</v>
      </c>
      <c r="E1059" s="3" t="s">
        <v>1478</v>
      </c>
      <c r="F1059" s="3" t="s">
        <v>29</v>
      </c>
      <c r="G1059" s="3" t="n">
        <v>86301</v>
      </c>
      <c r="H1059" s="3" t="n">
        <v>1</v>
      </c>
      <c r="I1059" s="3" t="s">
        <v>289</v>
      </c>
    </row>
    <row r="1060" customFormat="false" ht="15.8" hidden="false" customHeight="false" outlineLevel="0" collapsed="false">
      <c r="A1060" s="3" t="s">
        <v>1750</v>
      </c>
      <c r="B1060" s="3" t="s">
        <v>99</v>
      </c>
      <c r="C1060" s="3" t="s">
        <v>12</v>
      </c>
      <c r="D1060" s="3" t="s">
        <v>33</v>
      </c>
      <c r="E1060" s="3" t="s">
        <v>1478</v>
      </c>
      <c r="F1060" s="3" t="s">
        <v>29</v>
      </c>
      <c r="G1060" s="3" t="n">
        <v>96889</v>
      </c>
      <c r="H1060" s="3" t="n">
        <v>1</v>
      </c>
      <c r="I1060" s="3" t="s">
        <v>240</v>
      </c>
    </row>
    <row r="1061" customFormat="false" ht="15.8" hidden="false" customHeight="false" outlineLevel="0" collapsed="false">
      <c r="A1061" s="3" t="s">
        <v>1751</v>
      </c>
      <c r="B1061" s="3" t="s">
        <v>99</v>
      </c>
      <c r="C1061" s="3" t="s">
        <v>12</v>
      </c>
      <c r="D1061" s="3" t="s">
        <v>33</v>
      </c>
      <c r="E1061" s="3" t="s">
        <v>1478</v>
      </c>
      <c r="F1061" s="3" t="s">
        <v>29</v>
      </c>
      <c r="G1061" s="3"/>
      <c r="H1061" s="3" t="n">
        <v>1</v>
      </c>
      <c r="I1061" s="3" t="s">
        <v>1487</v>
      </c>
    </row>
    <row r="1062" customFormat="false" ht="15.8" hidden="false" customHeight="false" outlineLevel="0" collapsed="false">
      <c r="A1062" s="3" t="s">
        <v>1752</v>
      </c>
      <c r="B1062" s="3" t="s">
        <v>1171</v>
      </c>
      <c r="C1062" s="3" t="s">
        <v>12</v>
      </c>
      <c r="D1062" s="3" t="s">
        <v>33</v>
      </c>
      <c r="E1062" s="3" t="s">
        <v>1478</v>
      </c>
      <c r="F1062" s="3" t="s">
        <v>29</v>
      </c>
      <c r="G1062" s="3" t="n">
        <v>86301</v>
      </c>
      <c r="H1062" s="3" t="n">
        <v>1</v>
      </c>
      <c r="I1062" s="3" t="s">
        <v>289</v>
      </c>
    </row>
    <row r="1063" customFormat="false" ht="15.8" hidden="false" customHeight="false" outlineLevel="0" collapsed="false">
      <c r="A1063" s="3" t="s">
        <v>1753</v>
      </c>
      <c r="B1063" s="3" t="s">
        <v>793</v>
      </c>
      <c r="C1063" s="3" t="s">
        <v>12</v>
      </c>
      <c r="D1063" s="3" t="s">
        <v>33</v>
      </c>
      <c r="E1063" s="3" t="s">
        <v>1478</v>
      </c>
      <c r="F1063" s="3" t="s">
        <v>29</v>
      </c>
      <c r="G1063" s="3" t="n">
        <v>86301</v>
      </c>
      <c r="H1063" s="3" t="n">
        <v>1</v>
      </c>
      <c r="I1063" s="3" t="s">
        <v>289</v>
      </c>
    </row>
    <row r="1064" customFormat="false" ht="15.8" hidden="false" customHeight="false" outlineLevel="0" collapsed="false">
      <c r="A1064" s="3" t="s">
        <v>1754</v>
      </c>
      <c r="B1064" s="3" t="s">
        <v>793</v>
      </c>
      <c r="C1064" s="3" t="s">
        <v>12</v>
      </c>
      <c r="D1064" s="3" t="s">
        <v>33</v>
      </c>
      <c r="E1064" s="3" t="s">
        <v>1478</v>
      </c>
      <c r="F1064" s="3" t="s">
        <v>29</v>
      </c>
      <c r="G1064" s="3" t="n">
        <v>86301</v>
      </c>
      <c r="H1064" s="3" t="n">
        <v>1</v>
      </c>
      <c r="I1064" s="3" t="s">
        <v>289</v>
      </c>
    </row>
    <row r="1065" customFormat="false" ht="15.8" hidden="false" customHeight="false" outlineLevel="0" collapsed="false">
      <c r="A1065" s="3" t="s">
        <v>1755</v>
      </c>
      <c r="B1065" s="3" t="s">
        <v>99</v>
      </c>
      <c r="C1065" s="3" t="s">
        <v>12</v>
      </c>
      <c r="D1065" s="3" t="s">
        <v>33</v>
      </c>
      <c r="E1065" s="3" t="s">
        <v>1478</v>
      </c>
      <c r="F1065" s="3" t="s">
        <v>29</v>
      </c>
      <c r="G1065" s="3" t="n">
        <v>96889</v>
      </c>
      <c r="H1065" s="3" t="n">
        <v>1</v>
      </c>
      <c r="I1065" s="3" t="s">
        <v>240</v>
      </c>
    </row>
    <row r="1066" customFormat="false" ht="15.8" hidden="false" customHeight="false" outlineLevel="0" collapsed="false">
      <c r="A1066" s="3" t="s">
        <v>1756</v>
      </c>
      <c r="B1066" s="3" t="s">
        <v>793</v>
      </c>
      <c r="C1066" s="3" t="s">
        <v>12</v>
      </c>
      <c r="D1066" s="3" t="s">
        <v>33</v>
      </c>
      <c r="E1066" s="3" t="s">
        <v>1478</v>
      </c>
      <c r="F1066" s="3" t="s">
        <v>29</v>
      </c>
      <c r="G1066" s="3" t="n">
        <v>86301</v>
      </c>
      <c r="H1066" s="3" t="n">
        <v>1</v>
      </c>
      <c r="I1066" s="3" t="s">
        <v>289</v>
      </c>
    </row>
    <row r="1067" customFormat="false" ht="15.8" hidden="false" customHeight="false" outlineLevel="0" collapsed="false">
      <c r="A1067" s="3" t="s">
        <v>1757</v>
      </c>
      <c r="B1067" s="3" t="s">
        <v>793</v>
      </c>
      <c r="C1067" s="3" t="s">
        <v>12</v>
      </c>
      <c r="D1067" s="3" t="s">
        <v>33</v>
      </c>
      <c r="E1067" s="3" t="s">
        <v>1478</v>
      </c>
      <c r="F1067" s="3" t="s">
        <v>29</v>
      </c>
      <c r="G1067" s="3" t="n">
        <v>86301</v>
      </c>
      <c r="H1067" s="3" t="n">
        <v>1</v>
      </c>
      <c r="I1067" s="3" t="s">
        <v>289</v>
      </c>
    </row>
    <row r="1068" customFormat="false" ht="15.8" hidden="false" customHeight="false" outlineLevel="0" collapsed="false">
      <c r="A1068" s="3" t="s">
        <v>1758</v>
      </c>
      <c r="B1068" s="3" t="s">
        <v>1171</v>
      </c>
      <c r="C1068" s="3" t="s">
        <v>12</v>
      </c>
      <c r="D1068" s="3" t="s">
        <v>33</v>
      </c>
      <c r="E1068" s="3" t="s">
        <v>1478</v>
      </c>
      <c r="F1068" s="3" t="s">
        <v>300</v>
      </c>
      <c r="G1068" s="3" t="n">
        <v>86301</v>
      </c>
      <c r="H1068" s="3" t="n">
        <v>1</v>
      </c>
      <c r="I1068" s="3" t="s">
        <v>289</v>
      </c>
    </row>
    <row r="1069" customFormat="false" ht="15.8" hidden="false" customHeight="false" outlineLevel="0" collapsed="false">
      <c r="A1069" s="3" t="s">
        <v>1759</v>
      </c>
      <c r="B1069" s="3" t="s">
        <v>793</v>
      </c>
      <c r="C1069" s="3" t="s">
        <v>12</v>
      </c>
      <c r="D1069" s="3" t="s">
        <v>33</v>
      </c>
      <c r="E1069" s="3" t="s">
        <v>1478</v>
      </c>
      <c r="F1069" s="3" t="s">
        <v>300</v>
      </c>
      <c r="G1069" s="3" t="n">
        <v>86301</v>
      </c>
      <c r="H1069" s="3" t="n">
        <v>1</v>
      </c>
      <c r="I1069" s="3" t="s">
        <v>289</v>
      </c>
    </row>
    <row r="1070" customFormat="false" ht="15.8" hidden="false" customHeight="false" outlineLevel="0" collapsed="false">
      <c r="A1070" s="3" t="s">
        <v>1760</v>
      </c>
      <c r="B1070" s="3" t="s">
        <v>99</v>
      </c>
      <c r="C1070" s="3" t="s">
        <v>12</v>
      </c>
      <c r="D1070" s="3" t="s">
        <v>33</v>
      </c>
      <c r="E1070" s="3" t="s">
        <v>1478</v>
      </c>
      <c r="F1070" s="3" t="s">
        <v>300</v>
      </c>
      <c r="G1070" s="3"/>
      <c r="H1070" s="3" t="n">
        <v>1</v>
      </c>
      <c r="I1070" s="3" t="s">
        <v>1761</v>
      </c>
    </row>
    <row r="1071" customFormat="false" ht="15.8" hidden="false" customHeight="false" outlineLevel="0" collapsed="false">
      <c r="A1071" s="3" t="s">
        <v>1762</v>
      </c>
      <c r="B1071" s="3" t="s">
        <v>793</v>
      </c>
      <c r="C1071" s="3" t="s">
        <v>12</v>
      </c>
      <c r="D1071" s="3" t="s">
        <v>33</v>
      </c>
      <c r="E1071" s="3" t="s">
        <v>1478</v>
      </c>
      <c r="F1071" s="3" t="s">
        <v>300</v>
      </c>
      <c r="G1071" s="3" t="n">
        <v>86301</v>
      </c>
      <c r="H1071" s="3" t="n">
        <v>1</v>
      </c>
      <c r="I1071" s="3" t="s">
        <v>289</v>
      </c>
    </row>
    <row r="1072" customFormat="false" ht="15.8" hidden="false" customHeight="false" outlineLevel="0" collapsed="false">
      <c r="A1072" s="3" t="s">
        <v>1763</v>
      </c>
      <c r="B1072" s="3" t="s">
        <v>99</v>
      </c>
      <c r="C1072" s="3" t="s">
        <v>12</v>
      </c>
      <c r="D1072" s="3" t="s">
        <v>33</v>
      </c>
      <c r="E1072" s="3" t="s">
        <v>1478</v>
      </c>
      <c r="F1072" s="3" t="s">
        <v>300</v>
      </c>
      <c r="G1072" s="3"/>
      <c r="H1072" s="3" t="n">
        <v>1</v>
      </c>
      <c r="I1072" s="3" t="s">
        <v>1761</v>
      </c>
    </row>
    <row r="1073" customFormat="false" ht="15.8" hidden="false" customHeight="false" outlineLevel="0" collapsed="false">
      <c r="A1073" s="3" t="s">
        <v>1764</v>
      </c>
      <c r="B1073" s="3" t="s">
        <v>1171</v>
      </c>
      <c r="C1073" s="3" t="s">
        <v>12</v>
      </c>
      <c r="D1073" s="3" t="s">
        <v>33</v>
      </c>
      <c r="E1073" s="3" t="s">
        <v>1478</v>
      </c>
      <c r="F1073" s="3" t="s">
        <v>300</v>
      </c>
      <c r="G1073" s="3" t="n">
        <v>86301</v>
      </c>
      <c r="H1073" s="3" t="n">
        <v>1</v>
      </c>
      <c r="I1073" s="3" t="s">
        <v>289</v>
      </c>
    </row>
    <row r="1074" customFormat="false" ht="15.8" hidden="false" customHeight="false" outlineLevel="0" collapsed="false">
      <c r="A1074" s="3" t="s">
        <v>1765</v>
      </c>
      <c r="B1074" s="3" t="s">
        <v>793</v>
      </c>
      <c r="C1074" s="3" t="s">
        <v>12</v>
      </c>
      <c r="D1074" s="3" t="s">
        <v>33</v>
      </c>
      <c r="E1074" s="3" t="s">
        <v>1478</v>
      </c>
      <c r="F1074" s="3" t="s">
        <v>300</v>
      </c>
      <c r="G1074" s="3" t="n">
        <v>86301</v>
      </c>
      <c r="H1074" s="3" t="n">
        <v>1</v>
      </c>
      <c r="I1074" s="3" t="s">
        <v>289</v>
      </c>
    </row>
    <row r="1075" customFormat="false" ht="15.8" hidden="false" customHeight="false" outlineLevel="0" collapsed="false">
      <c r="A1075" s="3" t="s">
        <v>1766</v>
      </c>
      <c r="B1075" s="3" t="s">
        <v>1171</v>
      </c>
      <c r="C1075" s="3" t="s">
        <v>12</v>
      </c>
      <c r="D1075" s="3" t="s">
        <v>33</v>
      </c>
      <c r="E1075" s="3" t="s">
        <v>1478</v>
      </c>
      <c r="F1075" s="3" t="s">
        <v>300</v>
      </c>
      <c r="G1075" s="3" t="n">
        <v>86301</v>
      </c>
      <c r="H1075" s="3" t="n">
        <v>1</v>
      </c>
      <c r="I1075" s="3" t="s">
        <v>289</v>
      </c>
    </row>
    <row r="1076" customFormat="false" ht="15.8" hidden="false" customHeight="false" outlineLevel="0" collapsed="false">
      <c r="A1076" s="3" t="s">
        <v>1767</v>
      </c>
      <c r="B1076" s="3" t="s">
        <v>793</v>
      </c>
      <c r="C1076" s="3" t="s">
        <v>12</v>
      </c>
      <c r="D1076" s="3" t="s">
        <v>33</v>
      </c>
      <c r="E1076" s="3" t="s">
        <v>1478</v>
      </c>
      <c r="F1076" s="3" t="s">
        <v>300</v>
      </c>
      <c r="G1076" s="3" t="n">
        <v>86301</v>
      </c>
      <c r="H1076" s="3" t="n">
        <v>1</v>
      </c>
      <c r="I1076" s="3" t="s">
        <v>289</v>
      </c>
    </row>
    <row r="1077" customFormat="false" ht="15.8" hidden="false" customHeight="false" outlineLevel="0" collapsed="false">
      <c r="A1077" s="3" t="s">
        <v>1768</v>
      </c>
      <c r="B1077" s="3" t="s">
        <v>1171</v>
      </c>
      <c r="C1077" s="3" t="s">
        <v>12</v>
      </c>
      <c r="D1077" s="3" t="s">
        <v>33</v>
      </c>
      <c r="E1077" s="3" t="s">
        <v>1478</v>
      </c>
      <c r="F1077" s="3" t="s">
        <v>300</v>
      </c>
      <c r="G1077" s="3" t="n">
        <v>86301</v>
      </c>
      <c r="H1077" s="3" t="n">
        <v>1</v>
      </c>
      <c r="I1077" s="3" t="s">
        <v>289</v>
      </c>
    </row>
    <row r="1078" customFormat="false" ht="15.8" hidden="false" customHeight="false" outlineLevel="0" collapsed="false">
      <c r="A1078" s="3" t="s">
        <v>1769</v>
      </c>
      <c r="B1078" s="3" t="s">
        <v>793</v>
      </c>
      <c r="C1078" s="3" t="s">
        <v>12</v>
      </c>
      <c r="D1078" s="3" t="s">
        <v>33</v>
      </c>
      <c r="E1078" s="3" t="s">
        <v>1478</v>
      </c>
      <c r="F1078" s="3" t="s">
        <v>300</v>
      </c>
      <c r="G1078" s="3" t="n">
        <v>86301</v>
      </c>
      <c r="H1078" s="3" t="n">
        <v>1</v>
      </c>
      <c r="I1078" s="3" t="s">
        <v>289</v>
      </c>
    </row>
    <row r="1079" customFormat="false" ht="15.8" hidden="false" customHeight="false" outlineLevel="0" collapsed="false">
      <c r="A1079" s="3" t="s">
        <v>1770</v>
      </c>
      <c r="B1079" s="3" t="s">
        <v>793</v>
      </c>
      <c r="C1079" s="3" t="s">
        <v>12</v>
      </c>
      <c r="D1079" s="3" t="s">
        <v>33</v>
      </c>
      <c r="E1079" s="3" t="s">
        <v>1478</v>
      </c>
      <c r="F1079" s="3" t="s">
        <v>300</v>
      </c>
      <c r="G1079" s="3" t="n">
        <v>86301</v>
      </c>
      <c r="H1079" s="3" t="n">
        <v>1</v>
      </c>
      <c r="I1079" s="3" t="s">
        <v>289</v>
      </c>
    </row>
    <row r="1080" customFormat="false" ht="15.8" hidden="false" customHeight="false" outlineLevel="0" collapsed="false">
      <c r="A1080" s="3" t="s">
        <v>1771</v>
      </c>
      <c r="B1080" s="3" t="s">
        <v>793</v>
      </c>
      <c r="C1080" s="3" t="s">
        <v>12</v>
      </c>
      <c r="D1080" s="3" t="s">
        <v>33</v>
      </c>
      <c r="E1080" s="3" t="s">
        <v>1478</v>
      </c>
      <c r="F1080" s="3" t="s">
        <v>300</v>
      </c>
      <c r="G1080" s="3" t="n">
        <v>86301</v>
      </c>
      <c r="H1080" s="3" t="n">
        <v>1</v>
      </c>
      <c r="I1080" s="3" t="s">
        <v>289</v>
      </c>
    </row>
    <row r="1081" customFormat="false" ht="15.8" hidden="false" customHeight="false" outlineLevel="0" collapsed="false">
      <c r="A1081" s="3" t="s">
        <v>1772</v>
      </c>
      <c r="B1081" s="3" t="s">
        <v>793</v>
      </c>
      <c r="C1081" s="3" t="s">
        <v>12</v>
      </c>
      <c r="D1081" s="3" t="s">
        <v>33</v>
      </c>
      <c r="E1081" s="3" t="s">
        <v>1478</v>
      </c>
      <c r="F1081" s="3" t="s">
        <v>300</v>
      </c>
      <c r="G1081" s="3" t="n">
        <v>86301</v>
      </c>
      <c r="H1081" s="3" t="n">
        <v>1</v>
      </c>
      <c r="I1081" s="3" t="s">
        <v>289</v>
      </c>
    </row>
    <row r="1082" customFormat="false" ht="15.8" hidden="false" customHeight="false" outlineLevel="0" collapsed="false">
      <c r="A1082" s="3" t="s">
        <v>1773</v>
      </c>
      <c r="B1082" s="3" t="s">
        <v>1171</v>
      </c>
      <c r="C1082" s="3" t="s">
        <v>12</v>
      </c>
      <c r="D1082" s="3" t="s">
        <v>33</v>
      </c>
      <c r="E1082" s="3" t="s">
        <v>1478</v>
      </c>
      <c r="F1082" s="3" t="s">
        <v>300</v>
      </c>
      <c r="G1082" s="3" t="n">
        <v>86301</v>
      </c>
      <c r="H1082" s="3" t="n">
        <v>1</v>
      </c>
      <c r="I1082" s="3" t="s">
        <v>289</v>
      </c>
    </row>
    <row r="1083" customFormat="false" ht="15.8" hidden="false" customHeight="false" outlineLevel="0" collapsed="false">
      <c r="A1083" s="3" t="s">
        <v>1774</v>
      </c>
      <c r="B1083" s="3" t="s">
        <v>258</v>
      </c>
      <c r="C1083" s="3" t="s">
        <v>12</v>
      </c>
      <c r="D1083" s="3" t="s">
        <v>33</v>
      </c>
      <c r="E1083" s="3" t="s">
        <v>1478</v>
      </c>
      <c r="F1083" s="3" t="s">
        <v>29</v>
      </c>
      <c r="G1083" s="3" t="n">
        <v>88221</v>
      </c>
      <c r="H1083" s="3" t="n">
        <v>1</v>
      </c>
      <c r="I1083" s="3" t="s">
        <v>314</v>
      </c>
    </row>
    <row r="1084" customFormat="false" ht="15.8" hidden="false" customHeight="false" outlineLevel="0" collapsed="false">
      <c r="A1084" s="3" t="s">
        <v>1775</v>
      </c>
      <c r="B1084" s="3" t="s">
        <v>247</v>
      </c>
      <c r="C1084" s="3" t="s">
        <v>12</v>
      </c>
      <c r="D1084" s="3" t="s">
        <v>33</v>
      </c>
      <c r="E1084" s="3" t="s">
        <v>1478</v>
      </c>
      <c r="F1084" s="3" t="s">
        <v>34</v>
      </c>
      <c r="G1084" s="3" t="n">
        <v>87996</v>
      </c>
      <c r="H1084" s="3" t="n">
        <v>1</v>
      </c>
      <c r="I1084" s="3" t="s">
        <v>302</v>
      </c>
    </row>
    <row r="1085" customFormat="false" ht="15.8" hidden="false" customHeight="false" outlineLevel="0" collapsed="false">
      <c r="A1085" s="3" t="s">
        <v>1776</v>
      </c>
      <c r="B1085" s="3" t="s">
        <v>147</v>
      </c>
      <c r="C1085" s="3" t="s">
        <v>12</v>
      </c>
      <c r="D1085" s="3" t="s">
        <v>33</v>
      </c>
      <c r="E1085" s="3" t="s">
        <v>1478</v>
      </c>
      <c r="F1085" s="3" t="s">
        <v>29</v>
      </c>
      <c r="G1085" s="3" t="n">
        <v>96889</v>
      </c>
      <c r="H1085" s="3" t="n">
        <v>1</v>
      </c>
      <c r="I1085" s="3" t="s">
        <v>240</v>
      </c>
    </row>
    <row r="1086" customFormat="false" ht="15.8" hidden="false" customHeight="false" outlineLevel="0" collapsed="false">
      <c r="A1086" s="3" t="s">
        <v>1777</v>
      </c>
      <c r="B1086" s="3" t="s">
        <v>147</v>
      </c>
      <c r="C1086" s="3" t="s">
        <v>12</v>
      </c>
      <c r="D1086" s="3" t="s">
        <v>33</v>
      </c>
      <c r="E1086" s="3" t="s">
        <v>1478</v>
      </c>
      <c r="F1086" s="3" t="s">
        <v>29</v>
      </c>
      <c r="G1086" s="3" t="n">
        <v>96889</v>
      </c>
      <c r="H1086" s="3" t="n">
        <v>1</v>
      </c>
      <c r="I1086" s="3" t="s">
        <v>240</v>
      </c>
    </row>
    <row r="1087" customFormat="false" ht="15.8" hidden="false" customHeight="false" outlineLevel="0" collapsed="false">
      <c r="A1087" s="3" t="s">
        <v>1778</v>
      </c>
      <c r="B1087" s="3" t="s">
        <v>247</v>
      </c>
      <c r="C1087" s="3" t="s">
        <v>12</v>
      </c>
      <c r="D1087" s="3" t="s">
        <v>33</v>
      </c>
      <c r="E1087" s="3" t="s">
        <v>1478</v>
      </c>
      <c r="F1087" s="3" t="s">
        <v>34</v>
      </c>
      <c r="G1087" s="3" t="n">
        <v>87996</v>
      </c>
      <c r="H1087" s="3" t="n">
        <v>1</v>
      </c>
      <c r="I1087" s="3" t="s">
        <v>302</v>
      </c>
    </row>
    <row r="1088" customFormat="false" ht="15.8" hidden="false" customHeight="false" outlineLevel="0" collapsed="false">
      <c r="A1088" s="3" t="s">
        <v>1779</v>
      </c>
      <c r="B1088" s="3" t="s">
        <v>247</v>
      </c>
      <c r="C1088" s="3" t="s">
        <v>12</v>
      </c>
      <c r="D1088" s="3" t="s">
        <v>33</v>
      </c>
      <c r="E1088" s="3" t="s">
        <v>1478</v>
      </c>
      <c r="F1088" s="3" t="s">
        <v>34</v>
      </c>
      <c r="G1088" s="3" t="n">
        <v>87996</v>
      </c>
      <c r="H1088" s="3" t="n">
        <v>1</v>
      </c>
      <c r="I1088" s="3" t="s">
        <v>302</v>
      </c>
    </row>
    <row r="1089" customFormat="false" ht="15.8" hidden="false" customHeight="false" outlineLevel="0" collapsed="false">
      <c r="A1089" s="3" t="s">
        <v>1780</v>
      </c>
      <c r="B1089" s="3" t="s">
        <v>247</v>
      </c>
      <c r="C1089" s="3" t="s">
        <v>12</v>
      </c>
      <c r="D1089" s="3" t="s">
        <v>33</v>
      </c>
      <c r="E1089" s="3" t="s">
        <v>1478</v>
      </c>
      <c r="F1089" s="3" t="s">
        <v>34</v>
      </c>
      <c r="G1089" s="3" t="n">
        <v>87996</v>
      </c>
      <c r="H1089" s="3" t="n">
        <v>1</v>
      </c>
      <c r="I1089" s="3" t="s">
        <v>302</v>
      </c>
    </row>
    <row r="1090" customFormat="false" ht="15.8" hidden="false" customHeight="false" outlineLevel="0" collapsed="false">
      <c r="A1090" s="3" t="s">
        <v>1781</v>
      </c>
      <c r="B1090" s="3" t="s">
        <v>251</v>
      </c>
      <c r="C1090" s="3" t="s">
        <v>12</v>
      </c>
      <c r="D1090" s="3" t="s">
        <v>33</v>
      </c>
      <c r="E1090" s="3" t="s">
        <v>1478</v>
      </c>
      <c r="F1090" s="3" t="s">
        <v>29</v>
      </c>
      <c r="G1090" s="3" t="n">
        <v>96889</v>
      </c>
      <c r="H1090" s="3" t="n">
        <v>1</v>
      </c>
      <c r="I1090" s="3" t="s">
        <v>240</v>
      </c>
    </row>
    <row r="1091" customFormat="false" ht="15.8" hidden="false" customHeight="false" outlineLevel="0" collapsed="false">
      <c r="A1091" s="3" t="s">
        <v>1782</v>
      </c>
      <c r="B1091" s="3" t="s">
        <v>287</v>
      </c>
      <c r="C1091" s="3" t="s">
        <v>12</v>
      </c>
      <c r="D1091" s="3" t="s">
        <v>33</v>
      </c>
      <c r="E1091" s="3" t="s">
        <v>1478</v>
      </c>
      <c r="F1091" s="3" t="s">
        <v>29</v>
      </c>
      <c r="G1091" s="3" t="n">
        <v>86301</v>
      </c>
      <c r="H1091" s="3" t="n">
        <v>1</v>
      </c>
      <c r="I1091" s="3" t="s">
        <v>289</v>
      </c>
    </row>
    <row r="1092" customFormat="false" ht="15.8" hidden="false" customHeight="false" outlineLevel="0" collapsed="false">
      <c r="A1092" s="3" t="s">
        <v>1783</v>
      </c>
      <c r="B1092" s="3" t="s">
        <v>251</v>
      </c>
      <c r="C1092" s="3" t="s">
        <v>12</v>
      </c>
      <c r="D1092" s="3" t="s">
        <v>33</v>
      </c>
      <c r="E1092" s="3" t="s">
        <v>1478</v>
      </c>
      <c r="F1092" s="3" t="s">
        <v>29</v>
      </c>
      <c r="G1092" s="3" t="n">
        <v>96889</v>
      </c>
      <c r="H1092" s="3" t="n">
        <v>1</v>
      </c>
      <c r="I1092" s="3" t="s">
        <v>240</v>
      </c>
    </row>
    <row r="1093" customFormat="false" ht="15.8" hidden="false" customHeight="false" outlineLevel="0" collapsed="false">
      <c r="A1093" s="3" t="s">
        <v>1784</v>
      </c>
      <c r="B1093" s="3" t="s">
        <v>251</v>
      </c>
      <c r="C1093" s="3" t="s">
        <v>12</v>
      </c>
      <c r="D1093" s="3" t="s">
        <v>33</v>
      </c>
      <c r="E1093" s="3" t="s">
        <v>1478</v>
      </c>
      <c r="F1093" s="3" t="s">
        <v>29</v>
      </c>
      <c r="G1093" s="3" t="n">
        <v>96889</v>
      </c>
      <c r="H1093" s="3" t="n">
        <v>1</v>
      </c>
      <c r="I1093" s="3" t="s">
        <v>240</v>
      </c>
    </row>
    <row r="1094" customFormat="false" ht="15.8" hidden="false" customHeight="false" outlineLevel="0" collapsed="false">
      <c r="A1094" s="3" t="s">
        <v>1785</v>
      </c>
      <c r="B1094" s="3" t="s">
        <v>251</v>
      </c>
      <c r="C1094" s="3" t="s">
        <v>12</v>
      </c>
      <c r="D1094" s="3" t="s">
        <v>33</v>
      </c>
      <c r="E1094" s="3" t="s">
        <v>1478</v>
      </c>
      <c r="F1094" s="3" t="s">
        <v>29</v>
      </c>
      <c r="G1094" s="3" t="n">
        <v>96889</v>
      </c>
      <c r="H1094" s="3" t="n">
        <v>1</v>
      </c>
      <c r="I1094" s="3" t="s">
        <v>240</v>
      </c>
    </row>
    <row r="1095" customFormat="false" ht="15.8" hidden="false" customHeight="false" outlineLevel="0" collapsed="false">
      <c r="A1095" s="3" t="s">
        <v>1786</v>
      </c>
      <c r="B1095" s="3" t="s">
        <v>247</v>
      </c>
      <c r="C1095" s="3" t="s">
        <v>12</v>
      </c>
      <c r="D1095" s="3" t="s">
        <v>33</v>
      </c>
      <c r="E1095" s="3" t="s">
        <v>1478</v>
      </c>
      <c r="F1095" s="3" t="s">
        <v>29</v>
      </c>
      <c r="G1095" s="3" t="n">
        <v>87996</v>
      </c>
      <c r="H1095" s="3" t="n">
        <v>1</v>
      </c>
      <c r="I1095" s="3" t="s">
        <v>302</v>
      </c>
    </row>
    <row r="1096" customFormat="false" ht="15.8" hidden="false" customHeight="false" outlineLevel="0" collapsed="false">
      <c r="A1096" s="3" t="s">
        <v>1787</v>
      </c>
      <c r="B1096" s="3" t="s">
        <v>247</v>
      </c>
      <c r="C1096" s="3" t="s">
        <v>12</v>
      </c>
      <c r="D1096" s="3" t="s">
        <v>33</v>
      </c>
      <c r="E1096" s="3" t="s">
        <v>1478</v>
      </c>
      <c r="F1096" s="3" t="s">
        <v>29</v>
      </c>
      <c r="G1096" s="3" t="n">
        <v>87996</v>
      </c>
      <c r="H1096" s="3" t="n">
        <v>1</v>
      </c>
      <c r="I1096" s="3" t="s">
        <v>302</v>
      </c>
    </row>
    <row r="1097" customFormat="false" ht="15.8" hidden="false" customHeight="false" outlineLevel="0" collapsed="false">
      <c r="A1097" s="3" t="s">
        <v>1788</v>
      </c>
      <c r="B1097" s="3" t="s">
        <v>287</v>
      </c>
      <c r="C1097" s="3" t="s">
        <v>12</v>
      </c>
      <c r="D1097" s="3" t="s">
        <v>33</v>
      </c>
      <c r="E1097" s="3" t="s">
        <v>1478</v>
      </c>
      <c r="F1097" s="3" t="s">
        <v>29</v>
      </c>
      <c r="G1097" s="3" t="n">
        <v>86301</v>
      </c>
      <c r="H1097" s="3" t="n">
        <v>1</v>
      </c>
      <c r="I1097" s="3" t="s">
        <v>289</v>
      </c>
    </row>
    <row r="1098" customFormat="false" ht="15.8" hidden="false" customHeight="false" outlineLevel="0" collapsed="false">
      <c r="A1098" s="3" t="s">
        <v>1789</v>
      </c>
      <c r="B1098" s="3" t="s">
        <v>287</v>
      </c>
      <c r="C1098" s="3" t="s">
        <v>12</v>
      </c>
      <c r="D1098" s="3" t="s">
        <v>33</v>
      </c>
      <c r="E1098" s="3" t="s">
        <v>1478</v>
      </c>
      <c r="F1098" s="3" t="s">
        <v>29</v>
      </c>
      <c r="G1098" s="3" t="n">
        <v>86301</v>
      </c>
      <c r="H1098" s="3" t="n">
        <v>1</v>
      </c>
      <c r="I1098" s="3" t="s">
        <v>289</v>
      </c>
    </row>
    <row r="1099" customFormat="false" ht="15.8" hidden="false" customHeight="false" outlineLevel="0" collapsed="false">
      <c r="A1099" s="3" t="s">
        <v>1790</v>
      </c>
      <c r="B1099" s="3" t="s">
        <v>251</v>
      </c>
      <c r="C1099" s="3" t="s">
        <v>12</v>
      </c>
      <c r="D1099" s="3" t="s">
        <v>33</v>
      </c>
      <c r="E1099" s="3" t="s">
        <v>1478</v>
      </c>
      <c r="F1099" s="3" t="s">
        <v>29</v>
      </c>
      <c r="G1099" s="3" t="n">
        <v>96889</v>
      </c>
      <c r="H1099" s="3" t="n">
        <v>1</v>
      </c>
      <c r="I1099" s="3" t="s">
        <v>240</v>
      </c>
    </row>
    <row r="1100" customFormat="false" ht="15.8" hidden="false" customHeight="false" outlineLevel="0" collapsed="false">
      <c r="A1100" s="3" t="s">
        <v>1791</v>
      </c>
      <c r="B1100" s="3" t="s">
        <v>247</v>
      </c>
      <c r="C1100" s="3" t="s">
        <v>12</v>
      </c>
      <c r="D1100" s="3" t="s">
        <v>33</v>
      </c>
      <c r="E1100" s="3" t="s">
        <v>1478</v>
      </c>
      <c r="F1100" s="3" t="s">
        <v>29</v>
      </c>
      <c r="G1100" s="3" t="n">
        <v>96889</v>
      </c>
      <c r="H1100" s="3" t="n">
        <v>1</v>
      </c>
      <c r="I1100" s="3" t="s">
        <v>240</v>
      </c>
    </row>
    <row r="1101" customFormat="false" ht="15.8" hidden="false" customHeight="false" outlineLevel="0" collapsed="false">
      <c r="A1101" s="3" t="s">
        <v>1792</v>
      </c>
      <c r="B1101" s="3" t="s">
        <v>251</v>
      </c>
      <c r="C1101" s="3" t="s">
        <v>12</v>
      </c>
      <c r="D1101" s="3" t="s">
        <v>33</v>
      </c>
      <c r="E1101" s="3" t="s">
        <v>1478</v>
      </c>
      <c r="F1101" s="3" t="s">
        <v>29</v>
      </c>
      <c r="G1101" s="3" t="n">
        <v>96889</v>
      </c>
      <c r="H1101" s="3" t="n">
        <v>1</v>
      </c>
      <c r="I1101" s="3" t="s">
        <v>240</v>
      </c>
    </row>
    <row r="1102" customFormat="false" ht="15.8" hidden="false" customHeight="false" outlineLevel="0" collapsed="false">
      <c r="A1102" s="3" t="s">
        <v>1793</v>
      </c>
      <c r="B1102" s="3" t="s">
        <v>287</v>
      </c>
      <c r="C1102" s="3" t="s">
        <v>12</v>
      </c>
      <c r="D1102" s="3" t="s">
        <v>33</v>
      </c>
      <c r="E1102" s="3" t="s">
        <v>1478</v>
      </c>
      <c r="F1102" s="3" t="s">
        <v>29</v>
      </c>
      <c r="G1102" s="3" t="n">
        <v>86301</v>
      </c>
      <c r="H1102" s="3" t="n">
        <v>1</v>
      </c>
      <c r="I1102" s="3" t="s">
        <v>289</v>
      </c>
    </row>
    <row r="1103" customFormat="false" ht="15.8" hidden="false" customHeight="false" outlineLevel="0" collapsed="false">
      <c r="A1103" s="3" t="s">
        <v>1794</v>
      </c>
      <c r="B1103" s="3" t="s">
        <v>247</v>
      </c>
      <c r="C1103" s="3" t="s">
        <v>12</v>
      </c>
      <c r="D1103" s="3" t="s">
        <v>33</v>
      </c>
      <c r="E1103" s="3" t="s">
        <v>1478</v>
      </c>
      <c r="F1103" s="3" t="s">
        <v>29</v>
      </c>
      <c r="G1103" s="3" t="n">
        <v>96889</v>
      </c>
      <c r="H1103" s="3" t="n">
        <v>1</v>
      </c>
      <c r="I1103" s="3" t="s">
        <v>240</v>
      </c>
    </row>
    <row r="1104" customFormat="false" ht="15.8" hidden="false" customHeight="false" outlineLevel="0" collapsed="false">
      <c r="A1104" s="3" t="s">
        <v>1795</v>
      </c>
      <c r="B1104" s="3" t="s">
        <v>247</v>
      </c>
      <c r="C1104" s="3" t="s">
        <v>12</v>
      </c>
      <c r="D1104" s="3" t="s">
        <v>33</v>
      </c>
      <c r="E1104" s="3" t="s">
        <v>1478</v>
      </c>
      <c r="F1104" s="3" t="s">
        <v>29</v>
      </c>
      <c r="G1104" s="3" t="n">
        <v>96889</v>
      </c>
      <c r="H1104" s="3" t="n">
        <v>1</v>
      </c>
      <c r="I1104" s="3" t="s">
        <v>240</v>
      </c>
    </row>
    <row r="1105" customFormat="false" ht="15.8" hidden="false" customHeight="false" outlineLevel="0" collapsed="false">
      <c r="A1105" s="3" t="s">
        <v>1796</v>
      </c>
      <c r="B1105" s="3" t="s">
        <v>247</v>
      </c>
      <c r="C1105" s="3" t="s">
        <v>12</v>
      </c>
      <c r="D1105" s="3" t="s">
        <v>33</v>
      </c>
      <c r="E1105" s="3" t="s">
        <v>1478</v>
      </c>
      <c r="F1105" s="3" t="s">
        <v>29</v>
      </c>
      <c r="G1105" s="3" t="n">
        <v>96889</v>
      </c>
      <c r="H1105" s="3" t="n">
        <v>1</v>
      </c>
      <c r="I1105" s="3" t="s">
        <v>240</v>
      </c>
    </row>
    <row r="1106" customFormat="false" ht="15.8" hidden="false" customHeight="false" outlineLevel="0" collapsed="false">
      <c r="A1106" s="3" t="s">
        <v>1797</v>
      </c>
      <c r="B1106" s="3" t="s">
        <v>247</v>
      </c>
      <c r="C1106" s="3" t="s">
        <v>12</v>
      </c>
      <c r="D1106" s="3" t="s">
        <v>33</v>
      </c>
      <c r="E1106" s="3" t="s">
        <v>1478</v>
      </c>
      <c r="F1106" s="3" t="s">
        <v>29</v>
      </c>
      <c r="G1106" s="3" t="n">
        <v>96889</v>
      </c>
      <c r="H1106" s="3" t="n">
        <v>1</v>
      </c>
      <c r="I1106" s="3" t="s">
        <v>240</v>
      </c>
    </row>
    <row r="1107" customFormat="false" ht="15.8" hidden="false" customHeight="false" outlineLevel="0" collapsed="false">
      <c r="A1107" s="3" t="s">
        <v>1798</v>
      </c>
      <c r="B1107" s="3" t="s">
        <v>251</v>
      </c>
      <c r="C1107" s="3" t="s">
        <v>12</v>
      </c>
      <c r="D1107" s="3" t="s">
        <v>33</v>
      </c>
      <c r="E1107" s="3" t="s">
        <v>1478</v>
      </c>
      <c r="F1107" s="3" t="s">
        <v>29</v>
      </c>
      <c r="G1107" s="3" t="n">
        <v>96889</v>
      </c>
      <c r="H1107" s="3" t="n">
        <v>1</v>
      </c>
      <c r="I1107" s="3" t="s">
        <v>240</v>
      </c>
    </row>
    <row r="1108" customFormat="false" ht="15.8" hidden="false" customHeight="false" outlineLevel="0" collapsed="false">
      <c r="A1108" s="3" t="s">
        <v>1799</v>
      </c>
      <c r="B1108" s="3" t="s">
        <v>251</v>
      </c>
      <c r="C1108" s="3" t="s">
        <v>12</v>
      </c>
      <c r="D1108" s="3" t="s">
        <v>33</v>
      </c>
      <c r="E1108" s="3" t="s">
        <v>1478</v>
      </c>
      <c r="F1108" s="3" t="s">
        <v>29</v>
      </c>
      <c r="G1108" s="3" t="n">
        <v>96889</v>
      </c>
      <c r="H1108" s="3" t="n">
        <v>1</v>
      </c>
      <c r="I1108" s="3" t="s">
        <v>240</v>
      </c>
    </row>
    <row r="1109" customFormat="false" ht="15.8" hidden="false" customHeight="false" outlineLevel="0" collapsed="false">
      <c r="A1109" s="3" t="s">
        <v>1800</v>
      </c>
      <c r="B1109" s="3" t="s">
        <v>251</v>
      </c>
      <c r="C1109" s="3" t="s">
        <v>12</v>
      </c>
      <c r="D1109" s="3" t="s">
        <v>33</v>
      </c>
      <c r="E1109" s="3" t="s">
        <v>1478</v>
      </c>
      <c r="F1109" s="3" t="s">
        <v>29</v>
      </c>
      <c r="G1109" s="3" t="n">
        <v>96889</v>
      </c>
      <c r="H1109" s="3" t="n">
        <v>1</v>
      </c>
      <c r="I1109" s="3" t="s">
        <v>240</v>
      </c>
    </row>
    <row r="1110" customFormat="false" ht="15.8" hidden="false" customHeight="false" outlineLevel="0" collapsed="false">
      <c r="A1110" s="3" t="s">
        <v>1801</v>
      </c>
      <c r="B1110" s="3" t="s">
        <v>247</v>
      </c>
      <c r="C1110" s="3" t="s">
        <v>12</v>
      </c>
      <c r="D1110" s="3" t="s">
        <v>33</v>
      </c>
      <c r="E1110" s="3" t="s">
        <v>1478</v>
      </c>
      <c r="F1110" s="3" t="s">
        <v>29</v>
      </c>
      <c r="G1110" s="3" t="n">
        <v>96889</v>
      </c>
      <c r="H1110" s="3" t="n">
        <v>1</v>
      </c>
      <c r="I1110" s="3" t="s">
        <v>240</v>
      </c>
    </row>
    <row r="1111" customFormat="false" ht="15.8" hidden="false" customHeight="false" outlineLevel="0" collapsed="false">
      <c r="A1111" s="3" t="s">
        <v>1802</v>
      </c>
      <c r="B1111" s="3" t="s">
        <v>287</v>
      </c>
      <c r="C1111" s="3" t="s">
        <v>12</v>
      </c>
      <c r="D1111" s="3" t="s">
        <v>33</v>
      </c>
      <c r="E1111" s="3" t="s">
        <v>1478</v>
      </c>
      <c r="F1111" s="3" t="s">
        <v>29</v>
      </c>
      <c r="G1111" s="3" t="n">
        <v>86301</v>
      </c>
      <c r="H1111" s="3" t="n">
        <v>1</v>
      </c>
      <c r="I1111" s="3" t="s">
        <v>289</v>
      </c>
    </row>
    <row r="1112" customFormat="false" ht="15.8" hidden="false" customHeight="false" outlineLevel="0" collapsed="false">
      <c r="A1112" s="3" t="s">
        <v>1803</v>
      </c>
      <c r="B1112" s="3" t="s">
        <v>251</v>
      </c>
      <c r="C1112" s="3" t="s">
        <v>12</v>
      </c>
      <c r="D1112" s="3" t="s">
        <v>33</v>
      </c>
      <c r="E1112" s="3" t="s">
        <v>1478</v>
      </c>
      <c r="F1112" s="3" t="s">
        <v>29</v>
      </c>
      <c r="G1112" s="3" t="n">
        <v>96889</v>
      </c>
      <c r="H1112" s="3" t="n">
        <v>1</v>
      </c>
      <c r="I1112" s="3" t="s">
        <v>240</v>
      </c>
    </row>
    <row r="1113" customFormat="false" ht="15.8" hidden="false" customHeight="false" outlineLevel="0" collapsed="false">
      <c r="A1113" s="3" t="s">
        <v>1804</v>
      </c>
      <c r="B1113" s="3" t="s">
        <v>287</v>
      </c>
      <c r="C1113" s="3" t="s">
        <v>12</v>
      </c>
      <c r="D1113" s="3" t="s">
        <v>33</v>
      </c>
      <c r="E1113" s="3" t="s">
        <v>1478</v>
      </c>
      <c r="F1113" s="3" t="s">
        <v>29</v>
      </c>
      <c r="G1113" s="3" t="n">
        <v>86301</v>
      </c>
      <c r="H1113" s="3" t="n">
        <v>1</v>
      </c>
      <c r="I1113" s="3" t="s">
        <v>289</v>
      </c>
    </row>
    <row r="1114" customFormat="false" ht="15.8" hidden="false" customHeight="false" outlineLevel="0" collapsed="false">
      <c r="A1114" s="3" t="s">
        <v>1805</v>
      </c>
      <c r="B1114" s="3" t="s">
        <v>247</v>
      </c>
      <c r="C1114" s="3" t="s">
        <v>12</v>
      </c>
      <c r="D1114" s="3" t="s">
        <v>33</v>
      </c>
      <c r="E1114" s="3" t="s">
        <v>1478</v>
      </c>
      <c r="F1114" s="3" t="s">
        <v>29</v>
      </c>
      <c r="G1114" s="3" t="n">
        <v>96889</v>
      </c>
      <c r="H1114" s="3" t="n">
        <v>1</v>
      </c>
      <c r="I1114" s="3" t="s">
        <v>240</v>
      </c>
    </row>
    <row r="1115" customFormat="false" ht="15.8" hidden="false" customHeight="false" outlineLevel="0" collapsed="false">
      <c r="A1115" s="3" t="s">
        <v>1806</v>
      </c>
      <c r="B1115" s="3" t="s">
        <v>247</v>
      </c>
      <c r="C1115" s="3" t="s">
        <v>12</v>
      </c>
      <c r="D1115" s="3" t="s">
        <v>33</v>
      </c>
      <c r="E1115" s="3" t="s">
        <v>1478</v>
      </c>
      <c r="F1115" s="3" t="s">
        <v>29</v>
      </c>
      <c r="G1115" s="3" t="n">
        <v>96889</v>
      </c>
      <c r="H1115" s="3" t="n">
        <v>1</v>
      </c>
      <c r="I1115" s="3" t="s">
        <v>240</v>
      </c>
    </row>
    <row r="1116" customFormat="false" ht="15.8" hidden="false" customHeight="false" outlineLevel="0" collapsed="false">
      <c r="A1116" s="3" t="s">
        <v>1807</v>
      </c>
      <c r="B1116" s="3" t="s">
        <v>251</v>
      </c>
      <c r="C1116" s="3" t="s">
        <v>12</v>
      </c>
      <c r="D1116" s="3" t="s">
        <v>33</v>
      </c>
      <c r="E1116" s="3" t="s">
        <v>1478</v>
      </c>
      <c r="F1116" s="3" t="s">
        <v>29</v>
      </c>
      <c r="G1116" s="3" t="n">
        <v>96889</v>
      </c>
      <c r="H1116" s="3" t="n">
        <v>1</v>
      </c>
      <c r="I1116" s="3" t="s">
        <v>240</v>
      </c>
    </row>
    <row r="1117" customFormat="false" ht="15.8" hidden="false" customHeight="false" outlineLevel="0" collapsed="false">
      <c r="A1117" s="3" t="s">
        <v>1808</v>
      </c>
      <c r="B1117" s="3" t="s">
        <v>251</v>
      </c>
      <c r="C1117" s="3" t="s">
        <v>12</v>
      </c>
      <c r="D1117" s="3" t="s">
        <v>33</v>
      </c>
      <c r="E1117" s="3" t="s">
        <v>1478</v>
      </c>
      <c r="F1117" s="3" t="s">
        <v>29</v>
      </c>
      <c r="G1117" s="3" t="n">
        <v>96889</v>
      </c>
      <c r="H1117" s="3" t="n">
        <v>1</v>
      </c>
      <c r="I1117" s="3" t="s">
        <v>240</v>
      </c>
    </row>
    <row r="1118" customFormat="false" ht="15.8" hidden="false" customHeight="false" outlineLevel="0" collapsed="false">
      <c r="A1118" s="3" t="s">
        <v>1809</v>
      </c>
      <c r="B1118" s="3" t="s">
        <v>251</v>
      </c>
      <c r="C1118" s="3" t="s">
        <v>12</v>
      </c>
      <c r="D1118" s="3" t="s">
        <v>33</v>
      </c>
      <c r="E1118" s="3" t="s">
        <v>1478</v>
      </c>
      <c r="F1118" s="3" t="s">
        <v>29</v>
      </c>
      <c r="G1118" s="3" t="n">
        <v>96889</v>
      </c>
      <c r="H1118" s="3" t="n">
        <v>1</v>
      </c>
      <c r="I1118" s="3" t="s">
        <v>240</v>
      </c>
    </row>
    <row r="1119" customFormat="false" ht="15.8" hidden="false" customHeight="false" outlineLevel="0" collapsed="false">
      <c r="A1119" s="3" t="s">
        <v>1810</v>
      </c>
      <c r="B1119" s="3" t="s">
        <v>287</v>
      </c>
      <c r="C1119" s="3" t="s">
        <v>12</v>
      </c>
      <c r="D1119" s="3" t="s">
        <v>33</v>
      </c>
      <c r="E1119" s="3" t="s">
        <v>1478</v>
      </c>
      <c r="F1119" s="3" t="s">
        <v>29</v>
      </c>
      <c r="G1119" s="3" t="n">
        <v>86301</v>
      </c>
      <c r="H1119" s="3" t="n">
        <v>1</v>
      </c>
      <c r="I1119" s="3" t="s">
        <v>289</v>
      </c>
    </row>
    <row r="1120" customFormat="false" ht="15.8" hidden="false" customHeight="false" outlineLevel="0" collapsed="false">
      <c r="A1120" s="3" t="s">
        <v>1811</v>
      </c>
      <c r="B1120" s="3" t="s">
        <v>251</v>
      </c>
      <c r="C1120" s="3" t="s">
        <v>12</v>
      </c>
      <c r="D1120" s="3" t="s">
        <v>33</v>
      </c>
      <c r="E1120" s="3" t="s">
        <v>1478</v>
      </c>
      <c r="F1120" s="3" t="s">
        <v>29</v>
      </c>
      <c r="G1120" s="3" t="n">
        <v>86301</v>
      </c>
      <c r="H1120" s="3" t="n">
        <v>1</v>
      </c>
      <c r="I1120" s="3" t="s">
        <v>289</v>
      </c>
    </row>
    <row r="1121" customFormat="false" ht="15.8" hidden="false" customHeight="false" outlineLevel="0" collapsed="false">
      <c r="A1121" s="3" t="s">
        <v>1812</v>
      </c>
      <c r="B1121" s="3" t="s">
        <v>327</v>
      </c>
      <c r="C1121" s="3" t="s">
        <v>12</v>
      </c>
      <c r="D1121" s="3" t="s">
        <v>33</v>
      </c>
      <c r="E1121" s="3" t="s">
        <v>1478</v>
      </c>
      <c r="F1121" s="3" t="s">
        <v>300</v>
      </c>
      <c r="G1121" s="3" t="n">
        <v>90089</v>
      </c>
      <c r="H1121" s="3" t="n">
        <v>1</v>
      </c>
      <c r="I1121" s="3" t="s">
        <v>328</v>
      </c>
    </row>
    <row r="1122" customFormat="false" ht="15.8" hidden="false" customHeight="false" outlineLevel="0" collapsed="false">
      <c r="A1122" s="3" t="s">
        <v>1813</v>
      </c>
      <c r="B1122" s="3" t="s">
        <v>67</v>
      </c>
      <c r="C1122" s="3" t="s">
        <v>12</v>
      </c>
      <c r="D1122" s="3" t="s">
        <v>33</v>
      </c>
      <c r="E1122" s="3" t="s">
        <v>1478</v>
      </c>
      <c r="F1122" s="3" t="s">
        <v>300</v>
      </c>
      <c r="G1122" s="3" t="n">
        <v>86301</v>
      </c>
      <c r="H1122" s="3" t="n">
        <v>1</v>
      </c>
      <c r="I1122" s="3" t="s">
        <v>289</v>
      </c>
    </row>
    <row r="1123" customFormat="false" ht="15.8" hidden="false" customHeight="false" outlineLevel="0" collapsed="false">
      <c r="A1123" s="3" t="s">
        <v>1814</v>
      </c>
      <c r="B1123" s="3" t="s">
        <v>79</v>
      </c>
      <c r="C1123" s="3" t="s">
        <v>12</v>
      </c>
      <c r="D1123" s="3" t="s">
        <v>429</v>
      </c>
      <c r="E1123" s="3" t="s">
        <v>1478</v>
      </c>
      <c r="F1123" s="3" t="s">
        <v>29</v>
      </c>
      <c r="G1123" s="3" t="n">
        <v>86301</v>
      </c>
      <c r="H1123" s="3" t="n">
        <v>1</v>
      </c>
      <c r="I1123" s="3" t="s">
        <v>289</v>
      </c>
    </row>
    <row r="1124" customFormat="false" ht="15.8" hidden="false" customHeight="false" outlineLevel="0" collapsed="false">
      <c r="A1124" s="3" t="s">
        <v>1815</v>
      </c>
      <c r="B1124" s="3" t="s">
        <v>768</v>
      </c>
      <c r="C1124" s="3" t="s">
        <v>12</v>
      </c>
      <c r="D1124" s="3" t="s">
        <v>429</v>
      </c>
      <c r="E1124" s="3" t="s">
        <v>1478</v>
      </c>
      <c r="F1124" s="3" t="s">
        <v>34</v>
      </c>
      <c r="G1124" s="3" t="n">
        <v>86301</v>
      </c>
      <c r="H1124" s="3" t="n">
        <v>1</v>
      </c>
      <c r="I1124" s="3" t="s">
        <v>289</v>
      </c>
    </row>
    <row r="1125" customFormat="false" ht="15.8" hidden="false" customHeight="false" outlineLevel="0" collapsed="false">
      <c r="A1125" s="3" t="s">
        <v>1816</v>
      </c>
      <c r="B1125" s="3" t="s">
        <v>768</v>
      </c>
      <c r="C1125" s="3" t="s">
        <v>12</v>
      </c>
      <c r="D1125" s="3" t="s">
        <v>429</v>
      </c>
      <c r="E1125" s="3" t="s">
        <v>1478</v>
      </c>
      <c r="F1125" s="3" t="s">
        <v>34</v>
      </c>
      <c r="G1125" s="3" t="n">
        <v>86301</v>
      </c>
      <c r="H1125" s="3" t="n">
        <v>1</v>
      </c>
      <c r="I1125" s="3" t="s">
        <v>289</v>
      </c>
    </row>
    <row r="1126" customFormat="false" ht="15.8" hidden="false" customHeight="false" outlineLevel="0" collapsed="false">
      <c r="A1126" s="3" t="s">
        <v>1817</v>
      </c>
      <c r="B1126" s="3" t="s">
        <v>768</v>
      </c>
      <c r="C1126" s="3" t="s">
        <v>12</v>
      </c>
      <c r="D1126" s="3" t="s">
        <v>429</v>
      </c>
      <c r="E1126" s="3" t="s">
        <v>1478</v>
      </c>
      <c r="F1126" s="3" t="s">
        <v>34</v>
      </c>
      <c r="G1126" s="3" t="n">
        <v>86301</v>
      </c>
      <c r="H1126" s="3" t="n">
        <v>1</v>
      </c>
      <c r="I1126" s="3" t="s">
        <v>289</v>
      </c>
    </row>
    <row r="1127" customFormat="false" ht="15.8" hidden="false" customHeight="false" outlineLevel="0" collapsed="false">
      <c r="A1127" s="3" t="s">
        <v>1818</v>
      </c>
      <c r="B1127" s="3" t="s">
        <v>768</v>
      </c>
      <c r="C1127" s="3" t="s">
        <v>12</v>
      </c>
      <c r="D1127" s="3" t="s">
        <v>429</v>
      </c>
      <c r="E1127" s="3" t="s">
        <v>1478</v>
      </c>
      <c r="F1127" s="3" t="s">
        <v>34</v>
      </c>
      <c r="G1127" s="3" t="n">
        <v>86301</v>
      </c>
      <c r="H1127" s="3" t="n">
        <v>1</v>
      </c>
      <c r="I1127" s="3" t="s">
        <v>289</v>
      </c>
    </row>
    <row r="1128" customFormat="false" ht="15.8" hidden="false" customHeight="false" outlineLevel="0" collapsed="false">
      <c r="A1128" s="3" t="s">
        <v>1819</v>
      </c>
      <c r="B1128" s="3" t="s">
        <v>768</v>
      </c>
      <c r="C1128" s="3" t="s">
        <v>12</v>
      </c>
      <c r="D1128" s="3" t="s">
        <v>429</v>
      </c>
      <c r="E1128" s="3" t="s">
        <v>1478</v>
      </c>
      <c r="F1128" s="3" t="s">
        <v>34</v>
      </c>
      <c r="G1128" s="3" t="n">
        <v>86301</v>
      </c>
      <c r="H1128" s="3" t="n">
        <v>1</v>
      </c>
      <c r="I1128" s="3" t="s">
        <v>289</v>
      </c>
    </row>
    <row r="1129" customFormat="false" ht="15.8" hidden="false" customHeight="false" outlineLevel="0" collapsed="false">
      <c r="A1129" s="3" t="s">
        <v>1820</v>
      </c>
      <c r="B1129" s="3" t="s">
        <v>768</v>
      </c>
      <c r="C1129" s="3" t="s">
        <v>12</v>
      </c>
      <c r="D1129" s="3" t="s">
        <v>429</v>
      </c>
      <c r="E1129" s="3" t="s">
        <v>1478</v>
      </c>
      <c r="F1129" s="3" t="s">
        <v>34</v>
      </c>
      <c r="G1129" s="3" t="n">
        <v>86301</v>
      </c>
      <c r="H1129" s="3" t="n">
        <v>1</v>
      </c>
      <c r="I1129" s="3" t="s">
        <v>289</v>
      </c>
    </row>
    <row r="1130" customFormat="false" ht="15.8" hidden="false" customHeight="false" outlineLevel="0" collapsed="false">
      <c r="A1130" s="3" t="s">
        <v>1821</v>
      </c>
      <c r="B1130" s="3" t="s">
        <v>768</v>
      </c>
      <c r="C1130" s="3" t="s">
        <v>12</v>
      </c>
      <c r="D1130" s="3" t="s">
        <v>429</v>
      </c>
      <c r="E1130" s="3" t="s">
        <v>1478</v>
      </c>
      <c r="F1130" s="3" t="s">
        <v>34</v>
      </c>
      <c r="G1130" s="3" t="n">
        <v>86301</v>
      </c>
      <c r="H1130" s="3" t="n">
        <v>1</v>
      </c>
      <c r="I1130" s="3" t="s">
        <v>289</v>
      </c>
    </row>
    <row r="1131" customFormat="false" ht="15.8" hidden="false" customHeight="false" outlineLevel="0" collapsed="false">
      <c r="A1131" s="3" t="s">
        <v>1822</v>
      </c>
      <c r="B1131" s="3" t="s">
        <v>768</v>
      </c>
      <c r="C1131" s="3" t="s">
        <v>12</v>
      </c>
      <c r="D1131" s="3" t="s">
        <v>429</v>
      </c>
      <c r="E1131" s="3" t="s">
        <v>1478</v>
      </c>
      <c r="F1131" s="3" t="s">
        <v>34</v>
      </c>
      <c r="G1131" s="3" t="n">
        <v>86301</v>
      </c>
      <c r="H1131" s="3" t="n">
        <v>1</v>
      </c>
      <c r="I1131" s="3" t="s">
        <v>289</v>
      </c>
    </row>
    <row r="1132" customFormat="false" ht="15.8" hidden="false" customHeight="false" outlineLevel="0" collapsed="false">
      <c r="A1132" s="3" t="s">
        <v>1823</v>
      </c>
      <c r="B1132" s="3" t="s">
        <v>768</v>
      </c>
      <c r="C1132" s="3" t="s">
        <v>12</v>
      </c>
      <c r="D1132" s="3" t="s">
        <v>429</v>
      </c>
      <c r="E1132" s="3" t="s">
        <v>1478</v>
      </c>
      <c r="F1132" s="3" t="s">
        <v>34</v>
      </c>
      <c r="G1132" s="3" t="n">
        <v>86301</v>
      </c>
      <c r="H1132" s="3" t="n">
        <v>1</v>
      </c>
      <c r="I1132" s="3" t="s">
        <v>289</v>
      </c>
    </row>
    <row r="1133" customFormat="false" ht="15.8" hidden="false" customHeight="false" outlineLevel="0" collapsed="false">
      <c r="A1133" s="3" t="s">
        <v>1824</v>
      </c>
      <c r="B1133" s="3" t="s">
        <v>768</v>
      </c>
      <c r="C1133" s="3" t="s">
        <v>12</v>
      </c>
      <c r="D1133" s="3" t="s">
        <v>429</v>
      </c>
      <c r="E1133" s="3" t="s">
        <v>1478</v>
      </c>
      <c r="F1133" s="3" t="s">
        <v>34</v>
      </c>
      <c r="G1133" s="3" t="n">
        <v>86301</v>
      </c>
      <c r="H1133" s="3" t="n">
        <v>1</v>
      </c>
      <c r="I1133" s="3" t="s">
        <v>289</v>
      </c>
    </row>
    <row r="1134" customFormat="false" ht="15.8" hidden="false" customHeight="false" outlineLevel="0" collapsed="false">
      <c r="A1134" s="3" t="s">
        <v>1825</v>
      </c>
      <c r="B1134" s="3" t="s">
        <v>768</v>
      </c>
      <c r="C1134" s="3" t="s">
        <v>12</v>
      </c>
      <c r="D1134" s="3" t="s">
        <v>429</v>
      </c>
      <c r="E1134" s="3" t="s">
        <v>1478</v>
      </c>
      <c r="F1134" s="3" t="s">
        <v>34</v>
      </c>
      <c r="G1134" s="3" t="n">
        <v>86301</v>
      </c>
      <c r="H1134" s="3" t="n">
        <v>1</v>
      </c>
      <c r="I1134" s="3" t="s">
        <v>289</v>
      </c>
    </row>
    <row r="1135" customFormat="false" ht="15.8" hidden="false" customHeight="false" outlineLevel="0" collapsed="false">
      <c r="A1135" s="3" t="s">
        <v>1826</v>
      </c>
      <c r="B1135" s="3" t="s">
        <v>1827</v>
      </c>
      <c r="C1135" s="3" t="s">
        <v>12</v>
      </c>
      <c r="D1135" s="3" t="s">
        <v>429</v>
      </c>
      <c r="E1135" s="3" t="s">
        <v>1478</v>
      </c>
      <c r="F1135" s="3" t="s">
        <v>34</v>
      </c>
      <c r="G1135" s="3" t="n">
        <v>86301</v>
      </c>
      <c r="H1135" s="3" t="n">
        <v>1</v>
      </c>
      <c r="I1135" s="3" t="s">
        <v>289</v>
      </c>
    </row>
    <row r="1136" customFormat="false" ht="15.8" hidden="false" customHeight="false" outlineLevel="0" collapsed="false">
      <c r="A1136" s="3" t="s">
        <v>1828</v>
      </c>
      <c r="B1136" s="3" t="s">
        <v>768</v>
      </c>
      <c r="C1136" s="3" t="s">
        <v>12</v>
      </c>
      <c r="D1136" s="3" t="s">
        <v>429</v>
      </c>
      <c r="E1136" s="3" t="s">
        <v>1478</v>
      </c>
      <c r="F1136" s="3" t="s">
        <v>34</v>
      </c>
      <c r="G1136" s="3" t="n">
        <v>86301</v>
      </c>
      <c r="H1136" s="3" t="n">
        <v>1</v>
      </c>
      <c r="I1136" s="3" t="s">
        <v>289</v>
      </c>
    </row>
    <row r="1137" customFormat="false" ht="15.8" hidden="false" customHeight="false" outlineLevel="0" collapsed="false">
      <c r="A1137" s="3" t="s">
        <v>1829</v>
      </c>
      <c r="B1137" s="3" t="s">
        <v>1122</v>
      </c>
      <c r="C1137" s="3" t="s">
        <v>12</v>
      </c>
      <c r="D1137" s="3" t="s">
        <v>429</v>
      </c>
      <c r="E1137" s="3" t="s">
        <v>1478</v>
      </c>
      <c r="F1137" s="3" t="s">
        <v>1477</v>
      </c>
      <c r="G1137" s="3" t="n">
        <v>104175</v>
      </c>
      <c r="H1137" s="3" t="n">
        <v>1</v>
      </c>
      <c r="I1137" s="3" t="s">
        <v>1479</v>
      </c>
    </row>
    <row r="1138" customFormat="false" ht="15.8" hidden="false" customHeight="false" outlineLevel="0" collapsed="false">
      <c r="A1138" s="3" t="s">
        <v>1830</v>
      </c>
      <c r="B1138" s="3" t="s">
        <v>1122</v>
      </c>
      <c r="C1138" s="3" t="s">
        <v>12</v>
      </c>
      <c r="D1138" s="3" t="s">
        <v>429</v>
      </c>
      <c r="E1138" s="3" t="s">
        <v>1478</v>
      </c>
      <c r="F1138" s="3" t="s">
        <v>1477</v>
      </c>
      <c r="G1138" s="3" t="n">
        <v>104175</v>
      </c>
      <c r="H1138" s="3" t="n">
        <v>1</v>
      </c>
      <c r="I1138" s="3" t="s">
        <v>1479</v>
      </c>
    </row>
    <row r="1139" customFormat="false" ht="15.8" hidden="false" customHeight="false" outlineLevel="0" collapsed="false">
      <c r="A1139" s="3" t="s">
        <v>1831</v>
      </c>
      <c r="B1139" s="3" t="s">
        <v>378</v>
      </c>
      <c r="C1139" s="3" t="s">
        <v>12</v>
      </c>
      <c r="D1139" s="3" t="s">
        <v>429</v>
      </c>
      <c r="E1139" s="3" t="s">
        <v>1478</v>
      </c>
      <c r="F1139" s="3" t="s">
        <v>1477</v>
      </c>
      <c r="G1139" s="3" t="n">
        <v>104175</v>
      </c>
      <c r="H1139" s="3" t="n">
        <v>1</v>
      </c>
      <c r="I1139" s="3" t="s">
        <v>1479</v>
      </c>
    </row>
    <row r="1140" customFormat="false" ht="15.8" hidden="false" customHeight="false" outlineLevel="0" collapsed="false">
      <c r="A1140" s="3" t="s">
        <v>1832</v>
      </c>
      <c r="B1140" s="3" t="s">
        <v>378</v>
      </c>
      <c r="C1140" s="3" t="s">
        <v>12</v>
      </c>
      <c r="D1140" s="3" t="s">
        <v>429</v>
      </c>
      <c r="E1140" s="3" t="s">
        <v>1478</v>
      </c>
      <c r="F1140" s="3" t="s">
        <v>1477</v>
      </c>
      <c r="G1140" s="3" t="n">
        <v>104175</v>
      </c>
      <c r="H1140" s="3" t="n">
        <v>1</v>
      </c>
      <c r="I1140" s="3" t="s">
        <v>1479</v>
      </c>
    </row>
    <row r="1141" customFormat="false" ht="15.8" hidden="false" customHeight="false" outlineLevel="0" collapsed="false">
      <c r="A1141" s="3" t="s">
        <v>1833</v>
      </c>
      <c r="B1141" s="3" t="s">
        <v>378</v>
      </c>
      <c r="C1141" s="3" t="s">
        <v>12</v>
      </c>
      <c r="D1141" s="3" t="s">
        <v>429</v>
      </c>
      <c r="E1141" s="3" t="s">
        <v>1478</v>
      </c>
      <c r="F1141" s="3" t="s">
        <v>1477</v>
      </c>
      <c r="G1141" s="3" t="n">
        <v>104175</v>
      </c>
      <c r="H1141" s="3" t="n">
        <v>1</v>
      </c>
      <c r="I1141" s="3" t="s">
        <v>1479</v>
      </c>
    </row>
    <row r="1142" customFormat="false" ht="15.8" hidden="false" customHeight="false" outlineLevel="0" collapsed="false">
      <c r="A1142" s="3" t="s">
        <v>1834</v>
      </c>
      <c r="B1142" s="3" t="s">
        <v>378</v>
      </c>
      <c r="C1142" s="3" t="s">
        <v>12</v>
      </c>
      <c r="D1142" s="3" t="s">
        <v>429</v>
      </c>
      <c r="E1142" s="3" t="s">
        <v>1478</v>
      </c>
      <c r="F1142" s="3" t="s">
        <v>1477</v>
      </c>
      <c r="G1142" s="3" t="n">
        <v>104175</v>
      </c>
      <c r="H1142" s="3" t="n">
        <v>1</v>
      </c>
      <c r="I1142" s="3" t="s">
        <v>1479</v>
      </c>
    </row>
    <row r="1143" customFormat="false" ht="15.8" hidden="false" customHeight="false" outlineLevel="0" collapsed="false">
      <c r="A1143" s="3" t="s">
        <v>1835</v>
      </c>
      <c r="B1143" s="3" t="s">
        <v>378</v>
      </c>
      <c r="C1143" s="3" t="s">
        <v>12</v>
      </c>
      <c r="D1143" s="3" t="s">
        <v>429</v>
      </c>
      <c r="E1143" s="3" t="s">
        <v>1478</v>
      </c>
      <c r="F1143" s="3" t="s">
        <v>1477</v>
      </c>
      <c r="G1143" s="3" t="n">
        <v>104175</v>
      </c>
      <c r="H1143" s="3" t="n">
        <v>1</v>
      </c>
      <c r="I1143" s="3" t="s">
        <v>1479</v>
      </c>
    </row>
    <row r="1144" customFormat="false" ht="15.8" hidden="false" customHeight="false" outlineLevel="0" collapsed="false">
      <c r="A1144" s="3" t="s">
        <v>1836</v>
      </c>
      <c r="B1144" s="3" t="s">
        <v>378</v>
      </c>
      <c r="C1144" s="3" t="s">
        <v>12</v>
      </c>
      <c r="D1144" s="3" t="s">
        <v>429</v>
      </c>
      <c r="E1144" s="3" t="s">
        <v>1478</v>
      </c>
      <c r="F1144" s="3" t="s">
        <v>1477</v>
      </c>
      <c r="G1144" s="3" t="n">
        <v>104175</v>
      </c>
      <c r="H1144" s="3" t="n">
        <v>1</v>
      </c>
      <c r="I1144" s="3" t="s">
        <v>1479</v>
      </c>
    </row>
    <row r="1145" customFormat="false" ht="15.8" hidden="false" customHeight="false" outlineLevel="0" collapsed="false">
      <c r="A1145" s="3" t="s">
        <v>1837</v>
      </c>
      <c r="B1145" s="3" t="s">
        <v>1122</v>
      </c>
      <c r="C1145" s="3" t="s">
        <v>12</v>
      </c>
      <c r="D1145" s="3" t="s">
        <v>429</v>
      </c>
      <c r="E1145" s="3" t="s">
        <v>1478</v>
      </c>
      <c r="F1145" s="3" t="s">
        <v>1477</v>
      </c>
      <c r="G1145" s="3" t="n">
        <v>104175</v>
      </c>
      <c r="H1145" s="3" t="n">
        <v>1</v>
      </c>
      <c r="I1145" s="3" t="s">
        <v>1479</v>
      </c>
    </row>
    <row r="1146" customFormat="false" ht="15.8" hidden="false" customHeight="false" outlineLevel="0" collapsed="false">
      <c r="A1146" s="3" t="s">
        <v>1838</v>
      </c>
      <c r="B1146" s="3" t="s">
        <v>378</v>
      </c>
      <c r="C1146" s="3" t="s">
        <v>12</v>
      </c>
      <c r="D1146" s="3" t="s">
        <v>429</v>
      </c>
      <c r="E1146" s="3" t="s">
        <v>1478</v>
      </c>
      <c r="F1146" s="3" t="s">
        <v>1477</v>
      </c>
      <c r="G1146" s="3" t="n">
        <v>104175</v>
      </c>
      <c r="H1146" s="3" t="n">
        <v>1</v>
      </c>
      <c r="I1146" s="3" t="s">
        <v>1479</v>
      </c>
    </row>
    <row r="1147" customFormat="false" ht="15.8" hidden="false" customHeight="false" outlineLevel="0" collapsed="false">
      <c r="A1147" s="3" t="s">
        <v>1839</v>
      </c>
      <c r="B1147" s="3" t="s">
        <v>378</v>
      </c>
      <c r="C1147" s="3" t="s">
        <v>12</v>
      </c>
      <c r="D1147" s="3" t="s">
        <v>429</v>
      </c>
      <c r="E1147" s="3" t="s">
        <v>1478</v>
      </c>
      <c r="F1147" s="3" t="s">
        <v>1477</v>
      </c>
      <c r="G1147" s="3" t="n">
        <v>88221</v>
      </c>
      <c r="H1147" s="3" t="n">
        <v>1</v>
      </c>
      <c r="I1147" s="3" t="s">
        <v>314</v>
      </c>
    </row>
    <row r="1148" customFormat="false" ht="15.8" hidden="false" customHeight="false" outlineLevel="0" collapsed="false">
      <c r="A1148" s="3" t="s">
        <v>1840</v>
      </c>
      <c r="B1148" s="3" t="s">
        <v>378</v>
      </c>
      <c r="C1148" s="3" t="s">
        <v>12</v>
      </c>
      <c r="D1148" s="3" t="s">
        <v>429</v>
      </c>
      <c r="E1148" s="3" t="s">
        <v>1478</v>
      </c>
      <c r="F1148" s="3" t="s">
        <v>1477</v>
      </c>
      <c r="G1148" s="3" t="n">
        <v>88221</v>
      </c>
      <c r="H1148" s="3" t="n">
        <v>1</v>
      </c>
      <c r="I1148" s="3" t="s">
        <v>314</v>
      </c>
    </row>
    <row r="1149" customFormat="false" ht="15.8" hidden="false" customHeight="false" outlineLevel="0" collapsed="false">
      <c r="A1149" s="3" t="s">
        <v>1841</v>
      </c>
      <c r="B1149" s="3" t="s">
        <v>378</v>
      </c>
      <c r="C1149" s="3" t="s">
        <v>12</v>
      </c>
      <c r="D1149" s="3" t="s">
        <v>429</v>
      </c>
      <c r="E1149" s="3" t="s">
        <v>1478</v>
      </c>
      <c r="F1149" s="3" t="s">
        <v>1477</v>
      </c>
      <c r="G1149" s="3" t="n">
        <v>88221</v>
      </c>
      <c r="H1149" s="3" t="n">
        <v>1</v>
      </c>
      <c r="I1149" s="3" t="s">
        <v>314</v>
      </c>
    </row>
    <row r="1150" customFormat="false" ht="15.8" hidden="false" customHeight="false" outlineLevel="0" collapsed="false">
      <c r="A1150" s="3" t="s">
        <v>1842</v>
      </c>
      <c r="B1150" s="3" t="s">
        <v>378</v>
      </c>
      <c r="C1150" s="3" t="s">
        <v>12</v>
      </c>
      <c r="D1150" s="3" t="s">
        <v>429</v>
      </c>
      <c r="E1150" s="3" t="s">
        <v>1478</v>
      </c>
      <c r="F1150" s="3" t="s">
        <v>1477</v>
      </c>
      <c r="G1150" s="3" t="n">
        <v>104175</v>
      </c>
      <c r="H1150" s="3" t="n">
        <v>1</v>
      </c>
      <c r="I1150" s="3" t="s">
        <v>1479</v>
      </c>
    </row>
    <row r="1151" customFormat="false" ht="15.8" hidden="false" customHeight="false" outlineLevel="0" collapsed="false">
      <c r="A1151" s="3" t="s">
        <v>1843</v>
      </c>
      <c r="B1151" s="3" t="s">
        <v>222</v>
      </c>
      <c r="C1151" s="3" t="s">
        <v>12</v>
      </c>
      <c r="D1151" s="3" t="s">
        <v>429</v>
      </c>
      <c r="E1151" s="3" t="s">
        <v>1478</v>
      </c>
      <c r="F1151" s="3" t="s">
        <v>1477</v>
      </c>
      <c r="G1151" s="3" t="n">
        <v>104175</v>
      </c>
      <c r="H1151" s="3" t="n">
        <v>1</v>
      </c>
      <c r="I1151" s="3" t="s">
        <v>1479</v>
      </c>
    </row>
    <row r="1152" customFormat="false" ht="15.8" hidden="false" customHeight="false" outlineLevel="0" collapsed="false">
      <c r="A1152" s="3" t="s">
        <v>1844</v>
      </c>
      <c r="B1152" s="3" t="s">
        <v>222</v>
      </c>
      <c r="C1152" s="3" t="s">
        <v>12</v>
      </c>
      <c r="D1152" s="3" t="s">
        <v>429</v>
      </c>
      <c r="E1152" s="3" t="s">
        <v>1478</v>
      </c>
      <c r="F1152" s="3" t="s">
        <v>1477</v>
      </c>
      <c r="G1152" s="3" t="n">
        <v>104175</v>
      </c>
      <c r="H1152" s="3" t="n">
        <v>1</v>
      </c>
      <c r="I1152" s="3" t="s">
        <v>1479</v>
      </c>
    </row>
    <row r="1153" customFormat="false" ht="15.8" hidden="false" customHeight="false" outlineLevel="0" collapsed="false">
      <c r="A1153" s="3" t="s">
        <v>1845</v>
      </c>
      <c r="B1153" s="3" t="s">
        <v>222</v>
      </c>
      <c r="C1153" s="3" t="s">
        <v>12</v>
      </c>
      <c r="D1153" s="3" t="s">
        <v>429</v>
      </c>
      <c r="E1153" s="3" t="s">
        <v>1478</v>
      </c>
      <c r="F1153" s="3" t="s">
        <v>1477</v>
      </c>
      <c r="G1153" s="3" t="n">
        <v>104175</v>
      </c>
      <c r="H1153" s="3" t="n">
        <v>1</v>
      </c>
      <c r="I1153" s="3" t="s">
        <v>1479</v>
      </c>
    </row>
    <row r="1154" customFormat="false" ht="15.8" hidden="false" customHeight="false" outlineLevel="0" collapsed="false">
      <c r="A1154" s="3" t="s">
        <v>1846</v>
      </c>
      <c r="B1154" s="3" t="s">
        <v>222</v>
      </c>
      <c r="C1154" s="3" t="s">
        <v>12</v>
      </c>
      <c r="D1154" s="3" t="s">
        <v>429</v>
      </c>
      <c r="E1154" s="3" t="s">
        <v>1478</v>
      </c>
      <c r="F1154" s="3" t="s">
        <v>1477</v>
      </c>
      <c r="G1154" s="3" t="n">
        <v>104175</v>
      </c>
      <c r="H1154" s="3" t="n">
        <v>1</v>
      </c>
      <c r="I1154" s="3" t="s">
        <v>1479</v>
      </c>
    </row>
    <row r="1155" customFormat="false" ht="15.8" hidden="false" customHeight="false" outlineLevel="0" collapsed="false">
      <c r="A1155" s="3" t="s">
        <v>1847</v>
      </c>
      <c r="B1155" s="3" t="s">
        <v>222</v>
      </c>
      <c r="C1155" s="3" t="s">
        <v>12</v>
      </c>
      <c r="D1155" s="3" t="s">
        <v>429</v>
      </c>
      <c r="E1155" s="3" t="s">
        <v>1478</v>
      </c>
      <c r="F1155" s="3" t="s">
        <v>1477</v>
      </c>
      <c r="G1155" s="3" t="n">
        <v>104175</v>
      </c>
      <c r="H1155" s="3" t="n">
        <v>1</v>
      </c>
      <c r="I1155" s="3" t="s">
        <v>1479</v>
      </c>
    </row>
    <row r="1156" customFormat="false" ht="15.8" hidden="false" customHeight="false" outlineLevel="0" collapsed="false">
      <c r="A1156" s="3" t="s">
        <v>1848</v>
      </c>
      <c r="B1156" s="3" t="s">
        <v>222</v>
      </c>
      <c r="C1156" s="3" t="s">
        <v>12</v>
      </c>
      <c r="D1156" s="3" t="s">
        <v>429</v>
      </c>
      <c r="E1156" s="3" t="s">
        <v>1478</v>
      </c>
      <c r="F1156" s="3" t="s">
        <v>1477</v>
      </c>
      <c r="G1156" s="3" t="n">
        <v>104175</v>
      </c>
      <c r="H1156" s="3" t="n">
        <v>1</v>
      </c>
      <c r="I1156" s="3" t="s">
        <v>1479</v>
      </c>
    </row>
    <row r="1157" customFormat="false" ht="15.8" hidden="false" customHeight="false" outlineLevel="0" collapsed="false">
      <c r="A1157" s="3" t="s">
        <v>1849</v>
      </c>
      <c r="B1157" s="3" t="s">
        <v>222</v>
      </c>
      <c r="C1157" s="3" t="s">
        <v>12</v>
      </c>
      <c r="D1157" s="3" t="s">
        <v>429</v>
      </c>
      <c r="E1157" s="3" t="s">
        <v>1478</v>
      </c>
      <c r="F1157" s="3" t="s">
        <v>1477</v>
      </c>
      <c r="G1157" s="3" t="n">
        <v>104175</v>
      </c>
      <c r="H1157" s="3" t="n">
        <v>1</v>
      </c>
      <c r="I1157" s="3" t="s">
        <v>1479</v>
      </c>
    </row>
    <row r="1158" customFormat="false" ht="15.8" hidden="false" customHeight="false" outlineLevel="0" collapsed="false">
      <c r="A1158" s="3" t="s">
        <v>1850</v>
      </c>
      <c r="B1158" s="3" t="s">
        <v>222</v>
      </c>
      <c r="C1158" s="3" t="s">
        <v>12</v>
      </c>
      <c r="D1158" s="3" t="s">
        <v>429</v>
      </c>
      <c r="E1158" s="3" t="s">
        <v>1478</v>
      </c>
      <c r="F1158" s="3" t="s">
        <v>1477</v>
      </c>
      <c r="G1158" s="3" t="n">
        <v>104175</v>
      </c>
      <c r="H1158" s="3" t="n">
        <v>1</v>
      </c>
      <c r="I1158" s="3" t="s">
        <v>1479</v>
      </c>
    </row>
    <row r="1159" customFormat="false" ht="15.8" hidden="false" customHeight="false" outlineLevel="0" collapsed="false">
      <c r="A1159" s="3" t="s">
        <v>1851</v>
      </c>
      <c r="B1159" s="3" t="s">
        <v>222</v>
      </c>
      <c r="C1159" s="3" t="s">
        <v>12</v>
      </c>
      <c r="D1159" s="3" t="s">
        <v>429</v>
      </c>
      <c r="E1159" s="3" t="s">
        <v>1478</v>
      </c>
      <c r="F1159" s="3" t="s">
        <v>1477</v>
      </c>
      <c r="G1159" s="3" t="n">
        <v>104175</v>
      </c>
      <c r="H1159" s="3" t="n">
        <v>1</v>
      </c>
      <c r="I1159" s="3" t="s">
        <v>1479</v>
      </c>
    </row>
    <row r="1160" customFormat="false" ht="15.8" hidden="false" customHeight="false" outlineLevel="0" collapsed="false">
      <c r="A1160" s="3" t="s">
        <v>1852</v>
      </c>
      <c r="B1160" s="3" t="s">
        <v>222</v>
      </c>
      <c r="C1160" s="3" t="s">
        <v>12</v>
      </c>
      <c r="D1160" s="3" t="s">
        <v>429</v>
      </c>
      <c r="E1160" s="3" t="s">
        <v>1478</v>
      </c>
      <c r="F1160" s="3" t="s">
        <v>1477</v>
      </c>
      <c r="G1160" s="3" t="n">
        <v>104175</v>
      </c>
      <c r="H1160" s="3" t="n">
        <v>1</v>
      </c>
      <c r="I1160" s="3" t="s">
        <v>1479</v>
      </c>
    </row>
    <row r="1161" customFormat="false" ht="15.8" hidden="false" customHeight="false" outlineLevel="0" collapsed="false">
      <c r="A1161" s="3" t="s">
        <v>1853</v>
      </c>
      <c r="B1161" s="3" t="s">
        <v>222</v>
      </c>
      <c r="C1161" s="3" t="s">
        <v>12</v>
      </c>
      <c r="D1161" s="3" t="s">
        <v>429</v>
      </c>
      <c r="E1161" s="3" t="s">
        <v>1478</v>
      </c>
      <c r="F1161" s="3" t="s">
        <v>1477</v>
      </c>
      <c r="G1161" s="3" t="n">
        <v>104175</v>
      </c>
      <c r="H1161" s="3" t="n">
        <v>1</v>
      </c>
      <c r="I1161" s="3" t="s">
        <v>1479</v>
      </c>
    </row>
    <row r="1162" customFormat="false" ht="15.8" hidden="false" customHeight="false" outlineLevel="0" collapsed="false">
      <c r="A1162" s="3" t="s">
        <v>1854</v>
      </c>
      <c r="B1162" s="3" t="s">
        <v>270</v>
      </c>
      <c r="C1162" s="3" t="s">
        <v>12</v>
      </c>
      <c r="D1162" s="3" t="s">
        <v>429</v>
      </c>
      <c r="E1162" s="3" t="s">
        <v>1478</v>
      </c>
      <c r="F1162" s="3" t="s">
        <v>1855</v>
      </c>
      <c r="G1162" s="3"/>
      <c r="H1162" s="3" t="n">
        <v>1</v>
      </c>
      <c r="I1162" s="3" t="s">
        <v>1856</v>
      </c>
    </row>
    <row r="1163" customFormat="false" ht="15.8" hidden="false" customHeight="false" outlineLevel="0" collapsed="false">
      <c r="A1163" s="3" t="s">
        <v>1857</v>
      </c>
      <c r="B1163" s="3" t="s">
        <v>270</v>
      </c>
      <c r="C1163" s="3" t="s">
        <v>12</v>
      </c>
      <c r="D1163" s="3" t="s">
        <v>429</v>
      </c>
      <c r="E1163" s="3" t="s">
        <v>1478</v>
      </c>
      <c r="F1163" s="3" t="s">
        <v>1855</v>
      </c>
      <c r="G1163" s="3"/>
      <c r="H1163" s="3" t="n">
        <v>1</v>
      </c>
      <c r="I1163" s="3" t="s">
        <v>1856</v>
      </c>
    </row>
    <row r="1164" customFormat="false" ht="15.8" hidden="false" customHeight="false" outlineLevel="0" collapsed="false">
      <c r="A1164" s="3" t="s">
        <v>1858</v>
      </c>
      <c r="B1164" s="3" t="s">
        <v>646</v>
      </c>
      <c r="C1164" s="3" t="s">
        <v>12</v>
      </c>
      <c r="D1164" s="3" t="s">
        <v>429</v>
      </c>
      <c r="E1164" s="3" t="s">
        <v>1478</v>
      </c>
      <c r="F1164" s="3" t="s">
        <v>1647</v>
      </c>
      <c r="G1164" s="3" t="n">
        <v>96889</v>
      </c>
      <c r="H1164" s="3" t="n">
        <v>1</v>
      </c>
      <c r="I1164" s="3" t="s">
        <v>240</v>
      </c>
    </row>
    <row r="1165" customFormat="false" ht="15.8" hidden="false" customHeight="false" outlineLevel="0" collapsed="false">
      <c r="A1165" s="3" t="s">
        <v>1859</v>
      </c>
      <c r="B1165" s="3" t="s">
        <v>455</v>
      </c>
      <c r="C1165" s="3" t="s">
        <v>12</v>
      </c>
      <c r="D1165" s="3" t="s">
        <v>429</v>
      </c>
      <c r="E1165" s="3" t="s">
        <v>1478</v>
      </c>
      <c r="F1165" s="3" t="s">
        <v>1647</v>
      </c>
      <c r="G1165" s="3"/>
      <c r="H1165" s="3" t="n">
        <v>1</v>
      </c>
      <c r="I1165" s="3" t="s">
        <v>1860</v>
      </c>
    </row>
    <row r="1166" customFormat="false" ht="15.8" hidden="false" customHeight="false" outlineLevel="0" collapsed="false">
      <c r="A1166" s="3" t="s">
        <v>1861</v>
      </c>
      <c r="B1166" s="3" t="s">
        <v>455</v>
      </c>
      <c r="C1166" s="3" t="s">
        <v>12</v>
      </c>
      <c r="D1166" s="3" t="s">
        <v>429</v>
      </c>
      <c r="E1166" s="3" t="s">
        <v>1478</v>
      </c>
      <c r="F1166" s="3" t="s">
        <v>1647</v>
      </c>
      <c r="G1166" s="3"/>
      <c r="H1166" s="3" t="n">
        <v>1</v>
      </c>
      <c r="I1166" s="3" t="s">
        <v>1860</v>
      </c>
    </row>
    <row r="1167" customFormat="false" ht="15.8" hidden="false" customHeight="false" outlineLevel="0" collapsed="false">
      <c r="A1167" s="3" t="s">
        <v>1862</v>
      </c>
      <c r="B1167" s="3" t="s">
        <v>455</v>
      </c>
      <c r="C1167" s="3" t="s">
        <v>12</v>
      </c>
      <c r="D1167" s="3" t="s">
        <v>429</v>
      </c>
      <c r="E1167" s="3" t="s">
        <v>1478</v>
      </c>
      <c r="F1167" s="3" t="s">
        <v>1647</v>
      </c>
      <c r="G1167" s="3"/>
      <c r="H1167" s="3" t="n">
        <v>1</v>
      </c>
      <c r="I1167" s="3" t="s">
        <v>1860</v>
      </c>
    </row>
    <row r="1168" customFormat="false" ht="15.8" hidden="false" customHeight="false" outlineLevel="0" collapsed="false">
      <c r="A1168" s="3" t="s">
        <v>1863</v>
      </c>
      <c r="B1168" s="3" t="s">
        <v>455</v>
      </c>
      <c r="C1168" s="3" t="s">
        <v>12</v>
      </c>
      <c r="D1168" s="3" t="s">
        <v>429</v>
      </c>
      <c r="E1168" s="3" t="s">
        <v>1478</v>
      </c>
      <c r="F1168" s="3" t="s">
        <v>1647</v>
      </c>
      <c r="G1168" s="3"/>
      <c r="H1168" s="3" t="n">
        <v>1</v>
      </c>
      <c r="I1168" s="3" t="s">
        <v>1860</v>
      </c>
    </row>
    <row r="1169" customFormat="false" ht="15.8" hidden="false" customHeight="false" outlineLevel="0" collapsed="false">
      <c r="A1169" s="3" t="s">
        <v>1864</v>
      </c>
      <c r="B1169" s="3" t="s">
        <v>455</v>
      </c>
      <c r="C1169" s="3" t="s">
        <v>12</v>
      </c>
      <c r="D1169" s="3" t="s">
        <v>429</v>
      </c>
      <c r="E1169" s="3" t="s">
        <v>1478</v>
      </c>
      <c r="F1169" s="3" t="s">
        <v>1647</v>
      </c>
      <c r="G1169" s="3"/>
      <c r="H1169" s="3" t="n">
        <v>1</v>
      </c>
      <c r="I1169" s="3" t="s">
        <v>1860</v>
      </c>
    </row>
    <row r="1170" customFormat="false" ht="15.8" hidden="false" customHeight="false" outlineLevel="0" collapsed="false">
      <c r="A1170" s="3" t="s">
        <v>1865</v>
      </c>
      <c r="B1170" s="3" t="s">
        <v>455</v>
      </c>
      <c r="C1170" s="3" t="s">
        <v>12</v>
      </c>
      <c r="D1170" s="3" t="s">
        <v>429</v>
      </c>
      <c r="E1170" s="3" t="s">
        <v>1478</v>
      </c>
      <c r="F1170" s="3" t="s">
        <v>1647</v>
      </c>
      <c r="G1170" s="3"/>
      <c r="H1170" s="3" t="n">
        <v>1</v>
      </c>
      <c r="I1170" s="3" t="s">
        <v>1860</v>
      </c>
    </row>
    <row r="1171" customFormat="false" ht="15.8" hidden="false" customHeight="false" outlineLevel="0" collapsed="false">
      <c r="A1171" s="3" t="s">
        <v>1866</v>
      </c>
      <c r="B1171" s="3" t="s">
        <v>455</v>
      </c>
      <c r="C1171" s="3" t="s">
        <v>12</v>
      </c>
      <c r="D1171" s="3" t="s">
        <v>429</v>
      </c>
      <c r="E1171" s="3" t="s">
        <v>1478</v>
      </c>
      <c r="F1171" s="3" t="s">
        <v>1647</v>
      </c>
      <c r="G1171" s="3"/>
      <c r="H1171" s="3" t="n">
        <v>1</v>
      </c>
      <c r="I1171" s="3" t="s">
        <v>1860</v>
      </c>
    </row>
    <row r="1172" customFormat="false" ht="15.8" hidden="false" customHeight="false" outlineLevel="0" collapsed="false">
      <c r="A1172" s="3" t="s">
        <v>1867</v>
      </c>
      <c r="B1172" s="3" t="s">
        <v>455</v>
      </c>
      <c r="C1172" s="3" t="s">
        <v>12</v>
      </c>
      <c r="D1172" s="3" t="s">
        <v>429</v>
      </c>
      <c r="E1172" s="3" t="s">
        <v>1478</v>
      </c>
      <c r="F1172" s="3" t="s">
        <v>1647</v>
      </c>
      <c r="G1172" s="3"/>
      <c r="H1172" s="3" t="n">
        <v>1</v>
      </c>
      <c r="I1172" s="3" t="s">
        <v>1860</v>
      </c>
    </row>
    <row r="1173" customFormat="false" ht="15.8" hidden="false" customHeight="false" outlineLevel="0" collapsed="false">
      <c r="A1173" s="3" t="s">
        <v>1868</v>
      </c>
      <c r="B1173" s="3" t="s">
        <v>455</v>
      </c>
      <c r="C1173" s="3" t="s">
        <v>12</v>
      </c>
      <c r="D1173" s="3" t="s">
        <v>429</v>
      </c>
      <c r="E1173" s="3" t="s">
        <v>1478</v>
      </c>
      <c r="F1173" s="3" t="s">
        <v>1647</v>
      </c>
      <c r="G1173" s="3"/>
      <c r="H1173" s="3" t="n">
        <v>1</v>
      </c>
      <c r="I1173" s="3" t="s">
        <v>1860</v>
      </c>
    </row>
    <row r="1174" customFormat="false" ht="15.8" hidden="false" customHeight="false" outlineLevel="0" collapsed="false">
      <c r="A1174" s="3" t="s">
        <v>1869</v>
      </c>
      <c r="B1174" s="3" t="s">
        <v>455</v>
      </c>
      <c r="C1174" s="3" t="s">
        <v>12</v>
      </c>
      <c r="D1174" s="3" t="s">
        <v>429</v>
      </c>
      <c r="E1174" s="3" t="s">
        <v>1478</v>
      </c>
      <c r="F1174" s="3" t="s">
        <v>1647</v>
      </c>
      <c r="G1174" s="3"/>
      <c r="H1174" s="3" t="n">
        <v>1</v>
      </c>
      <c r="I1174" s="3" t="s">
        <v>1860</v>
      </c>
    </row>
    <row r="1175" customFormat="false" ht="15.8" hidden="false" customHeight="false" outlineLevel="0" collapsed="false">
      <c r="A1175" s="3" t="s">
        <v>1870</v>
      </c>
      <c r="B1175" s="3" t="s">
        <v>455</v>
      </c>
      <c r="C1175" s="3" t="s">
        <v>12</v>
      </c>
      <c r="D1175" s="3" t="s">
        <v>429</v>
      </c>
      <c r="E1175" s="3" t="s">
        <v>1478</v>
      </c>
      <c r="F1175" s="3" t="s">
        <v>1647</v>
      </c>
      <c r="G1175" s="3"/>
      <c r="H1175" s="3" t="n">
        <v>1</v>
      </c>
      <c r="I1175" s="3" t="s">
        <v>1860</v>
      </c>
    </row>
    <row r="1176" customFormat="false" ht="15.8" hidden="false" customHeight="false" outlineLevel="0" collapsed="false">
      <c r="A1176" s="3" t="s">
        <v>1871</v>
      </c>
      <c r="B1176" s="3" t="s">
        <v>455</v>
      </c>
      <c r="C1176" s="3" t="s">
        <v>12</v>
      </c>
      <c r="D1176" s="3" t="s">
        <v>429</v>
      </c>
      <c r="E1176" s="3" t="s">
        <v>1478</v>
      </c>
      <c r="F1176" s="3" t="s">
        <v>1647</v>
      </c>
      <c r="G1176" s="3"/>
      <c r="H1176" s="3" t="n">
        <v>1</v>
      </c>
      <c r="I1176" s="3" t="s">
        <v>1860</v>
      </c>
    </row>
    <row r="1177" customFormat="false" ht="15.8" hidden="false" customHeight="false" outlineLevel="0" collapsed="false">
      <c r="A1177" s="3" t="s">
        <v>1872</v>
      </c>
      <c r="B1177" s="3" t="s">
        <v>455</v>
      </c>
      <c r="C1177" s="3" t="s">
        <v>12</v>
      </c>
      <c r="D1177" s="3" t="s">
        <v>429</v>
      </c>
      <c r="E1177" s="3" t="s">
        <v>1478</v>
      </c>
      <c r="F1177" s="3" t="s">
        <v>1647</v>
      </c>
      <c r="G1177" s="3"/>
      <c r="H1177" s="3" t="n">
        <v>1</v>
      </c>
      <c r="I1177" s="3" t="s">
        <v>1860</v>
      </c>
    </row>
    <row r="1178" customFormat="false" ht="15.8" hidden="false" customHeight="false" outlineLevel="0" collapsed="false">
      <c r="A1178" s="3" t="s">
        <v>1873</v>
      </c>
      <c r="B1178" s="3" t="s">
        <v>455</v>
      </c>
      <c r="C1178" s="3" t="s">
        <v>12</v>
      </c>
      <c r="D1178" s="3" t="s">
        <v>429</v>
      </c>
      <c r="E1178" s="3" t="s">
        <v>1478</v>
      </c>
      <c r="F1178" s="3" t="s">
        <v>1647</v>
      </c>
      <c r="G1178" s="3"/>
      <c r="H1178" s="3" t="n">
        <v>1</v>
      </c>
      <c r="I1178" s="3" t="s">
        <v>1860</v>
      </c>
    </row>
    <row r="1179" customFormat="false" ht="15.8" hidden="false" customHeight="false" outlineLevel="0" collapsed="false">
      <c r="A1179" s="3" t="s">
        <v>1874</v>
      </c>
      <c r="B1179" s="3" t="s">
        <v>455</v>
      </c>
      <c r="C1179" s="3" t="s">
        <v>12</v>
      </c>
      <c r="D1179" s="3" t="s">
        <v>429</v>
      </c>
      <c r="E1179" s="3" t="s">
        <v>1478</v>
      </c>
      <c r="F1179" s="3" t="s">
        <v>34</v>
      </c>
      <c r="G1179" s="3"/>
      <c r="H1179" s="3" t="n">
        <v>1</v>
      </c>
      <c r="I1179" s="3" t="s">
        <v>1875</v>
      </c>
    </row>
    <row r="1180" customFormat="false" ht="15.8" hidden="false" customHeight="false" outlineLevel="0" collapsed="false">
      <c r="A1180" s="3" t="s">
        <v>1876</v>
      </c>
      <c r="B1180" s="3" t="s">
        <v>455</v>
      </c>
      <c r="C1180" s="3" t="s">
        <v>12</v>
      </c>
      <c r="D1180" s="3" t="s">
        <v>429</v>
      </c>
      <c r="E1180" s="3" t="s">
        <v>1478</v>
      </c>
      <c r="F1180" s="3" t="s">
        <v>34</v>
      </c>
      <c r="G1180" s="3"/>
      <c r="H1180" s="3" t="n">
        <v>1</v>
      </c>
      <c r="I1180" s="3" t="s">
        <v>1875</v>
      </c>
    </row>
    <row r="1181" customFormat="false" ht="15.8" hidden="false" customHeight="false" outlineLevel="0" collapsed="false">
      <c r="A1181" s="3" t="s">
        <v>1877</v>
      </c>
      <c r="B1181" s="3" t="s">
        <v>1878</v>
      </c>
      <c r="C1181" s="3" t="s">
        <v>12</v>
      </c>
      <c r="D1181" s="3" t="s">
        <v>429</v>
      </c>
      <c r="E1181" s="3" t="s">
        <v>1478</v>
      </c>
      <c r="F1181" s="3" t="s">
        <v>1647</v>
      </c>
      <c r="G1181" s="3" t="n">
        <v>96889</v>
      </c>
      <c r="H1181" s="3" t="n">
        <v>1</v>
      </c>
      <c r="I1181" s="3" t="s">
        <v>240</v>
      </c>
    </row>
    <row r="1182" customFormat="false" ht="15.8" hidden="false" customHeight="false" outlineLevel="0" collapsed="false">
      <c r="A1182" s="3" t="s">
        <v>1879</v>
      </c>
      <c r="B1182" s="3" t="s">
        <v>646</v>
      </c>
      <c r="C1182" s="3" t="s">
        <v>12</v>
      </c>
      <c r="D1182" s="3" t="s">
        <v>429</v>
      </c>
      <c r="E1182" s="3" t="s">
        <v>1478</v>
      </c>
      <c r="F1182" s="3" t="s">
        <v>1647</v>
      </c>
      <c r="G1182" s="3" t="n">
        <v>96889</v>
      </c>
      <c r="H1182" s="3" t="n">
        <v>1</v>
      </c>
      <c r="I1182" s="3" t="s">
        <v>240</v>
      </c>
    </row>
    <row r="1183" customFormat="false" ht="15.8" hidden="false" customHeight="false" outlineLevel="0" collapsed="false">
      <c r="A1183" s="3" t="s">
        <v>1880</v>
      </c>
      <c r="B1183" s="3" t="s">
        <v>646</v>
      </c>
      <c r="C1183" s="3" t="s">
        <v>12</v>
      </c>
      <c r="D1183" s="3" t="s">
        <v>429</v>
      </c>
      <c r="E1183" s="3" t="s">
        <v>1478</v>
      </c>
      <c r="F1183" s="3" t="s">
        <v>1647</v>
      </c>
      <c r="G1183" s="3" t="n">
        <v>96889</v>
      </c>
      <c r="H1183" s="3" t="n">
        <v>1</v>
      </c>
      <c r="I1183" s="3" t="s">
        <v>240</v>
      </c>
    </row>
    <row r="1184" customFormat="false" ht="15.8" hidden="false" customHeight="false" outlineLevel="0" collapsed="false">
      <c r="A1184" s="3" t="s">
        <v>1881</v>
      </c>
      <c r="B1184" s="3" t="s">
        <v>1878</v>
      </c>
      <c r="C1184" s="3" t="s">
        <v>12</v>
      </c>
      <c r="D1184" s="3" t="s">
        <v>429</v>
      </c>
      <c r="E1184" s="3" t="s">
        <v>1478</v>
      </c>
      <c r="F1184" s="3" t="s">
        <v>1647</v>
      </c>
      <c r="G1184" s="3" t="n">
        <v>96889</v>
      </c>
      <c r="H1184" s="3" t="n">
        <v>1</v>
      </c>
      <c r="I1184" s="3" t="s">
        <v>240</v>
      </c>
    </row>
    <row r="1185" customFormat="false" ht="15.8" hidden="false" customHeight="false" outlineLevel="0" collapsed="false">
      <c r="A1185" s="3" t="s">
        <v>1882</v>
      </c>
      <c r="B1185" s="3" t="s">
        <v>646</v>
      </c>
      <c r="C1185" s="3" t="s">
        <v>12</v>
      </c>
      <c r="D1185" s="3" t="s">
        <v>429</v>
      </c>
      <c r="E1185" s="3" t="s">
        <v>1478</v>
      </c>
      <c r="F1185" s="3" t="s">
        <v>1647</v>
      </c>
      <c r="G1185" s="3" t="n">
        <v>96889</v>
      </c>
      <c r="H1185" s="3" t="n">
        <v>1</v>
      </c>
      <c r="I1185" s="3" t="s">
        <v>240</v>
      </c>
    </row>
    <row r="1186" customFormat="false" ht="15.8" hidden="false" customHeight="false" outlineLevel="0" collapsed="false">
      <c r="A1186" s="3" t="s">
        <v>1883</v>
      </c>
      <c r="B1186" s="3" t="s">
        <v>1878</v>
      </c>
      <c r="C1186" s="3" t="s">
        <v>12</v>
      </c>
      <c r="D1186" s="3" t="s">
        <v>429</v>
      </c>
      <c r="E1186" s="3" t="s">
        <v>1478</v>
      </c>
      <c r="F1186" s="3" t="s">
        <v>1647</v>
      </c>
      <c r="G1186" s="3" t="n">
        <v>96889</v>
      </c>
      <c r="H1186" s="3" t="n">
        <v>1</v>
      </c>
      <c r="I1186" s="3" t="s">
        <v>240</v>
      </c>
    </row>
    <row r="1187" customFormat="false" ht="15.8" hidden="false" customHeight="false" outlineLevel="0" collapsed="false">
      <c r="A1187" s="3" t="s">
        <v>1884</v>
      </c>
      <c r="B1187" s="3" t="s">
        <v>455</v>
      </c>
      <c r="C1187" s="3" t="s">
        <v>12</v>
      </c>
      <c r="D1187" s="3" t="s">
        <v>429</v>
      </c>
      <c r="E1187" s="3" t="s">
        <v>1478</v>
      </c>
      <c r="F1187" s="3" t="s">
        <v>1647</v>
      </c>
      <c r="G1187" s="3"/>
      <c r="H1187" s="3" t="n">
        <v>1</v>
      </c>
      <c r="I1187" s="3" t="s">
        <v>1860</v>
      </c>
    </row>
    <row r="1188" customFormat="false" ht="15.8" hidden="false" customHeight="false" outlineLevel="0" collapsed="false">
      <c r="A1188" s="3" t="s">
        <v>1885</v>
      </c>
      <c r="B1188" s="3" t="s">
        <v>455</v>
      </c>
      <c r="C1188" s="3" t="s">
        <v>12</v>
      </c>
      <c r="D1188" s="3" t="s">
        <v>429</v>
      </c>
      <c r="E1188" s="3" t="s">
        <v>1478</v>
      </c>
      <c r="F1188" s="3" t="s">
        <v>1647</v>
      </c>
      <c r="G1188" s="3"/>
      <c r="H1188" s="3" t="n">
        <v>1</v>
      </c>
      <c r="I1188" s="3" t="s">
        <v>1860</v>
      </c>
    </row>
    <row r="1189" customFormat="false" ht="15.8" hidden="false" customHeight="false" outlineLevel="0" collapsed="false">
      <c r="A1189" s="3" t="s">
        <v>1886</v>
      </c>
      <c r="B1189" s="3" t="s">
        <v>455</v>
      </c>
      <c r="C1189" s="3" t="s">
        <v>12</v>
      </c>
      <c r="D1189" s="3" t="s">
        <v>429</v>
      </c>
      <c r="E1189" s="3" t="s">
        <v>1478</v>
      </c>
      <c r="F1189" s="3" t="s">
        <v>1647</v>
      </c>
      <c r="G1189" s="3"/>
      <c r="H1189" s="3" t="n">
        <v>1</v>
      </c>
      <c r="I1189" s="3" t="s">
        <v>1860</v>
      </c>
    </row>
    <row r="1190" customFormat="false" ht="15.8" hidden="false" customHeight="false" outlineLevel="0" collapsed="false">
      <c r="A1190" s="3" t="s">
        <v>1887</v>
      </c>
      <c r="B1190" s="3" t="s">
        <v>455</v>
      </c>
      <c r="C1190" s="3" t="s">
        <v>12</v>
      </c>
      <c r="D1190" s="3" t="s">
        <v>429</v>
      </c>
      <c r="E1190" s="3" t="s">
        <v>1478</v>
      </c>
      <c r="F1190" s="3" t="s">
        <v>1647</v>
      </c>
      <c r="G1190" s="3"/>
      <c r="H1190" s="3" t="n">
        <v>1</v>
      </c>
      <c r="I1190" s="3" t="s">
        <v>1860</v>
      </c>
    </row>
    <row r="1191" customFormat="false" ht="15.8" hidden="false" customHeight="false" outlineLevel="0" collapsed="false">
      <c r="A1191" s="3" t="s">
        <v>1888</v>
      </c>
      <c r="B1191" s="3" t="s">
        <v>455</v>
      </c>
      <c r="C1191" s="3" t="s">
        <v>12</v>
      </c>
      <c r="D1191" s="3" t="s">
        <v>429</v>
      </c>
      <c r="E1191" s="3" t="s">
        <v>1478</v>
      </c>
      <c r="F1191" s="3" t="s">
        <v>1647</v>
      </c>
      <c r="G1191" s="3"/>
      <c r="H1191" s="3" t="n">
        <v>1</v>
      </c>
      <c r="I1191" s="3" t="s">
        <v>1860</v>
      </c>
    </row>
    <row r="1192" customFormat="false" ht="15.8" hidden="false" customHeight="false" outlineLevel="0" collapsed="false">
      <c r="A1192" s="3" t="s">
        <v>1889</v>
      </c>
      <c r="B1192" s="3" t="s">
        <v>455</v>
      </c>
      <c r="C1192" s="3" t="s">
        <v>12</v>
      </c>
      <c r="D1192" s="3" t="s">
        <v>429</v>
      </c>
      <c r="E1192" s="3" t="s">
        <v>1478</v>
      </c>
      <c r="F1192" s="3" t="s">
        <v>1647</v>
      </c>
      <c r="G1192" s="3"/>
      <c r="H1192" s="3" t="n">
        <v>1</v>
      </c>
      <c r="I1192" s="3" t="s">
        <v>1860</v>
      </c>
    </row>
    <row r="1193" customFormat="false" ht="15.8" hidden="false" customHeight="false" outlineLevel="0" collapsed="false">
      <c r="A1193" s="3" t="s">
        <v>1890</v>
      </c>
      <c r="B1193" s="3" t="s">
        <v>455</v>
      </c>
      <c r="C1193" s="3" t="s">
        <v>12</v>
      </c>
      <c r="D1193" s="3" t="s">
        <v>429</v>
      </c>
      <c r="E1193" s="3" t="s">
        <v>1478</v>
      </c>
      <c r="F1193" s="3" t="s">
        <v>1647</v>
      </c>
      <c r="G1193" s="3"/>
      <c r="H1193" s="3" t="n">
        <v>1</v>
      </c>
      <c r="I1193" s="3" t="s">
        <v>1860</v>
      </c>
    </row>
    <row r="1194" customFormat="false" ht="15.8" hidden="false" customHeight="false" outlineLevel="0" collapsed="false">
      <c r="A1194" s="3" t="s">
        <v>1891</v>
      </c>
      <c r="B1194" s="3" t="s">
        <v>455</v>
      </c>
      <c r="C1194" s="3" t="s">
        <v>12</v>
      </c>
      <c r="D1194" s="3" t="s">
        <v>429</v>
      </c>
      <c r="E1194" s="3" t="s">
        <v>1478</v>
      </c>
      <c r="F1194" s="3" t="s">
        <v>1647</v>
      </c>
      <c r="G1194" s="3"/>
      <c r="H1194" s="3" t="n">
        <v>1</v>
      </c>
      <c r="I1194" s="3" t="s">
        <v>1860</v>
      </c>
    </row>
    <row r="1195" customFormat="false" ht="15.8" hidden="false" customHeight="false" outlineLevel="0" collapsed="false">
      <c r="A1195" s="3" t="s">
        <v>1892</v>
      </c>
      <c r="B1195" s="3" t="s">
        <v>455</v>
      </c>
      <c r="C1195" s="3" t="s">
        <v>12</v>
      </c>
      <c r="D1195" s="3" t="s">
        <v>429</v>
      </c>
      <c r="E1195" s="3" t="s">
        <v>1478</v>
      </c>
      <c r="F1195" s="3" t="s">
        <v>1647</v>
      </c>
      <c r="G1195" s="3"/>
      <c r="H1195" s="3" t="n">
        <v>1</v>
      </c>
      <c r="I1195" s="3" t="s">
        <v>1860</v>
      </c>
    </row>
    <row r="1196" customFormat="false" ht="15.8" hidden="false" customHeight="false" outlineLevel="0" collapsed="false">
      <c r="A1196" s="3" t="s">
        <v>1893</v>
      </c>
      <c r="B1196" s="3" t="s">
        <v>455</v>
      </c>
      <c r="C1196" s="3" t="s">
        <v>12</v>
      </c>
      <c r="D1196" s="3" t="s">
        <v>429</v>
      </c>
      <c r="E1196" s="3" t="s">
        <v>1478</v>
      </c>
      <c r="F1196" s="3" t="s">
        <v>1647</v>
      </c>
      <c r="G1196" s="3"/>
      <c r="H1196" s="3" t="n">
        <v>1</v>
      </c>
      <c r="I1196" s="3" t="s">
        <v>1860</v>
      </c>
    </row>
    <row r="1197" customFormat="false" ht="15.8" hidden="false" customHeight="false" outlineLevel="0" collapsed="false">
      <c r="A1197" s="3" t="s">
        <v>1894</v>
      </c>
      <c r="B1197" s="3" t="s">
        <v>455</v>
      </c>
      <c r="C1197" s="3" t="s">
        <v>12</v>
      </c>
      <c r="D1197" s="3" t="s">
        <v>429</v>
      </c>
      <c r="E1197" s="3" t="s">
        <v>1478</v>
      </c>
      <c r="F1197" s="3" t="s">
        <v>1647</v>
      </c>
      <c r="G1197" s="3"/>
      <c r="H1197" s="3" t="n">
        <v>1</v>
      </c>
      <c r="I1197" s="3" t="s">
        <v>1860</v>
      </c>
    </row>
    <row r="1198" customFormat="false" ht="15.8" hidden="false" customHeight="false" outlineLevel="0" collapsed="false">
      <c r="A1198" s="3" t="s">
        <v>1895</v>
      </c>
      <c r="B1198" s="3" t="s">
        <v>455</v>
      </c>
      <c r="C1198" s="3" t="s">
        <v>12</v>
      </c>
      <c r="D1198" s="3" t="s">
        <v>429</v>
      </c>
      <c r="E1198" s="3" t="s">
        <v>1478</v>
      </c>
      <c r="F1198" s="3" t="s">
        <v>1647</v>
      </c>
      <c r="G1198" s="3"/>
      <c r="H1198" s="3" t="n">
        <v>1</v>
      </c>
      <c r="I1198" s="3" t="s">
        <v>1860</v>
      </c>
    </row>
    <row r="1199" customFormat="false" ht="15.8" hidden="false" customHeight="false" outlineLevel="0" collapsed="false">
      <c r="A1199" s="3" t="s">
        <v>1896</v>
      </c>
      <c r="B1199" s="3" t="s">
        <v>455</v>
      </c>
      <c r="C1199" s="3" t="s">
        <v>12</v>
      </c>
      <c r="D1199" s="3" t="s">
        <v>429</v>
      </c>
      <c r="E1199" s="3" t="s">
        <v>1478</v>
      </c>
      <c r="F1199" s="3" t="s">
        <v>1647</v>
      </c>
      <c r="G1199" s="3"/>
      <c r="H1199" s="3" t="n">
        <v>1</v>
      </c>
      <c r="I1199" s="3" t="s">
        <v>1860</v>
      </c>
    </row>
    <row r="1200" customFormat="false" ht="15.8" hidden="false" customHeight="false" outlineLevel="0" collapsed="false">
      <c r="A1200" s="3" t="s">
        <v>1897</v>
      </c>
      <c r="B1200" s="3" t="s">
        <v>455</v>
      </c>
      <c r="C1200" s="3" t="s">
        <v>12</v>
      </c>
      <c r="D1200" s="3" t="s">
        <v>429</v>
      </c>
      <c r="E1200" s="3" t="s">
        <v>1478</v>
      </c>
      <c r="F1200" s="3" t="s">
        <v>1647</v>
      </c>
      <c r="G1200" s="3"/>
      <c r="H1200" s="3" t="n">
        <v>1</v>
      </c>
      <c r="I1200" s="3" t="s">
        <v>1860</v>
      </c>
    </row>
    <row r="1201" customFormat="false" ht="15.8" hidden="false" customHeight="false" outlineLevel="0" collapsed="false">
      <c r="A1201" s="3" t="s">
        <v>1898</v>
      </c>
      <c r="B1201" s="3" t="s">
        <v>455</v>
      </c>
      <c r="C1201" s="3" t="s">
        <v>12</v>
      </c>
      <c r="D1201" s="3" t="s">
        <v>429</v>
      </c>
      <c r="E1201" s="3" t="s">
        <v>1478</v>
      </c>
      <c r="F1201" s="3" t="s">
        <v>1647</v>
      </c>
      <c r="G1201" s="3"/>
      <c r="H1201" s="3" t="n">
        <v>1</v>
      </c>
      <c r="I1201" s="3" t="s">
        <v>1860</v>
      </c>
    </row>
    <row r="1202" customFormat="false" ht="15.8" hidden="false" customHeight="false" outlineLevel="0" collapsed="false">
      <c r="A1202" s="3" t="s">
        <v>1899</v>
      </c>
      <c r="B1202" s="3" t="s">
        <v>455</v>
      </c>
      <c r="C1202" s="3" t="s">
        <v>12</v>
      </c>
      <c r="D1202" s="3" t="s">
        <v>429</v>
      </c>
      <c r="E1202" s="3" t="s">
        <v>1478</v>
      </c>
      <c r="F1202" s="3" t="s">
        <v>1647</v>
      </c>
      <c r="G1202" s="3"/>
      <c r="H1202" s="3" t="n">
        <v>1</v>
      </c>
      <c r="I1202" s="3" t="s">
        <v>1860</v>
      </c>
    </row>
    <row r="1203" customFormat="false" ht="15.8" hidden="false" customHeight="false" outlineLevel="0" collapsed="false">
      <c r="A1203" s="3" t="s">
        <v>1900</v>
      </c>
      <c r="B1203" s="3" t="s">
        <v>455</v>
      </c>
      <c r="C1203" s="3" t="s">
        <v>12</v>
      </c>
      <c r="D1203" s="3" t="s">
        <v>429</v>
      </c>
      <c r="E1203" s="3" t="s">
        <v>1478</v>
      </c>
      <c r="F1203" s="3" t="s">
        <v>1647</v>
      </c>
      <c r="G1203" s="3"/>
      <c r="H1203" s="3" t="n">
        <v>1</v>
      </c>
      <c r="I1203" s="3" t="s">
        <v>1860</v>
      </c>
    </row>
    <row r="1204" customFormat="false" ht="15.8" hidden="false" customHeight="false" outlineLevel="0" collapsed="false">
      <c r="A1204" s="3" t="s">
        <v>1901</v>
      </c>
      <c r="B1204" s="3" t="s">
        <v>455</v>
      </c>
      <c r="C1204" s="3" t="s">
        <v>12</v>
      </c>
      <c r="D1204" s="3" t="s">
        <v>429</v>
      </c>
      <c r="E1204" s="3" t="s">
        <v>1478</v>
      </c>
      <c r="F1204" s="3" t="s">
        <v>1647</v>
      </c>
      <c r="G1204" s="3"/>
      <c r="H1204" s="3" t="n">
        <v>1</v>
      </c>
      <c r="I1204" s="3" t="s">
        <v>1860</v>
      </c>
    </row>
    <row r="1205" customFormat="false" ht="15.8" hidden="false" customHeight="false" outlineLevel="0" collapsed="false">
      <c r="A1205" s="3" t="s">
        <v>1902</v>
      </c>
      <c r="B1205" s="3" t="s">
        <v>455</v>
      </c>
      <c r="C1205" s="3" t="s">
        <v>12</v>
      </c>
      <c r="D1205" s="3" t="s">
        <v>429</v>
      </c>
      <c r="E1205" s="3" t="s">
        <v>1478</v>
      </c>
      <c r="F1205" s="3" t="s">
        <v>1647</v>
      </c>
      <c r="G1205" s="3"/>
      <c r="H1205" s="3" t="n">
        <v>1</v>
      </c>
      <c r="I1205" s="3" t="s">
        <v>1860</v>
      </c>
    </row>
    <row r="1206" customFormat="false" ht="15.8" hidden="false" customHeight="false" outlineLevel="0" collapsed="false">
      <c r="A1206" s="3" t="s">
        <v>1903</v>
      </c>
      <c r="B1206" s="3" t="s">
        <v>455</v>
      </c>
      <c r="C1206" s="3" t="s">
        <v>12</v>
      </c>
      <c r="D1206" s="3" t="s">
        <v>429</v>
      </c>
      <c r="E1206" s="3" t="s">
        <v>1478</v>
      </c>
      <c r="F1206" s="3" t="s">
        <v>1647</v>
      </c>
      <c r="G1206" s="3"/>
      <c r="H1206" s="3" t="n">
        <v>1</v>
      </c>
      <c r="I1206" s="3" t="s">
        <v>1860</v>
      </c>
    </row>
    <row r="1207" customFormat="false" ht="15.8" hidden="false" customHeight="false" outlineLevel="0" collapsed="false">
      <c r="A1207" s="3" t="s">
        <v>1904</v>
      </c>
      <c r="B1207" s="3" t="s">
        <v>455</v>
      </c>
      <c r="C1207" s="3" t="s">
        <v>12</v>
      </c>
      <c r="D1207" s="3" t="s">
        <v>429</v>
      </c>
      <c r="E1207" s="3" t="s">
        <v>1478</v>
      </c>
      <c r="F1207" s="3" t="s">
        <v>34</v>
      </c>
      <c r="G1207" s="3"/>
      <c r="H1207" s="3" t="n">
        <v>1</v>
      </c>
      <c r="I1207" s="3" t="s">
        <v>1875</v>
      </c>
    </row>
    <row r="1208" customFormat="false" ht="15.8" hidden="false" customHeight="false" outlineLevel="0" collapsed="false">
      <c r="A1208" s="3" t="s">
        <v>1905</v>
      </c>
      <c r="B1208" s="3" t="s">
        <v>455</v>
      </c>
      <c r="C1208" s="3" t="s">
        <v>12</v>
      </c>
      <c r="D1208" s="3" t="s">
        <v>429</v>
      </c>
      <c r="E1208" s="3" t="s">
        <v>1478</v>
      </c>
      <c r="F1208" s="3" t="s">
        <v>34</v>
      </c>
      <c r="G1208" s="3"/>
      <c r="H1208" s="3" t="n">
        <v>1</v>
      </c>
      <c r="I1208" s="3" t="s">
        <v>1875</v>
      </c>
    </row>
    <row r="1209" customFormat="false" ht="15.8" hidden="false" customHeight="false" outlineLevel="0" collapsed="false">
      <c r="A1209" s="3" t="s">
        <v>1906</v>
      </c>
      <c r="B1209" s="3" t="s">
        <v>455</v>
      </c>
      <c r="C1209" s="3" t="s">
        <v>12</v>
      </c>
      <c r="D1209" s="3" t="s">
        <v>429</v>
      </c>
      <c r="E1209" s="3" t="s">
        <v>1478</v>
      </c>
      <c r="F1209" s="3" t="s">
        <v>34</v>
      </c>
      <c r="G1209" s="3"/>
      <c r="H1209" s="3" t="n">
        <v>1</v>
      </c>
      <c r="I1209" s="3" t="s">
        <v>1875</v>
      </c>
    </row>
    <row r="1210" customFormat="false" ht="15.8" hidden="false" customHeight="false" outlineLevel="0" collapsed="false">
      <c r="A1210" s="3" t="s">
        <v>1907</v>
      </c>
      <c r="B1210" s="3" t="s">
        <v>455</v>
      </c>
      <c r="C1210" s="3" t="s">
        <v>12</v>
      </c>
      <c r="D1210" s="3" t="s">
        <v>429</v>
      </c>
      <c r="E1210" s="3" t="s">
        <v>1478</v>
      </c>
      <c r="F1210" s="3" t="s">
        <v>34</v>
      </c>
      <c r="G1210" s="3"/>
      <c r="H1210" s="3" t="n">
        <v>1</v>
      </c>
      <c r="I1210" s="3" t="s">
        <v>1875</v>
      </c>
    </row>
    <row r="1211" customFormat="false" ht="15.8" hidden="false" customHeight="false" outlineLevel="0" collapsed="false">
      <c r="A1211" s="3" t="s">
        <v>1908</v>
      </c>
      <c r="B1211" s="3" t="s">
        <v>455</v>
      </c>
      <c r="C1211" s="3" t="s">
        <v>12</v>
      </c>
      <c r="D1211" s="3" t="s">
        <v>429</v>
      </c>
      <c r="E1211" s="3" t="s">
        <v>1478</v>
      </c>
      <c r="F1211" s="3" t="s">
        <v>34</v>
      </c>
      <c r="G1211" s="3"/>
      <c r="H1211" s="3" t="n">
        <v>1</v>
      </c>
      <c r="I1211" s="3" t="s">
        <v>1875</v>
      </c>
    </row>
    <row r="1212" customFormat="false" ht="15.8" hidden="false" customHeight="false" outlineLevel="0" collapsed="false">
      <c r="A1212" s="3" t="s">
        <v>1909</v>
      </c>
      <c r="B1212" s="3" t="s">
        <v>455</v>
      </c>
      <c r="C1212" s="3" t="s">
        <v>12</v>
      </c>
      <c r="D1212" s="3" t="s">
        <v>429</v>
      </c>
      <c r="E1212" s="3" t="s">
        <v>1478</v>
      </c>
      <c r="F1212" s="3" t="s">
        <v>34</v>
      </c>
      <c r="G1212" s="3"/>
      <c r="H1212" s="3" t="n">
        <v>1</v>
      </c>
      <c r="I1212" s="3" t="s">
        <v>1875</v>
      </c>
    </row>
    <row r="1213" customFormat="false" ht="15.8" hidden="false" customHeight="false" outlineLevel="0" collapsed="false">
      <c r="A1213" s="3" t="s">
        <v>1910</v>
      </c>
      <c r="B1213" s="3" t="s">
        <v>56</v>
      </c>
      <c r="C1213" s="3" t="s">
        <v>12</v>
      </c>
      <c r="D1213" s="3" t="s">
        <v>429</v>
      </c>
      <c r="E1213" s="3" t="s">
        <v>1478</v>
      </c>
      <c r="F1213" s="3" t="s">
        <v>1647</v>
      </c>
      <c r="G1213" s="3" t="n">
        <v>96889</v>
      </c>
      <c r="H1213" s="3" t="n">
        <v>1</v>
      </c>
      <c r="I1213" s="3" t="s">
        <v>240</v>
      </c>
    </row>
    <row r="1214" customFormat="false" ht="15.8" hidden="false" customHeight="false" outlineLevel="0" collapsed="false">
      <c r="A1214" s="3" t="s">
        <v>1911</v>
      </c>
      <c r="B1214" s="3" t="s">
        <v>646</v>
      </c>
      <c r="C1214" s="3" t="s">
        <v>12</v>
      </c>
      <c r="D1214" s="3" t="s">
        <v>429</v>
      </c>
      <c r="E1214" s="3" t="s">
        <v>1478</v>
      </c>
      <c r="F1214" s="3" t="s">
        <v>1647</v>
      </c>
      <c r="G1214" s="3" t="n">
        <v>96889</v>
      </c>
      <c r="H1214" s="3" t="n">
        <v>1</v>
      </c>
      <c r="I1214" s="3" t="s">
        <v>240</v>
      </c>
    </row>
    <row r="1215" customFormat="false" ht="15.8" hidden="false" customHeight="false" outlineLevel="0" collapsed="false">
      <c r="A1215" s="3" t="s">
        <v>1912</v>
      </c>
      <c r="B1215" s="3" t="s">
        <v>1264</v>
      </c>
      <c r="C1215" s="3" t="s">
        <v>12</v>
      </c>
      <c r="D1215" s="3" t="s">
        <v>501</v>
      </c>
      <c r="E1215" s="3" t="s">
        <v>1478</v>
      </c>
      <c r="F1215" s="3" t="s">
        <v>29</v>
      </c>
      <c r="G1215" s="3" t="n">
        <v>86301</v>
      </c>
      <c r="H1215" s="3" t="n">
        <v>1</v>
      </c>
      <c r="I1215" s="3" t="s">
        <v>289</v>
      </c>
    </row>
    <row r="1216" customFormat="false" ht="15.8" hidden="false" customHeight="false" outlineLevel="0" collapsed="false">
      <c r="A1216" s="3" t="s">
        <v>1913</v>
      </c>
      <c r="B1216" s="3" t="s">
        <v>150</v>
      </c>
      <c r="C1216" s="3" t="s">
        <v>12</v>
      </c>
      <c r="D1216" s="3" t="s">
        <v>501</v>
      </c>
      <c r="E1216" s="3" t="s">
        <v>1478</v>
      </c>
      <c r="F1216" s="3" t="s">
        <v>29</v>
      </c>
      <c r="G1216" s="3" t="n">
        <v>86301</v>
      </c>
      <c r="H1216" s="3" t="n">
        <v>1</v>
      </c>
      <c r="I1216" s="3" t="s">
        <v>289</v>
      </c>
    </row>
    <row r="1217" customFormat="false" ht="15.8" hidden="false" customHeight="false" outlineLevel="0" collapsed="false">
      <c r="A1217" s="3" t="s">
        <v>1914</v>
      </c>
      <c r="B1217" s="3" t="s">
        <v>150</v>
      </c>
      <c r="C1217" s="3" t="s">
        <v>12</v>
      </c>
      <c r="D1217" s="3" t="s">
        <v>501</v>
      </c>
      <c r="E1217" s="3" t="s">
        <v>1478</v>
      </c>
      <c r="F1217" s="3" t="s">
        <v>29</v>
      </c>
      <c r="G1217" s="3" t="n">
        <v>86301</v>
      </c>
      <c r="H1217" s="3" t="n">
        <v>1</v>
      </c>
      <c r="I1217" s="3" t="s">
        <v>289</v>
      </c>
    </row>
    <row r="1218" customFormat="false" ht="15.8" hidden="false" customHeight="false" outlineLevel="0" collapsed="false">
      <c r="A1218" s="3" t="s">
        <v>1915</v>
      </c>
      <c r="B1218" s="3" t="s">
        <v>1264</v>
      </c>
      <c r="C1218" s="3" t="s">
        <v>12</v>
      </c>
      <c r="D1218" s="3" t="s">
        <v>501</v>
      </c>
      <c r="E1218" s="3" t="s">
        <v>1478</v>
      </c>
      <c r="F1218" s="3" t="s">
        <v>29</v>
      </c>
      <c r="G1218" s="3" t="n">
        <v>86301</v>
      </c>
      <c r="H1218" s="3" t="n">
        <v>1</v>
      </c>
      <c r="I1218" s="3" t="s">
        <v>289</v>
      </c>
    </row>
    <row r="1219" customFormat="false" ht="15.8" hidden="false" customHeight="false" outlineLevel="0" collapsed="false">
      <c r="A1219" s="3" t="s">
        <v>1916</v>
      </c>
      <c r="B1219" s="3" t="s">
        <v>1264</v>
      </c>
      <c r="C1219" s="3" t="s">
        <v>12</v>
      </c>
      <c r="D1219" s="3" t="s">
        <v>501</v>
      </c>
      <c r="E1219" s="3" t="s">
        <v>1478</v>
      </c>
      <c r="F1219" s="3" t="s">
        <v>29</v>
      </c>
      <c r="G1219" s="3" t="n">
        <v>86301</v>
      </c>
      <c r="H1219" s="3" t="n">
        <v>1</v>
      </c>
      <c r="I1219" s="3" t="s">
        <v>289</v>
      </c>
    </row>
    <row r="1220" customFormat="false" ht="15.8" hidden="false" customHeight="false" outlineLevel="0" collapsed="false">
      <c r="A1220" s="3" t="s">
        <v>1917</v>
      </c>
      <c r="B1220" s="3" t="s">
        <v>95</v>
      </c>
      <c r="C1220" s="3" t="s">
        <v>12</v>
      </c>
      <c r="D1220" s="3" t="s">
        <v>501</v>
      </c>
      <c r="E1220" s="3" t="s">
        <v>1478</v>
      </c>
      <c r="F1220" s="3" t="s">
        <v>29</v>
      </c>
      <c r="G1220" s="3" t="n">
        <v>86301</v>
      </c>
      <c r="H1220" s="3" t="n">
        <v>1</v>
      </c>
      <c r="I1220" s="3" t="s">
        <v>289</v>
      </c>
    </row>
    <row r="1221" customFormat="false" ht="15.8" hidden="false" customHeight="false" outlineLevel="0" collapsed="false">
      <c r="A1221" s="3" t="s">
        <v>1918</v>
      </c>
      <c r="B1221" s="3" t="s">
        <v>95</v>
      </c>
      <c r="C1221" s="3" t="s">
        <v>12</v>
      </c>
      <c r="D1221" s="3" t="s">
        <v>501</v>
      </c>
      <c r="E1221" s="3" t="s">
        <v>1478</v>
      </c>
      <c r="F1221" s="3" t="s">
        <v>29</v>
      </c>
      <c r="G1221" s="3" t="n">
        <v>86301</v>
      </c>
      <c r="H1221" s="3" t="n">
        <v>1</v>
      </c>
      <c r="I1221" s="3" t="s">
        <v>289</v>
      </c>
    </row>
    <row r="1222" customFormat="false" ht="15.8" hidden="false" customHeight="false" outlineLevel="0" collapsed="false">
      <c r="A1222" s="3" t="s">
        <v>1919</v>
      </c>
      <c r="B1222" s="3" t="s">
        <v>95</v>
      </c>
      <c r="C1222" s="3" t="s">
        <v>12</v>
      </c>
      <c r="D1222" s="3" t="s">
        <v>501</v>
      </c>
      <c r="E1222" s="3" t="s">
        <v>1478</v>
      </c>
      <c r="F1222" s="3" t="s">
        <v>29</v>
      </c>
      <c r="G1222" s="3" t="n">
        <v>86301</v>
      </c>
      <c r="H1222" s="3" t="n">
        <v>1</v>
      </c>
      <c r="I1222" s="3" t="s">
        <v>289</v>
      </c>
    </row>
    <row r="1223" customFormat="false" ht="15.8" hidden="false" customHeight="false" outlineLevel="0" collapsed="false">
      <c r="A1223" s="3" t="s">
        <v>1920</v>
      </c>
      <c r="B1223" s="3" t="s">
        <v>95</v>
      </c>
      <c r="C1223" s="3" t="s">
        <v>12</v>
      </c>
      <c r="D1223" s="3" t="s">
        <v>501</v>
      </c>
      <c r="E1223" s="3" t="s">
        <v>1478</v>
      </c>
      <c r="F1223" s="3" t="s">
        <v>29</v>
      </c>
      <c r="G1223" s="3" t="n">
        <v>86301</v>
      </c>
      <c r="H1223" s="3" t="n">
        <v>1</v>
      </c>
      <c r="I1223" s="3" t="s">
        <v>289</v>
      </c>
    </row>
    <row r="1224" customFormat="false" ht="15.8" hidden="false" customHeight="false" outlineLevel="0" collapsed="false">
      <c r="A1224" s="3" t="s">
        <v>1921</v>
      </c>
      <c r="B1224" s="3" t="s">
        <v>1264</v>
      </c>
      <c r="C1224" s="3" t="s">
        <v>12</v>
      </c>
      <c r="D1224" s="3" t="s">
        <v>501</v>
      </c>
      <c r="E1224" s="3" t="s">
        <v>1478</v>
      </c>
      <c r="F1224" s="3" t="s">
        <v>29</v>
      </c>
      <c r="G1224" s="3" t="n">
        <v>86301</v>
      </c>
      <c r="H1224" s="3" t="n">
        <v>1</v>
      </c>
      <c r="I1224" s="3" t="s">
        <v>289</v>
      </c>
    </row>
    <row r="1225" customFormat="false" ht="15.8" hidden="false" customHeight="false" outlineLevel="0" collapsed="false">
      <c r="A1225" s="3" t="s">
        <v>1922</v>
      </c>
      <c r="B1225" s="3" t="s">
        <v>1264</v>
      </c>
      <c r="C1225" s="3" t="s">
        <v>12</v>
      </c>
      <c r="D1225" s="3" t="s">
        <v>501</v>
      </c>
      <c r="E1225" s="3" t="s">
        <v>1478</v>
      </c>
      <c r="F1225" s="3" t="s">
        <v>29</v>
      </c>
      <c r="G1225" s="3" t="n">
        <v>86301</v>
      </c>
      <c r="H1225" s="3" t="n">
        <v>1</v>
      </c>
      <c r="I1225" s="3" t="s">
        <v>289</v>
      </c>
    </row>
    <row r="1226" customFormat="false" ht="15.8" hidden="false" customHeight="false" outlineLevel="0" collapsed="false">
      <c r="A1226" s="3" t="s">
        <v>1923</v>
      </c>
      <c r="B1226" s="3" t="s">
        <v>95</v>
      </c>
      <c r="C1226" s="3" t="s">
        <v>12</v>
      </c>
      <c r="D1226" s="3" t="s">
        <v>501</v>
      </c>
      <c r="E1226" s="3" t="s">
        <v>1478</v>
      </c>
      <c r="F1226" s="3" t="s">
        <v>29</v>
      </c>
      <c r="G1226" s="3" t="n">
        <v>86301</v>
      </c>
      <c r="H1226" s="3" t="n">
        <v>1</v>
      </c>
      <c r="I1226" s="3" t="s">
        <v>289</v>
      </c>
    </row>
    <row r="1227" customFormat="false" ht="15.8" hidden="false" customHeight="false" outlineLevel="0" collapsed="false">
      <c r="A1227" s="3" t="s">
        <v>1924</v>
      </c>
      <c r="B1227" s="3" t="s">
        <v>95</v>
      </c>
      <c r="C1227" s="3" t="s">
        <v>12</v>
      </c>
      <c r="D1227" s="3" t="s">
        <v>109</v>
      </c>
      <c r="E1227" s="3" t="s">
        <v>1925</v>
      </c>
      <c r="F1227" s="3" t="s">
        <v>1329</v>
      </c>
      <c r="G1227" s="3" t="n">
        <v>100403</v>
      </c>
      <c r="H1227" s="3" t="n">
        <v>1</v>
      </c>
      <c r="I1227" s="3" t="s">
        <v>1926</v>
      </c>
    </row>
    <row r="1228" customFormat="false" ht="15.8" hidden="false" customHeight="false" outlineLevel="0" collapsed="false">
      <c r="A1228" s="3" t="s">
        <v>1927</v>
      </c>
      <c r="B1228" s="3" t="s">
        <v>11</v>
      </c>
      <c r="C1228" s="3" t="s">
        <v>12</v>
      </c>
      <c r="D1228" s="3" t="s">
        <v>370</v>
      </c>
      <c r="E1228" s="3" t="s">
        <v>1928</v>
      </c>
      <c r="F1228" s="3" t="s">
        <v>1929</v>
      </c>
      <c r="G1228" s="3"/>
      <c r="H1228" s="3" t="n">
        <v>1</v>
      </c>
      <c r="I1228" s="3" t="s">
        <v>1930</v>
      </c>
    </row>
    <row r="1229" customFormat="false" ht="15.8" hidden="false" customHeight="false" outlineLevel="0" collapsed="false">
      <c r="A1229" s="3" t="s">
        <v>1931</v>
      </c>
      <c r="B1229" s="3" t="s">
        <v>549</v>
      </c>
      <c r="C1229" s="3" t="s">
        <v>12</v>
      </c>
      <c r="D1229" s="3" t="s">
        <v>109</v>
      </c>
      <c r="E1229" s="3" t="s">
        <v>1932</v>
      </c>
      <c r="F1229" s="3" t="s">
        <v>1357</v>
      </c>
      <c r="G1229" s="3" t="n">
        <v>88106</v>
      </c>
      <c r="H1229" s="3" t="n">
        <v>1</v>
      </c>
      <c r="I1229" s="3" t="s">
        <v>93</v>
      </c>
    </row>
    <row r="1230" customFormat="false" ht="15.8" hidden="false" customHeight="false" outlineLevel="0" collapsed="false">
      <c r="A1230" s="3" t="s">
        <v>1933</v>
      </c>
      <c r="B1230" s="3" t="s">
        <v>549</v>
      </c>
      <c r="C1230" s="3" t="s">
        <v>12</v>
      </c>
      <c r="D1230" s="3" t="s">
        <v>109</v>
      </c>
      <c r="E1230" s="3" t="s">
        <v>1932</v>
      </c>
      <c r="F1230" s="3" t="s">
        <v>1357</v>
      </c>
      <c r="G1230" s="3" t="n">
        <v>88106</v>
      </c>
      <c r="H1230" s="3" t="n">
        <v>1</v>
      </c>
      <c r="I1230" s="3" t="s">
        <v>93</v>
      </c>
    </row>
    <row r="1231" customFormat="false" ht="15.8" hidden="false" customHeight="false" outlineLevel="0" collapsed="false">
      <c r="A1231" s="3" t="s">
        <v>1934</v>
      </c>
      <c r="B1231" s="3" t="s">
        <v>549</v>
      </c>
      <c r="C1231" s="3" t="s">
        <v>12</v>
      </c>
      <c r="D1231" s="3" t="s">
        <v>109</v>
      </c>
      <c r="E1231" s="3" t="s">
        <v>1932</v>
      </c>
      <c r="F1231" s="3" t="s">
        <v>1357</v>
      </c>
      <c r="G1231" s="3" t="n">
        <v>88106</v>
      </c>
      <c r="H1231" s="3" t="n">
        <v>1</v>
      </c>
      <c r="I1231" s="3" t="s">
        <v>93</v>
      </c>
    </row>
    <row r="1232" customFormat="false" ht="15.8" hidden="false" customHeight="false" outlineLevel="0" collapsed="false">
      <c r="A1232" s="3" t="s">
        <v>1935</v>
      </c>
      <c r="B1232" s="3" t="s">
        <v>232</v>
      </c>
      <c r="C1232" s="3" t="s">
        <v>12</v>
      </c>
      <c r="D1232" s="3" t="s">
        <v>109</v>
      </c>
      <c r="E1232" s="3" t="s">
        <v>1932</v>
      </c>
      <c r="F1232" s="3" t="s">
        <v>690</v>
      </c>
      <c r="G1232" s="3"/>
      <c r="H1232" s="3" t="n">
        <v>1</v>
      </c>
      <c r="I1232" s="3" t="s">
        <v>1936</v>
      </c>
    </row>
    <row r="1233" customFormat="false" ht="15.8" hidden="false" customHeight="false" outlineLevel="0" collapsed="false">
      <c r="A1233" s="3" t="s">
        <v>1937</v>
      </c>
      <c r="B1233" s="3" t="s">
        <v>1938</v>
      </c>
      <c r="C1233" s="3" t="s">
        <v>12</v>
      </c>
      <c r="D1233" s="3" t="s">
        <v>52</v>
      </c>
      <c r="E1233" s="3" t="s">
        <v>1939</v>
      </c>
      <c r="F1233" s="3" t="s">
        <v>1940</v>
      </c>
      <c r="G1233" s="3" t="n">
        <v>100773</v>
      </c>
      <c r="H1233" s="3" t="n">
        <v>1</v>
      </c>
      <c r="I1233" s="3" t="s">
        <v>1941</v>
      </c>
    </row>
    <row r="1234" customFormat="false" ht="15.8" hidden="false" customHeight="false" outlineLevel="0" collapsed="false">
      <c r="A1234" s="3" t="s">
        <v>1942</v>
      </c>
      <c r="B1234" s="3" t="s">
        <v>1938</v>
      </c>
      <c r="C1234" s="3" t="s">
        <v>12</v>
      </c>
      <c r="D1234" s="3" t="s">
        <v>52</v>
      </c>
      <c r="E1234" s="3" t="s">
        <v>1939</v>
      </c>
      <c r="F1234" s="3" t="s">
        <v>1940</v>
      </c>
      <c r="G1234" s="3" t="n">
        <v>100773</v>
      </c>
      <c r="H1234" s="3" t="n">
        <v>1</v>
      </c>
      <c r="I1234" s="3" t="s">
        <v>1941</v>
      </c>
    </row>
    <row r="1235" customFormat="false" ht="15.8" hidden="false" customHeight="false" outlineLevel="0" collapsed="false">
      <c r="A1235" s="3" t="s">
        <v>1943</v>
      </c>
      <c r="B1235" s="3" t="s">
        <v>1938</v>
      </c>
      <c r="C1235" s="3" t="s">
        <v>12</v>
      </c>
      <c r="D1235" s="3" t="s">
        <v>52</v>
      </c>
      <c r="E1235" s="3" t="s">
        <v>1939</v>
      </c>
      <c r="F1235" s="3" t="s">
        <v>1940</v>
      </c>
      <c r="G1235" s="3" t="n">
        <v>100773</v>
      </c>
      <c r="H1235" s="3" t="n">
        <v>1</v>
      </c>
      <c r="I1235" s="3" t="s">
        <v>1941</v>
      </c>
    </row>
    <row r="1236" customFormat="false" ht="15.8" hidden="false" customHeight="false" outlineLevel="0" collapsed="false">
      <c r="A1236" s="3" t="s">
        <v>1944</v>
      </c>
      <c r="B1236" s="3" t="s">
        <v>1938</v>
      </c>
      <c r="C1236" s="3" t="s">
        <v>12</v>
      </c>
      <c r="D1236" s="3" t="s">
        <v>52</v>
      </c>
      <c r="E1236" s="3" t="s">
        <v>1939</v>
      </c>
      <c r="F1236" s="3" t="s">
        <v>1940</v>
      </c>
      <c r="G1236" s="3" t="n">
        <v>100773</v>
      </c>
      <c r="H1236" s="3" t="n">
        <v>1</v>
      </c>
      <c r="I1236" s="3" t="s">
        <v>1941</v>
      </c>
    </row>
    <row r="1237" customFormat="false" ht="15.8" hidden="false" customHeight="false" outlineLevel="0" collapsed="false">
      <c r="A1237" s="3" t="s">
        <v>1945</v>
      </c>
      <c r="B1237" s="3" t="s">
        <v>1938</v>
      </c>
      <c r="C1237" s="3" t="s">
        <v>12</v>
      </c>
      <c r="D1237" s="3" t="s">
        <v>52</v>
      </c>
      <c r="E1237" s="3" t="s">
        <v>1939</v>
      </c>
      <c r="F1237" s="3" t="s">
        <v>1940</v>
      </c>
      <c r="G1237" s="3" t="n">
        <v>100773</v>
      </c>
      <c r="H1237" s="3" t="n">
        <v>1</v>
      </c>
      <c r="I1237" s="3" t="s">
        <v>1941</v>
      </c>
    </row>
    <row r="1238" customFormat="false" ht="15.8" hidden="false" customHeight="false" outlineLevel="0" collapsed="false">
      <c r="A1238" s="3" t="s">
        <v>1946</v>
      </c>
      <c r="B1238" s="3" t="s">
        <v>1938</v>
      </c>
      <c r="C1238" s="3" t="s">
        <v>12</v>
      </c>
      <c r="D1238" s="3" t="s">
        <v>52</v>
      </c>
      <c r="E1238" s="3" t="s">
        <v>1939</v>
      </c>
      <c r="F1238" s="3" t="s">
        <v>1940</v>
      </c>
      <c r="G1238" s="3" t="n">
        <v>100773</v>
      </c>
      <c r="H1238" s="3" t="n">
        <v>1</v>
      </c>
      <c r="I1238" s="3" t="s">
        <v>1941</v>
      </c>
    </row>
    <row r="1239" customFormat="false" ht="15.8" hidden="false" customHeight="false" outlineLevel="0" collapsed="false">
      <c r="A1239" s="3" t="s">
        <v>1947</v>
      </c>
      <c r="B1239" s="3" t="s">
        <v>1938</v>
      </c>
      <c r="C1239" s="3" t="s">
        <v>12</v>
      </c>
      <c r="D1239" s="3" t="s">
        <v>52</v>
      </c>
      <c r="E1239" s="3" t="s">
        <v>1939</v>
      </c>
      <c r="F1239" s="3" t="s">
        <v>1940</v>
      </c>
      <c r="G1239" s="3" t="n">
        <v>100773</v>
      </c>
      <c r="H1239" s="3" t="n">
        <v>1</v>
      </c>
      <c r="I1239" s="3" t="s">
        <v>1941</v>
      </c>
    </row>
    <row r="1240" customFormat="false" ht="15.8" hidden="false" customHeight="false" outlineLevel="0" collapsed="false">
      <c r="A1240" s="3" t="s">
        <v>1948</v>
      </c>
      <c r="B1240" s="3" t="s">
        <v>1938</v>
      </c>
      <c r="C1240" s="3" t="s">
        <v>12</v>
      </c>
      <c r="D1240" s="3" t="s">
        <v>52</v>
      </c>
      <c r="E1240" s="3" t="s">
        <v>1939</v>
      </c>
      <c r="F1240" s="3" t="s">
        <v>1940</v>
      </c>
      <c r="G1240" s="3" t="n">
        <v>100773</v>
      </c>
      <c r="H1240" s="3" t="n">
        <v>1</v>
      </c>
      <c r="I1240" s="3" t="s">
        <v>1941</v>
      </c>
    </row>
    <row r="1241" customFormat="false" ht="15.8" hidden="false" customHeight="false" outlineLevel="0" collapsed="false">
      <c r="A1241" s="3" t="s">
        <v>1949</v>
      </c>
      <c r="B1241" s="3" t="s">
        <v>1938</v>
      </c>
      <c r="C1241" s="3" t="s">
        <v>12</v>
      </c>
      <c r="D1241" s="3" t="s">
        <v>52</v>
      </c>
      <c r="E1241" s="3" t="s">
        <v>1939</v>
      </c>
      <c r="F1241" s="3" t="s">
        <v>1940</v>
      </c>
      <c r="G1241" s="3" t="n">
        <v>100773</v>
      </c>
      <c r="H1241" s="3" t="n">
        <v>1</v>
      </c>
      <c r="I1241" s="3" t="s">
        <v>1941</v>
      </c>
    </row>
    <row r="1242" customFormat="false" ht="15.8" hidden="false" customHeight="false" outlineLevel="0" collapsed="false">
      <c r="A1242" s="3" t="s">
        <v>1950</v>
      </c>
      <c r="B1242" s="3" t="s">
        <v>1938</v>
      </c>
      <c r="C1242" s="3" t="s">
        <v>12</v>
      </c>
      <c r="D1242" s="3" t="s">
        <v>52</v>
      </c>
      <c r="E1242" s="3" t="s">
        <v>1939</v>
      </c>
      <c r="F1242" s="3" t="s">
        <v>1940</v>
      </c>
      <c r="G1242" s="3" t="n">
        <v>100773</v>
      </c>
      <c r="H1242" s="3" t="n">
        <v>1</v>
      </c>
      <c r="I1242" s="3" t="s">
        <v>1941</v>
      </c>
    </row>
    <row r="1243" customFormat="false" ht="15.8" hidden="false" customHeight="false" outlineLevel="0" collapsed="false">
      <c r="A1243" s="3" t="s">
        <v>1951</v>
      </c>
      <c r="B1243" s="3" t="s">
        <v>1938</v>
      </c>
      <c r="C1243" s="3" t="s">
        <v>12</v>
      </c>
      <c r="D1243" s="3" t="s">
        <v>52</v>
      </c>
      <c r="E1243" s="3" t="s">
        <v>1939</v>
      </c>
      <c r="F1243" s="3" t="s">
        <v>1940</v>
      </c>
      <c r="G1243" s="3" t="n">
        <v>100773</v>
      </c>
      <c r="H1243" s="3" t="n">
        <v>1</v>
      </c>
      <c r="I1243" s="3" t="s">
        <v>1941</v>
      </c>
    </row>
    <row r="1244" customFormat="false" ht="15.8" hidden="false" customHeight="false" outlineLevel="0" collapsed="false">
      <c r="A1244" s="3" t="s">
        <v>1952</v>
      </c>
      <c r="B1244" s="3" t="s">
        <v>1938</v>
      </c>
      <c r="C1244" s="3" t="s">
        <v>12</v>
      </c>
      <c r="D1244" s="3" t="s">
        <v>52</v>
      </c>
      <c r="E1244" s="3" t="s">
        <v>1939</v>
      </c>
      <c r="F1244" s="3" t="s">
        <v>1940</v>
      </c>
      <c r="G1244" s="3" t="n">
        <v>100773</v>
      </c>
      <c r="H1244" s="3" t="n">
        <v>1</v>
      </c>
      <c r="I1244" s="3" t="s">
        <v>1941</v>
      </c>
    </row>
    <row r="1245" customFormat="false" ht="15.8" hidden="false" customHeight="false" outlineLevel="0" collapsed="false">
      <c r="A1245" s="3" t="s">
        <v>1953</v>
      </c>
      <c r="B1245" s="3" t="s">
        <v>1938</v>
      </c>
      <c r="C1245" s="3" t="s">
        <v>12</v>
      </c>
      <c r="D1245" s="3" t="s">
        <v>52</v>
      </c>
      <c r="E1245" s="3" t="s">
        <v>1939</v>
      </c>
      <c r="F1245" s="3" t="s">
        <v>1940</v>
      </c>
      <c r="G1245" s="3" t="n">
        <v>100773</v>
      </c>
      <c r="H1245" s="3" t="n">
        <v>1</v>
      </c>
      <c r="I1245" s="3" t="s">
        <v>1941</v>
      </c>
    </row>
    <row r="1246" customFormat="false" ht="15.8" hidden="false" customHeight="false" outlineLevel="0" collapsed="false">
      <c r="A1246" s="3" t="s">
        <v>1954</v>
      </c>
      <c r="B1246" s="3" t="s">
        <v>1938</v>
      </c>
      <c r="C1246" s="3" t="s">
        <v>12</v>
      </c>
      <c r="D1246" s="3" t="s">
        <v>52</v>
      </c>
      <c r="E1246" s="3" t="s">
        <v>1939</v>
      </c>
      <c r="F1246" s="3" t="s">
        <v>1940</v>
      </c>
      <c r="G1246" s="3" t="n">
        <v>100773</v>
      </c>
      <c r="H1246" s="3" t="n">
        <v>1</v>
      </c>
      <c r="I1246" s="3" t="s">
        <v>1941</v>
      </c>
    </row>
    <row r="1247" customFormat="false" ht="15.8" hidden="false" customHeight="false" outlineLevel="0" collapsed="false">
      <c r="A1247" s="3" t="s">
        <v>1955</v>
      </c>
      <c r="B1247" s="3" t="s">
        <v>1938</v>
      </c>
      <c r="C1247" s="3" t="s">
        <v>12</v>
      </c>
      <c r="D1247" s="3" t="s">
        <v>52</v>
      </c>
      <c r="E1247" s="3" t="s">
        <v>1939</v>
      </c>
      <c r="F1247" s="3" t="s">
        <v>1940</v>
      </c>
      <c r="G1247" s="3" t="n">
        <v>100773</v>
      </c>
      <c r="H1247" s="3" t="n">
        <v>1</v>
      </c>
      <c r="I1247" s="3" t="s">
        <v>1941</v>
      </c>
    </row>
    <row r="1248" customFormat="false" ht="15.8" hidden="false" customHeight="false" outlineLevel="0" collapsed="false">
      <c r="A1248" s="3" t="s">
        <v>1956</v>
      </c>
      <c r="B1248" s="3" t="s">
        <v>1938</v>
      </c>
      <c r="C1248" s="3" t="s">
        <v>12</v>
      </c>
      <c r="D1248" s="3" t="s">
        <v>52</v>
      </c>
      <c r="E1248" s="3" t="s">
        <v>1939</v>
      </c>
      <c r="F1248" s="3" t="s">
        <v>1940</v>
      </c>
      <c r="G1248" s="3" t="n">
        <v>100773</v>
      </c>
      <c r="H1248" s="3" t="n">
        <v>1</v>
      </c>
      <c r="I1248" s="3" t="s">
        <v>1941</v>
      </c>
    </row>
    <row r="1249" customFormat="false" ht="15.8" hidden="false" customHeight="false" outlineLevel="0" collapsed="false">
      <c r="A1249" s="3" t="s">
        <v>1957</v>
      </c>
      <c r="B1249" s="3" t="s">
        <v>1938</v>
      </c>
      <c r="C1249" s="3" t="s">
        <v>12</v>
      </c>
      <c r="D1249" s="3" t="s">
        <v>52</v>
      </c>
      <c r="E1249" s="3" t="s">
        <v>1939</v>
      </c>
      <c r="F1249" s="3" t="s">
        <v>1940</v>
      </c>
      <c r="G1249" s="3" t="n">
        <v>100773</v>
      </c>
      <c r="H1249" s="3" t="n">
        <v>1</v>
      </c>
      <c r="I1249" s="3" t="s">
        <v>1941</v>
      </c>
    </row>
    <row r="1250" customFormat="false" ht="15.8" hidden="false" customHeight="false" outlineLevel="0" collapsed="false">
      <c r="A1250" s="3" t="s">
        <v>1958</v>
      </c>
      <c r="B1250" s="3" t="s">
        <v>1938</v>
      </c>
      <c r="C1250" s="3" t="s">
        <v>12</v>
      </c>
      <c r="D1250" s="3" t="s">
        <v>52</v>
      </c>
      <c r="E1250" s="3" t="s">
        <v>1939</v>
      </c>
      <c r="F1250" s="3" t="s">
        <v>1940</v>
      </c>
      <c r="G1250" s="3" t="n">
        <v>100773</v>
      </c>
      <c r="H1250" s="3" t="n">
        <v>1</v>
      </c>
      <c r="I1250" s="3" t="s">
        <v>1941</v>
      </c>
    </row>
    <row r="1251" customFormat="false" ht="15.8" hidden="false" customHeight="false" outlineLevel="0" collapsed="false">
      <c r="A1251" s="3" t="s">
        <v>1959</v>
      </c>
      <c r="B1251" s="3" t="s">
        <v>1938</v>
      </c>
      <c r="C1251" s="3" t="s">
        <v>12</v>
      </c>
      <c r="D1251" s="3" t="s">
        <v>52</v>
      </c>
      <c r="E1251" s="3" t="s">
        <v>1939</v>
      </c>
      <c r="F1251" s="3" t="s">
        <v>1940</v>
      </c>
      <c r="G1251" s="3" t="n">
        <v>100773</v>
      </c>
      <c r="H1251" s="3" t="n">
        <v>1</v>
      </c>
      <c r="I1251" s="3" t="s">
        <v>1941</v>
      </c>
    </row>
    <row r="1252" customFormat="false" ht="15.8" hidden="false" customHeight="false" outlineLevel="0" collapsed="false">
      <c r="A1252" s="3" t="s">
        <v>1960</v>
      </c>
      <c r="B1252" s="3" t="s">
        <v>1938</v>
      </c>
      <c r="C1252" s="3" t="s">
        <v>12</v>
      </c>
      <c r="D1252" s="3" t="s">
        <v>52</v>
      </c>
      <c r="E1252" s="3" t="s">
        <v>1939</v>
      </c>
      <c r="F1252" s="3" t="s">
        <v>1940</v>
      </c>
      <c r="G1252" s="3" t="n">
        <v>100773</v>
      </c>
      <c r="H1252" s="3" t="n">
        <v>1</v>
      </c>
      <c r="I1252" s="3" t="s">
        <v>1941</v>
      </c>
    </row>
    <row r="1253" customFormat="false" ht="15.8" hidden="false" customHeight="false" outlineLevel="0" collapsed="false">
      <c r="A1253" s="3" t="s">
        <v>1961</v>
      </c>
      <c r="B1253" s="3" t="s">
        <v>1938</v>
      </c>
      <c r="C1253" s="3" t="s">
        <v>12</v>
      </c>
      <c r="D1253" s="3" t="s">
        <v>52</v>
      </c>
      <c r="E1253" s="3" t="s">
        <v>1939</v>
      </c>
      <c r="F1253" s="3" t="s">
        <v>1940</v>
      </c>
      <c r="G1253" s="3" t="n">
        <v>100773</v>
      </c>
      <c r="H1253" s="3" t="n">
        <v>1</v>
      </c>
      <c r="I1253" s="3" t="s">
        <v>1941</v>
      </c>
    </row>
    <row r="1254" customFormat="false" ht="15.8" hidden="false" customHeight="false" outlineLevel="0" collapsed="false">
      <c r="A1254" s="3" t="s">
        <v>1962</v>
      </c>
      <c r="B1254" s="3" t="s">
        <v>1938</v>
      </c>
      <c r="C1254" s="3" t="s">
        <v>12</v>
      </c>
      <c r="D1254" s="3" t="s">
        <v>52</v>
      </c>
      <c r="E1254" s="3" t="s">
        <v>1939</v>
      </c>
      <c r="F1254" s="3" t="s">
        <v>1940</v>
      </c>
      <c r="G1254" s="3" t="n">
        <v>100773</v>
      </c>
      <c r="H1254" s="3" t="n">
        <v>1</v>
      </c>
      <c r="I1254" s="3" t="s">
        <v>1941</v>
      </c>
    </row>
    <row r="1255" customFormat="false" ht="15.8" hidden="false" customHeight="false" outlineLevel="0" collapsed="false">
      <c r="A1255" s="3" t="s">
        <v>1963</v>
      </c>
      <c r="B1255" s="3" t="s">
        <v>1938</v>
      </c>
      <c r="C1255" s="3" t="s">
        <v>12</v>
      </c>
      <c r="D1255" s="3" t="s">
        <v>52</v>
      </c>
      <c r="E1255" s="3" t="s">
        <v>1939</v>
      </c>
      <c r="F1255" s="3" t="s">
        <v>1940</v>
      </c>
      <c r="G1255" s="3" t="n">
        <v>100773</v>
      </c>
      <c r="H1255" s="3" t="n">
        <v>1</v>
      </c>
      <c r="I1255" s="3" t="s">
        <v>1941</v>
      </c>
    </row>
    <row r="1256" customFormat="false" ht="15.8" hidden="false" customHeight="false" outlineLevel="0" collapsed="false">
      <c r="A1256" s="3" t="s">
        <v>1964</v>
      </c>
      <c r="B1256" s="3" t="s">
        <v>1938</v>
      </c>
      <c r="C1256" s="3" t="s">
        <v>12</v>
      </c>
      <c r="D1256" s="3" t="s">
        <v>52</v>
      </c>
      <c r="E1256" s="3" t="s">
        <v>1939</v>
      </c>
      <c r="F1256" s="3" t="s">
        <v>1940</v>
      </c>
      <c r="G1256" s="3" t="n">
        <v>100773</v>
      </c>
      <c r="H1256" s="3" t="n">
        <v>1</v>
      </c>
      <c r="I1256" s="3" t="s">
        <v>1941</v>
      </c>
    </row>
    <row r="1257" customFormat="false" ht="15.8" hidden="false" customHeight="false" outlineLevel="0" collapsed="false">
      <c r="A1257" s="3" t="s">
        <v>1965</v>
      </c>
      <c r="B1257" s="3" t="s">
        <v>1938</v>
      </c>
      <c r="C1257" s="3" t="s">
        <v>12</v>
      </c>
      <c r="D1257" s="3" t="s">
        <v>52</v>
      </c>
      <c r="E1257" s="3" t="s">
        <v>1939</v>
      </c>
      <c r="F1257" s="3" t="s">
        <v>1940</v>
      </c>
      <c r="G1257" s="3" t="n">
        <v>100773</v>
      </c>
      <c r="H1257" s="3" t="n">
        <v>1</v>
      </c>
      <c r="I1257" s="3" t="s">
        <v>1941</v>
      </c>
    </row>
    <row r="1258" customFormat="false" ht="15.8" hidden="false" customHeight="false" outlineLevel="0" collapsed="false">
      <c r="A1258" s="3" t="s">
        <v>1966</v>
      </c>
      <c r="B1258" s="3" t="s">
        <v>1938</v>
      </c>
      <c r="C1258" s="3" t="s">
        <v>12</v>
      </c>
      <c r="D1258" s="3" t="s">
        <v>52</v>
      </c>
      <c r="E1258" s="3" t="s">
        <v>1939</v>
      </c>
      <c r="F1258" s="3" t="s">
        <v>1940</v>
      </c>
      <c r="G1258" s="3" t="n">
        <v>100773</v>
      </c>
      <c r="H1258" s="3" t="n">
        <v>1</v>
      </c>
      <c r="I1258" s="3" t="s">
        <v>1941</v>
      </c>
    </row>
    <row r="1259" customFormat="false" ht="15.8" hidden="false" customHeight="false" outlineLevel="0" collapsed="false">
      <c r="A1259" s="3" t="s">
        <v>1967</v>
      </c>
      <c r="B1259" s="3" t="s">
        <v>1938</v>
      </c>
      <c r="C1259" s="3" t="s">
        <v>12</v>
      </c>
      <c r="D1259" s="3" t="s">
        <v>52</v>
      </c>
      <c r="E1259" s="3" t="s">
        <v>1939</v>
      </c>
      <c r="F1259" s="3" t="s">
        <v>1940</v>
      </c>
      <c r="G1259" s="3" t="n">
        <v>100773</v>
      </c>
      <c r="H1259" s="3" t="n">
        <v>1</v>
      </c>
      <c r="I1259" s="3" t="s">
        <v>1941</v>
      </c>
    </row>
    <row r="1260" customFormat="false" ht="15.8" hidden="false" customHeight="false" outlineLevel="0" collapsed="false">
      <c r="A1260" s="3" t="s">
        <v>1968</v>
      </c>
      <c r="B1260" s="3" t="s">
        <v>1938</v>
      </c>
      <c r="C1260" s="3" t="s">
        <v>12</v>
      </c>
      <c r="D1260" s="3" t="s">
        <v>52</v>
      </c>
      <c r="E1260" s="3" t="s">
        <v>1939</v>
      </c>
      <c r="F1260" s="3" t="s">
        <v>1940</v>
      </c>
      <c r="G1260" s="3" t="n">
        <v>100773</v>
      </c>
      <c r="H1260" s="3" t="n">
        <v>1</v>
      </c>
      <c r="I1260" s="3" t="s">
        <v>1941</v>
      </c>
    </row>
    <row r="1261" customFormat="false" ht="15.8" hidden="false" customHeight="false" outlineLevel="0" collapsed="false">
      <c r="A1261" s="3" t="s">
        <v>1969</v>
      </c>
      <c r="B1261" s="3" t="s">
        <v>1938</v>
      </c>
      <c r="C1261" s="3" t="s">
        <v>12</v>
      </c>
      <c r="D1261" s="3" t="s">
        <v>52</v>
      </c>
      <c r="E1261" s="3" t="s">
        <v>1939</v>
      </c>
      <c r="F1261" s="3" t="s">
        <v>1940</v>
      </c>
      <c r="G1261" s="3" t="n">
        <v>100773</v>
      </c>
      <c r="H1261" s="3" t="n">
        <v>1</v>
      </c>
      <c r="I1261" s="3" t="s">
        <v>1941</v>
      </c>
    </row>
    <row r="1262" customFormat="false" ht="15.8" hidden="false" customHeight="false" outlineLevel="0" collapsed="false">
      <c r="A1262" s="3" t="s">
        <v>1970</v>
      </c>
      <c r="B1262" s="3" t="s">
        <v>1938</v>
      </c>
      <c r="C1262" s="3" t="s">
        <v>12</v>
      </c>
      <c r="D1262" s="3" t="s">
        <v>52</v>
      </c>
      <c r="E1262" s="3" t="s">
        <v>1939</v>
      </c>
      <c r="F1262" s="3" t="s">
        <v>1940</v>
      </c>
      <c r="G1262" s="3" t="n">
        <v>100773</v>
      </c>
      <c r="H1262" s="3" t="n">
        <v>1</v>
      </c>
      <c r="I1262" s="3" t="s">
        <v>1941</v>
      </c>
    </row>
    <row r="1263" customFormat="false" ht="15.8" hidden="false" customHeight="false" outlineLevel="0" collapsed="false">
      <c r="A1263" s="3" t="s">
        <v>1971</v>
      </c>
      <c r="B1263" s="3" t="s">
        <v>1938</v>
      </c>
      <c r="C1263" s="3" t="s">
        <v>12</v>
      </c>
      <c r="D1263" s="3" t="s">
        <v>52</v>
      </c>
      <c r="E1263" s="3" t="s">
        <v>1939</v>
      </c>
      <c r="F1263" s="3" t="s">
        <v>1940</v>
      </c>
      <c r="G1263" s="3" t="n">
        <v>100773</v>
      </c>
      <c r="H1263" s="3" t="n">
        <v>1</v>
      </c>
      <c r="I1263" s="3" t="s">
        <v>1941</v>
      </c>
    </row>
    <row r="1264" customFormat="false" ht="15.8" hidden="false" customHeight="false" outlineLevel="0" collapsed="false">
      <c r="A1264" s="3" t="s">
        <v>1972</v>
      </c>
      <c r="B1264" s="3" t="s">
        <v>1938</v>
      </c>
      <c r="C1264" s="3" t="s">
        <v>12</v>
      </c>
      <c r="D1264" s="3" t="s">
        <v>52</v>
      </c>
      <c r="E1264" s="3" t="s">
        <v>1939</v>
      </c>
      <c r="F1264" s="3" t="s">
        <v>1940</v>
      </c>
      <c r="G1264" s="3" t="n">
        <v>100773</v>
      </c>
      <c r="H1264" s="3" t="n">
        <v>1</v>
      </c>
      <c r="I1264" s="3" t="s">
        <v>1941</v>
      </c>
    </row>
    <row r="1265" customFormat="false" ht="15.8" hidden="false" customHeight="false" outlineLevel="0" collapsed="false">
      <c r="A1265" s="3" t="s">
        <v>1973</v>
      </c>
      <c r="B1265" s="3" t="s">
        <v>1938</v>
      </c>
      <c r="C1265" s="3" t="s">
        <v>12</v>
      </c>
      <c r="D1265" s="3" t="s">
        <v>52</v>
      </c>
      <c r="E1265" s="3" t="s">
        <v>1939</v>
      </c>
      <c r="F1265" s="3" t="s">
        <v>1940</v>
      </c>
      <c r="G1265" s="3" t="n">
        <v>100773</v>
      </c>
      <c r="H1265" s="3" t="n">
        <v>1</v>
      </c>
      <c r="I1265" s="3" t="s">
        <v>1941</v>
      </c>
    </row>
    <row r="1266" customFormat="false" ht="15.8" hidden="false" customHeight="false" outlineLevel="0" collapsed="false">
      <c r="A1266" s="3" t="s">
        <v>1974</v>
      </c>
      <c r="B1266" s="3" t="s">
        <v>1938</v>
      </c>
      <c r="C1266" s="3" t="s">
        <v>12</v>
      </c>
      <c r="D1266" s="3" t="s">
        <v>52</v>
      </c>
      <c r="E1266" s="3" t="s">
        <v>1939</v>
      </c>
      <c r="F1266" s="3" t="s">
        <v>1940</v>
      </c>
      <c r="G1266" s="3" t="n">
        <v>100773</v>
      </c>
      <c r="H1266" s="3" t="n">
        <v>1</v>
      </c>
      <c r="I1266" s="3" t="s">
        <v>1941</v>
      </c>
    </row>
    <row r="1267" customFormat="false" ht="15.8" hidden="false" customHeight="false" outlineLevel="0" collapsed="false">
      <c r="A1267" s="3" t="s">
        <v>1975</v>
      </c>
      <c r="B1267" s="3" t="s">
        <v>1938</v>
      </c>
      <c r="C1267" s="3" t="s">
        <v>12</v>
      </c>
      <c r="D1267" s="3" t="s">
        <v>52</v>
      </c>
      <c r="E1267" s="3" t="s">
        <v>1939</v>
      </c>
      <c r="F1267" s="3" t="s">
        <v>1940</v>
      </c>
      <c r="G1267" s="3" t="n">
        <v>100773</v>
      </c>
      <c r="H1267" s="3" t="n">
        <v>1</v>
      </c>
      <c r="I1267" s="3" t="s">
        <v>1941</v>
      </c>
    </row>
    <row r="1268" customFormat="false" ht="15.8" hidden="false" customHeight="false" outlineLevel="0" collapsed="false">
      <c r="A1268" s="3" t="s">
        <v>1976</v>
      </c>
      <c r="B1268" s="3" t="s">
        <v>1938</v>
      </c>
      <c r="C1268" s="3" t="s">
        <v>12</v>
      </c>
      <c r="D1268" s="3" t="s">
        <v>52</v>
      </c>
      <c r="E1268" s="3" t="s">
        <v>1939</v>
      </c>
      <c r="F1268" s="3" t="s">
        <v>1940</v>
      </c>
      <c r="G1268" s="3" t="n">
        <v>100773</v>
      </c>
      <c r="H1268" s="3" t="n">
        <v>1</v>
      </c>
      <c r="I1268" s="3" t="s">
        <v>1941</v>
      </c>
    </row>
    <row r="1269" customFormat="false" ht="15.8" hidden="false" customHeight="false" outlineLevel="0" collapsed="false">
      <c r="A1269" s="3" t="s">
        <v>1977</v>
      </c>
      <c r="B1269" s="3" t="s">
        <v>178</v>
      </c>
      <c r="C1269" s="3" t="s">
        <v>12</v>
      </c>
      <c r="D1269" s="3" t="s">
        <v>52</v>
      </c>
      <c r="E1269" s="3" t="s">
        <v>1939</v>
      </c>
      <c r="F1269" s="3" t="s">
        <v>1940</v>
      </c>
      <c r="G1269" s="3" t="n">
        <v>100773</v>
      </c>
      <c r="H1269" s="3" t="n">
        <v>1</v>
      </c>
      <c r="I1269" s="3" t="s">
        <v>1941</v>
      </c>
    </row>
    <row r="1270" customFormat="false" ht="15.8" hidden="false" customHeight="false" outlineLevel="0" collapsed="false">
      <c r="A1270" s="3" t="s">
        <v>1978</v>
      </c>
      <c r="B1270" s="3" t="s">
        <v>178</v>
      </c>
      <c r="C1270" s="3" t="s">
        <v>12</v>
      </c>
      <c r="D1270" s="3" t="s">
        <v>52</v>
      </c>
      <c r="E1270" s="3" t="s">
        <v>1939</v>
      </c>
      <c r="F1270" s="3" t="s">
        <v>1940</v>
      </c>
      <c r="G1270" s="3" t="n">
        <v>100773</v>
      </c>
      <c r="H1270" s="3" t="n">
        <v>1</v>
      </c>
      <c r="I1270" s="3" t="s">
        <v>1941</v>
      </c>
    </row>
    <row r="1271" customFormat="false" ht="15.8" hidden="false" customHeight="false" outlineLevel="0" collapsed="false">
      <c r="A1271" s="3" t="s">
        <v>1979</v>
      </c>
      <c r="B1271" s="3" t="s">
        <v>178</v>
      </c>
      <c r="C1271" s="3" t="s">
        <v>12</v>
      </c>
      <c r="D1271" s="3" t="s">
        <v>52</v>
      </c>
      <c r="E1271" s="3" t="s">
        <v>1939</v>
      </c>
      <c r="F1271" s="3" t="s">
        <v>1940</v>
      </c>
      <c r="G1271" s="3" t="n">
        <v>100773</v>
      </c>
      <c r="H1271" s="3" t="n">
        <v>1</v>
      </c>
      <c r="I1271" s="3" t="s">
        <v>1941</v>
      </c>
    </row>
    <row r="1272" customFormat="false" ht="15.8" hidden="false" customHeight="false" outlineLevel="0" collapsed="false">
      <c r="A1272" s="3" t="s">
        <v>1980</v>
      </c>
      <c r="B1272" s="3" t="s">
        <v>178</v>
      </c>
      <c r="C1272" s="3" t="s">
        <v>12</v>
      </c>
      <c r="D1272" s="3" t="s">
        <v>52</v>
      </c>
      <c r="E1272" s="3" t="s">
        <v>1939</v>
      </c>
      <c r="F1272" s="3" t="s">
        <v>1940</v>
      </c>
      <c r="G1272" s="3" t="n">
        <v>100773</v>
      </c>
      <c r="H1272" s="3" t="n">
        <v>1</v>
      </c>
      <c r="I1272" s="3" t="s">
        <v>1941</v>
      </c>
    </row>
    <row r="1273" customFormat="false" ht="15.8" hidden="false" customHeight="false" outlineLevel="0" collapsed="false">
      <c r="A1273" s="3" t="s">
        <v>1981</v>
      </c>
      <c r="B1273" s="3" t="s">
        <v>178</v>
      </c>
      <c r="C1273" s="3" t="s">
        <v>12</v>
      </c>
      <c r="D1273" s="3" t="s">
        <v>52</v>
      </c>
      <c r="E1273" s="3" t="s">
        <v>1939</v>
      </c>
      <c r="F1273" s="3" t="s">
        <v>1940</v>
      </c>
      <c r="G1273" s="3" t="n">
        <v>100773</v>
      </c>
      <c r="H1273" s="3" t="n">
        <v>1</v>
      </c>
      <c r="I1273" s="3" t="s">
        <v>1941</v>
      </c>
    </row>
    <row r="1274" customFormat="false" ht="15.8" hidden="false" customHeight="false" outlineLevel="0" collapsed="false">
      <c r="A1274" s="3" t="s">
        <v>1982</v>
      </c>
      <c r="B1274" s="3" t="s">
        <v>178</v>
      </c>
      <c r="C1274" s="3" t="s">
        <v>12</v>
      </c>
      <c r="D1274" s="3" t="s">
        <v>52</v>
      </c>
      <c r="E1274" s="3" t="s">
        <v>1939</v>
      </c>
      <c r="F1274" s="3" t="s">
        <v>1940</v>
      </c>
      <c r="G1274" s="3" t="n">
        <v>100773</v>
      </c>
      <c r="H1274" s="3" t="n">
        <v>1</v>
      </c>
      <c r="I1274" s="3" t="s">
        <v>1941</v>
      </c>
    </row>
    <row r="1275" customFormat="false" ht="15.8" hidden="false" customHeight="false" outlineLevel="0" collapsed="false">
      <c r="A1275" s="3" t="s">
        <v>1983</v>
      </c>
      <c r="B1275" s="3" t="s">
        <v>1984</v>
      </c>
      <c r="C1275" s="3" t="s">
        <v>12</v>
      </c>
      <c r="D1275" s="3" t="s">
        <v>520</v>
      </c>
      <c r="E1275" s="3" t="s">
        <v>1985</v>
      </c>
      <c r="F1275" s="3" t="s">
        <v>29</v>
      </c>
      <c r="G1275" s="3" t="n">
        <v>99376</v>
      </c>
      <c r="H1275" s="3" t="n">
        <v>1</v>
      </c>
      <c r="I1275" s="3" t="s">
        <v>1986</v>
      </c>
    </row>
    <row r="1276" customFormat="false" ht="15.8" hidden="false" customHeight="false" outlineLevel="0" collapsed="false">
      <c r="A1276" s="3" t="s">
        <v>1987</v>
      </c>
      <c r="B1276" s="3" t="s">
        <v>27</v>
      </c>
      <c r="C1276" s="3" t="s">
        <v>12</v>
      </c>
      <c r="D1276" s="3" t="s">
        <v>52</v>
      </c>
      <c r="E1276" s="3" t="s">
        <v>1988</v>
      </c>
      <c r="F1276" s="3" t="s">
        <v>1989</v>
      </c>
      <c r="G1276" s="3" t="n">
        <v>75614</v>
      </c>
      <c r="H1276" s="3" t="n">
        <v>1</v>
      </c>
      <c r="I1276" s="3" t="s">
        <v>1990</v>
      </c>
    </row>
    <row r="1277" customFormat="false" ht="15.8" hidden="false" customHeight="false" outlineLevel="0" collapsed="false">
      <c r="A1277" s="3" t="s">
        <v>1991</v>
      </c>
      <c r="B1277" s="3" t="s">
        <v>95</v>
      </c>
      <c r="C1277" s="3" t="s">
        <v>12</v>
      </c>
      <c r="D1277" s="3" t="s">
        <v>109</v>
      </c>
      <c r="E1277" s="3" t="s">
        <v>1988</v>
      </c>
      <c r="F1277" s="3" t="s">
        <v>1989</v>
      </c>
      <c r="G1277" s="3" t="n">
        <v>75614</v>
      </c>
      <c r="H1277" s="3" t="n">
        <v>1</v>
      </c>
      <c r="I1277" s="3" t="s">
        <v>1990</v>
      </c>
    </row>
    <row r="1278" customFormat="false" ht="15.8" hidden="false" customHeight="false" outlineLevel="0" collapsed="false">
      <c r="A1278" s="3" t="s">
        <v>1992</v>
      </c>
      <c r="B1278" s="3" t="s">
        <v>786</v>
      </c>
      <c r="C1278" s="3" t="s">
        <v>12</v>
      </c>
      <c r="D1278" s="3" t="s">
        <v>109</v>
      </c>
      <c r="E1278" s="3" t="s">
        <v>1988</v>
      </c>
      <c r="F1278" s="3" t="s">
        <v>1989</v>
      </c>
      <c r="G1278" s="3" t="n">
        <v>75614</v>
      </c>
      <c r="H1278" s="3" t="n">
        <v>1</v>
      </c>
      <c r="I1278" s="3" t="s">
        <v>1990</v>
      </c>
    </row>
    <row r="1279" customFormat="false" ht="15.8" hidden="false" customHeight="false" outlineLevel="0" collapsed="false">
      <c r="A1279" s="3" t="s">
        <v>1993</v>
      </c>
      <c r="B1279" s="3" t="s">
        <v>1994</v>
      </c>
      <c r="C1279" s="3" t="s">
        <v>12</v>
      </c>
      <c r="D1279" s="3" t="s">
        <v>33</v>
      </c>
      <c r="E1279" s="3" t="s">
        <v>1995</v>
      </c>
      <c r="F1279" s="3" t="s">
        <v>119</v>
      </c>
      <c r="G1279" s="3" t="n">
        <v>95015</v>
      </c>
      <c r="H1279" s="3" t="n">
        <v>1</v>
      </c>
      <c r="I1279" s="3" t="s">
        <v>59</v>
      </c>
    </row>
    <row r="1280" customFormat="false" ht="15.8" hidden="false" customHeight="false" outlineLevel="0" collapsed="false">
      <c r="A1280" s="3" t="s">
        <v>1996</v>
      </c>
      <c r="B1280" s="3" t="s">
        <v>1994</v>
      </c>
      <c r="C1280" s="3" t="s">
        <v>12</v>
      </c>
      <c r="D1280" s="3" t="s">
        <v>33</v>
      </c>
      <c r="E1280" s="3" t="s">
        <v>1995</v>
      </c>
      <c r="F1280" s="3" t="s">
        <v>119</v>
      </c>
      <c r="G1280" s="3" t="n">
        <v>95015</v>
      </c>
      <c r="H1280" s="3" t="n">
        <v>1</v>
      </c>
      <c r="I1280" s="3" t="s">
        <v>59</v>
      </c>
    </row>
    <row r="1281" customFormat="false" ht="15.8" hidden="false" customHeight="false" outlineLevel="0" collapsed="false">
      <c r="A1281" s="3" t="s">
        <v>1997</v>
      </c>
      <c r="B1281" s="3" t="s">
        <v>1994</v>
      </c>
      <c r="C1281" s="3" t="s">
        <v>12</v>
      </c>
      <c r="D1281" s="3" t="s">
        <v>33</v>
      </c>
      <c r="E1281" s="3" t="s">
        <v>1995</v>
      </c>
      <c r="F1281" s="3" t="s">
        <v>119</v>
      </c>
      <c r="G1281" s="3" t="n">
        <v>95015</v>
      </c>
      <c r="H1281" s="3" t="n">
        <v>1</v>
      </c>
      <c r="I1281" s="3" t="s">
        <v>59</v>
      </c>
    </row>
    <row r="1282" customFormat="false" ht="15.8" hidden="false" customHeight="false" outlineLevel="0" collapsed="false">
      <c r="A1282" s="3" t="s">
        <v>1998</v>
      </c>
      <c r="B1282" s="3" t="s">
        <v>1994</v>
      </c>
      <c r="C1282" s="3" t="s">
        <v>12</v>
      </c>
      <c r="D1282" s="3" t="s">
        <v>33</v>
      </c>
      <c r="E1282" s="3" t="s">
        <v>1995</v>
      </c>
      <c r="F1282" s="3" t="s">
        <v>119</v>
      </c>
      <c r="G1282" s="3" t="n">
        <v>95015</v>
      </c>
      <c r="H1282" s="3" t="n">
        <v>1</v>
      </c>
      <c r="I1282" s="3" t="s">
        <v>59</v>
      </c>
    </row>
    <row r="1283" customFormat="false" ht="15.8" hidden="false" customHeight="false" outlineLevel="0" collapsed="false">
      <c r="A1283" s="3" t="s">
        <v>1999</v>
      </c>
      <c r="B1283" s="3" t="s">
        <v>1413</v>
      </c>
      <c r="C1283" s="3" t="s">
        <v>12</v>
      </c>
      <c r="D1283" s="3" t="s">
        <v>33</v>
      </c>
      <c r="E1283" s="3" t="s">
        <v>1995</v>
      </c>
      <c r="F1283" s="3" t="s">
        <v>29</v>
      </c>
      <c r="G1283" s="3" t="n">
        <v>81455</v>
      </c>
      <c r="H1283" s="3" t="n">
        <v>1</v>
      </c>
      <c r="I1283" s="3" t="s">
        <v>120</v>
      </c>
    </row>
    <row r="1284" customFormat="false" ht="15.8" hidden="false" customHeight="false" outlineLevel="0" collapsed="false">
      <c r="A1284" s="3" t="s">
        <v>2000</v>
      </c>
      <c r="B1284" s="3" t="s">
        <v>287</v>
      </c>
      <c r="C1284" s="3" t="s">
        <v>12</v>
      </c>
      <c r="D1284" s="3" t="s">
        <v>33</v>
      </c>
      <c r="E1284" s="3" t="s">
        <v>1995</v>
      </c>
      <c r="F1284" s="3" t="s">
        <v>29</v>
      </c>
      <c r="G1284" s="3" t="n">
        <v>81455</v>
      </c>
      <c r="H1284" s="3" t="n">
        <v>1</v>
      </c>
      <c r="I1284" s="3" t="s">
        <v>120</v>
      </c>
    </row>
    <row r="1285" customFormat="false" ht="15.8" hidden="false" customHeight="false" outlineLevel="0" collapsed="false">
      <c r="A1285" s="3" t="s">
        <v>2001</v>
      </c>
      <c r="B1285" s="3" t="s">
        <v>156</v>
      </c>
      <c r="C1285" s="3" t="s">
        <v>12</v>
      </c>
      <c r="D1285" s="3" t="s">
        <v>33</v>
      </c>
      <c r="E1285" s="3" t="s">
        <v>1995</v>
      </c>
      <c r="F1285" s="3" t="s">
        <v>29</v>
      </c>
      <c r="G1285" s="3" t="n">
        <v>81455</v>
      </c>
      <c r="H1285" s="3" t="n">
        <v>1</v>
      </c>
      <c r="I1285" s="3" t="s">
        <v>120</v>
      </c>
    </row>
    <row r="1286" customFormat="false" ht="15.8" hidden="false" customHeight="false" outlineLevel="0" collapsed="false">
      <c r="A1286" s="3" t="s">
        <v>2002</v>
      </c>
      <c r="B1286" s="3" t="s">
        <v>316</v>
      </c>
      <c r="C1286" s="3" t="s">
        <v>12</v>
      </c>
      <c r="D1286" s="3" t="s">
        <v>456</v>
      </c>
      <c r="E1286" s="3" t="s">
        <v>1995</v>
      </c>
      <c r="F1286" s="3" t="s">
        <v>118</v>
      </c>
      <c r="G1286" s="3" t="n">
        <v>100157</v>
      </c>
      <c r="H1286" s="3" t="n">
        <v>1</v>
      </c>
      <c r="I1286" s="3" t="s">
        <v>2003</v>
      </c>
    </row>
    <row r="1287" customFormat="false" ht="15.8" hidden="false" customHeight="false" outlineLevel="0" collapsed="false">
      <c r="A1287" s="3" t="s">
        <v>2004</v>
      </c>
      <c r="B1287" s="3" t="s">
        <v>1037</v>
      </c>
      <c r="C1287" s="3" t="s">
        <v>12</v>
      </c>
      <c r="D1287" s="3" t="s">
        <v>33</v>
      </c>
      <c r="E1287" s="3" t="s">
        <v>2005</v>
      </c>
      <c r="F1287" s="3" t="s">
        <v>2006</v>
      </c>
      <c r="G1287" s="3" t="n">
        <v>75323</v>
      </c>
      <c r="H1287" s="3" t="n">
        <v>1</v>
      </c>
      <c r="I1287" s="3" t="s">
        <v>206</v>
      </c>
    </row>
    <row r="1288" customFormat="false" ht="15.8" hidden="false" customHeight="false" outlineLevel="0" collapsed="false">
      <c r="A1288" s="3" t="s">
        <v>2007</v>
      </c>
      <c r="B1288" s="3" t="s">
        <v>389</v>
      </c>
      <c r="C1288" s="3" t="s">
        <v>12</v>
      </c>
      <c r="D1288" s="3" t="s">
        <v>2008</v>
      </c>
      <c r="E1288" s="3" t="s">
        <v>2005</v>
      </c>
      <c r="F1288" s="3" t="s">
        <v>371</v>
      </c>
      <c r="G1288" s="3"/>
      <c r="H1288" s="3" t="n">
        <v>1</v>
      </c>
      <c r="I1288" s="3" t="s">
        <v>2009</v>
      </c>
    </row>
    <row r="1289" customFormat="false" ht="15.8" hidden="false" customHeight="false" outlineLevel="0" collapsed="false">
      <c r="A1289" s="3" t="s">
        <v>2010</v>
      </c>
      <c r="B1289" s="3" t="s">
        <v>211</v>
      </c>
      <c r="C1289" s="3" t="s">
        <v>12</v>
      </c>
      <c r="D1289" s="3" t="s">
        <v>429</v>
      </c>
      <c r="E1289" s="3" t="s">
        <v>2011</v>
      </c>
      <c r="F1289" s="3" t="s">
        <v>224</v>
      </c>
      <c r="G1289" s="3" t="n">
        <v>102115</v>
      </c>
      <c r="H1289" s="3" t="n">
        <v>1</v>
      </c>
      <c r="I1289" s="3" t="s">
        <v>1470</v>
      </c>
    </row>
    <row r="1290" customFormat="false" ht="15.8" hidden="false" customHeight="false" outlineLevel="0" collapsed="false">
      <c r="A1290" s="3" t="s">
        <v>2012</v>
      </c>
      <c r="B1290" s="3" t="s">
        <v>85</v>
      </c>
      <c r="C1290" s="3" t="s">
        <v>12</v>
      </c>
      <c r="D1290" s="3" t="s">
        <v>33</v>
      </c>
      <c r="E1290" s="3" t="s">
        <v>2013</v>
      </c>
      <c r="F1290" s="3" t="s">
        <v>2014</v>
      </c>
      <c r="G1290" s="3" t="n">
        <v>106266</v>
      </c>
      <c r="H1290" s="3" t="n">
        <v>1</v>
      </c>
      <c r="I1290" s="3" t="s">
        <v>2015</v>
      </c>
    </row>
    <row r="1291" customFormat="false" ht="15.8" hidden="false" customHeight="false" outlineLevel="0" collapsed="false">
      <c r="A1291" s="3" t="s">
        <v>2016</v>
      </c>
      <c r="B1291" s="3" t="s">
        <v>258</v>
      </c>
      <c r="C1291" s="3" t="s">
        <v>12</v>
      </c>
      <c r="D1291" s="3" t="s">
        <v>33</v>
      </c>
      <c r="E1291" s="3" t="s">
        <v>2017</v>
      </c>
      <c r="F1291" s="3" t="s">
        <v>29</v>
      </c>
      <c r="G1291" s="3" t="n">
        <v>87996</v>
      </c>
      <c r="H1291" s="3" t="n">
        <v>1</v>
      </c>
      <c r="I1291" s="3" t="s">
        <v>302</v>
      </c>
    </row>
    <row r="1292" customFormat="false" ht="15.8" hidden="false" customHeight="false" outlineLevel="0" collapsed="false">
      <c r="A1292" s="3" t="s">
        <v>2018</v>
      </c>
      <c r="B1292" s="3" t="s">
        <v>287</v>
      </c>
      <c r="C1292" s="3" t="s">
        <v>12</v>
      </c>
      <c r="D1292" s="3" t="s">
        <v>33</v>
      </c>
      <c r="E1292" s="3" t="s">
        <v>2017</v>
      </c>
      <c r="F1292" s="3" t="s">
        <v>29</v>
      </c>
      <c r="G1292" s="3" t="n">
        <v>87996</v>
      </c>
      <c r="H1292" s="3" t="n">
        <v>1</v>
      </c>
      <c r="I1292" s="3" t="s">
        <v>302</v>
      </c>
    </row>
    <row r="1293" customFormat="false" ht="15.8" hidden="false" customHeight="false" outlineLevel="0" collapsed="false">
      <c r="A1293" s="3" t="s">
        <v>2019</v>
      </c>
      <c r="B1293" s="3" t="s">
        <v>287</v>
      </c>
      <c r="C1293" s="3" t="s">
        <v>12</v>
      </c>
      <c r="D1293" s="3" t="s">
        <v>33</v>
      </c>
      <c r="E1293" s="3" t="s">
        <v>2017</v>
      </c>
      <c r="F1293" s="3" t="s">
        <v>29</v>
      </c>
      <c r="G1293" s="3" t="n">
        <v>87996</v>
      </c>
      <c r="H1293" s="3" t="n">
        <v>1</v>
      </c>
      <c r="I1293" s="3" t="s">
        <v>302</v>
      </c>
    </row>
    <row r="1294" customFormat="false" ht="15.8" hidden="false" customHeight="false" outlineLevel="0" collapsed="false">
      <c r="A1294" s="3" t="s">
        <v>2020</v>
      </c>
      <c r="B1294" s="3" t="s">
        <v>91</v>
      </c>
      <c r="C1294" s="3" t="s">
        <v>12</v>
      </c>
      <c r="D1294" s="3" t="s">
        <v>33</v>
      </c>
      <c r="E1294" s="3" t="s">
        <v>2017</v>
      </c>
      <c r="F1294" s="3" t="s">
        <v>29</v>
      </c>
      <c r="G1294" s="3" t="n">
        <v>88221</v>
      </c>
      <c r="H1294" s="3" t="n">
        <v>1</v>
      </c>
      <c r="I1294" s="3" t="s">
        <v>314</v>
      </c>
    </row>
    <row r="1295" customFormat="false" ht="15.8" hidden="false" customHeight="false" outlineLevel="0" collapsed="false">
      <c r="A1295" s="3" t="s">
        <v>2021</v>
      </c>
      <c r="B1295" s="3" t="s">
        <v>1269</v>
      </c>
      <c r="C1295" s="3" t="s">
        <v>12</v>
      </c>
      <c r="D1295" s="3" t="s">
        <v>52</v>
      </c>
      <c r="E1295" s="3" t="s">
        <v>2022</v>
      </c>
      <c r="F1295" s="3" t="s">
        <v>1574</v>
      </c>
      <c r="G1295" s="3" t="n">
        <v>86301</v>
      </c>
      <c r="H1295" s="3" t="n">
        <v>1</v>
      </c>
      <c r="I1295" s="3" t="s">
        <v>289</v>
      </c>
    </row>
    <row r="1296" customFormat="false" ht="15.8" hidden="false" customHeight="false" outlineLevel="0" collapsed="false">
      <c r="A1296" s="3" t="s">
        <v>2023</v>
      </c>
      <c r="B1296" s="3" t="s">
        <v>1269</v>
      </c>
      <c r="C1296" s="3" t="s">
        <v>12</v>
      </c>
      <c r="D1296" s="3" t="s">
        <v>52</v>
      </c>
      <c r="E1296" s="3" t="s">
        <v>2022</v>
      </c>
      <c r="F1296" s="3" t="s">
        <v>1574</v>
      </c>
      <c r="G1296" s="3" t="n">
        <v>86301</v>
      </c>
      <c r="H1296" s="3" t="n">
        <v>1</v>
      </c>
      <c r="I1296" s="3" t="s">
        <v>289</v>
      </c>
    </row>
    <row r="1297" customFormat="false" ht="15.8" hidden="false" customHeight="false" outlineLevel="0" collapsed="false">
      <c r="A1297" s="3" t="s">
        <v>2024</v>
      </c>
      <c r="B1297" s="3" t="s">
        <v>1269</v>
      </c>
      <c r="C1297" s="3" t="s">
        <v>12</v>
      </c>
      <c r="D1297" s="3" t="s">
        <v>52</v>
      </c>
      <c r="E1297" s="3" t="s">
        <v>2022</v>
      </c>
      <c r="F1297" s="3" t="s">
        <v>1574</v>
      </c>
      <c r="G1297" s="3" t="n">
        <v>86301</v>
      </c>
      <c r="H1297" s="3" t="n">
        <v>1</v>
      </c>
      <c r="I1297" s="3" t="s">
        <v>289</v>
      </c>
    </row>
    <row r="1298" customFormat="false" ht="15.8" hidden="false" customHeight="false" outlineLevel="0" collapsed="false">
      <c r="A1298" s="3" t="s">
        <v>2025</v>
      </c>
      <c r="B1298" s="3" t="s">
        <v>1269</v>
      </c>
      <c r="C1298" s="3" t="s">
        <v>12</v>
      </c>
      <c r="D1298" s="3" t="s">
        <v>52</v>
      </c>
      <c r="E1298" s="3" t="s">
        <v>2022</v>
      </c>
      <c r="F1298" s="3" t="s">
        <v>1574</v>
      </c>
      <c r="G1298" s="3" t="n">
        <v>86301</v>
      </c>
      <c r="H1298" s="3" t="n">
        <v>1</v>
      </c>
      <c r="I1298" s="3" t="s">
        <v>289</v>
      </c>
    </row>
    <row r="1299" customFormat="false" ht="15.8" hidden="false" customHeight="false" outlineLevel="0" collapsed="false">
      <c r="A1299" s="3" t="s">
        <v>2026</v>
      </c>
      <c r="B1299" s="3" t="s">
        <v>1513</v>
      </c>
      <c r="C1299" s="3" t="s">
        <v>12</v>
      </c>
      <c r="D1299" s="3" t="s">
        <v>52</v>
      </c>
      <c r="E1299" s="3" t="s">
        <v>2022</v>
      </c>
      <c r="F1299" s="3" t="s">
        <v>1574</v>
      </c>
      <c r="G1299" s="3" t="n">
        <v>86301</v>
      </c>
      <c r="H1299" s="3" t="n">
        <v>1</v>
      </c>
      <c r="I1299" s="3" t="s">
        <v>289</v>
      </c>
    </row>
    <row r="1300" customFormat="false" ht="15.8" hidden="false" customHeight="false" outlineLevel="0" collapsed="false">
      <c r="A1300" s="3" t="s">
        <v>2027</v>
      </c>
      <c r="B1300" s="3" t="s">
        <v>150</v>
      </c>
      <c r="C1300" s="3" t="s">
        <v>12</v>
      </c>
      <c r="D1300" s="3" t="s">
        <v>52</v>
      </c>
      <c r="E1300" s="3" t="s">
        <v>2022</v>
      </c>
      <c r="F1300" s="3" t="s">
        <v>1574</v>
      </c>
      <c r="G1300" s="3" t="n">
        <v>87996</v>
      </c>
      <c r="H1300" s="3" t="n">
        <v>1</v>
      </c>
      <c r="I1300" s="3" t="s">
        <v>302</v>
      </c>
    </row>
    <row r="1301" customFormat="false" ht="15.8" hidden="false" customHeight="false" outlineLevel="0" collapsed="false">
      <c r="A1301" s="3" t="s">
        <v>2028</v>
      </c>
      <c r="B1301" s="3" t="s">
        <v>1513</v>
      </c>
      <c r="C1301" s="3" t="s">
        <v>12</v>
      </c>
      <c r="D1301" s="3" t="s">
        <v>52</v>
      </c>
      <c r="E1301" s="3" t="s">
        <v>2022</v>
      </c>
      <c r="F1301" s="3" t="s">
        <v>1574</v>
      </c>
      <c r="G1301" s="3" t="n">
        <v>86301</v>
      </c>
      <c r="H1301" s="3" t="n">
        <v>1</v>
      </c>
      <c r="I1301" s="3" t="s">
        <v>289</v>
      </c>
    </row>
    <row r="1302" customFormat="false" ht="15.8" hidden="false" customHeight="false" outlineLevel="0" collapsed="false">
      <c r="A1302" s="3" t="s">
        <v>2029</v>
      </c>
      <c r="B1302" s="3" t="s">
        <v>1269</v>
      </c>
      <c r="C1302" s="3" t="s">
        <v>12</v>
      </c>
      <c r="D1302" s="3" t="s">
        <v>52</v>
      </c>
      <c r="E1302" s="3" t="s">
        <v>2022</v>
      </c>
      <c r="F1302" s="3" t="s">
        <v>1574</v>
      </c>
      <c r="G1302" s="3" t="n">
        <v>86301</v>
      </c>
      <c r="H1302" s="3" t="n">
        <v>1</v>
      </c>
      <c r="I1302" s="3" t="s">
        <v>289</v>
      </c>
    </row>
    <row r="1303" customFormat="false" ht="15.8" hidden="false" customHeight="false" outlineLevel="0" collapsed="false">
      <c r="A1303" s="3" t="s">
        <v>2030</v>
      </c>
      <c r="B1303" s="3" t="s">
        <v>150</v>
      </c>
      <c r="C1303" s="3" t="s">
        <v>12</v>
      </c>
      <c r="D1303" s="3" t="s">
        <v>52</v>
      </c>
      <c r="E1303" s="3" t="s">
        <v>2022</v>
      </c>
      <c r="F1303" s="3" t="s">
        <v>1574</v>
      </c>
      <c r="G1303" s="3" t="n">
        <v>87996</v>
      </c>
      <c r="H1303" s="3" t="n">
        <v>1</v>
      </c>
      <c r="I1303" s="3" t="s">
        <v>302</v>
      </c>
    </row>
    <row r="1304" customFormat="false" ht="15.8" hidden="false" customHeight="false" outlineLevel="0" collapsed="false">
      <c r="A1304" s="3" t="s">
        <v>2031</v>
      </c>
      <c r="B1304" s="3" t="s">
        <v>150</v>
      </c>
      <c r="C1304" s="3" t="s">
        <v>12</v>
      </c>
      <c r="D1304" s="3" t="s">
        <v>52</v>
      </c>
      <c r="E1304" s="3" t="s">
        <v>2022</v>
      </c>
      <c r="F1304" s="3" t="s">
        <v>1574</v>
      </c>
      <c r="G1304" s="3" t="n">
        <v>87996</v>
      </c>
      <c r="H1304" s="3" t="n">
        <v>1</v>
      </c>
      <c r="I1304" s="3" t="s">
        <v>302</v>
      </c>
    </row>
    <row r="1305" customFormat="false" ht="15.8" hidden="false" customHeight="false" outlineLevel="0" collapsed="false">
      <c r="A1305" s="3" t="s">
        <v>2032</v>
      </c>
      <c r="B1305" s="3" t="s">
        <v>1513</v>
      </c>
      <c r="C1305" s="3" t="s">
        <v>12</v>
      </c>
      <c r="D1305" s="3" t="s">
        <v>52</v>
      </c>
      <c r="E1305" s="3" t="s">
        <v>2022</v>
      </c>
      <c r="F1305" s="3" t="s">
        <v>1574</v>
      </c>
      <c r="G1305" s="3" t="n">
        <v>86301</v>
      </c>
      <c r="H1305" s="3" t="n">
        <v>1</v>
      </c>
      <c r="I1305" s="3" t="s">
        <v>289</v>
      </c>
    </row>
    <row r="1306" customFormat="false" ht="15.8" hidden="false" customHeight="false" outlineLevel="0" collapsed="false">
      <c r="A1306" s="3" t="s">
        <v>2033</v>
      </c>
      <c r="B1306" s="3" t="s">
        <v>1269</v>
      </c>
      <c r="C1306" s="3" t="s">
        <v>12</v>
      </c>
      <c r="D1306" s="3" t="s">
        <v>52</v>
      </c>
      <c r="E1306" s="3" t="s">
        <v>2022</v>
      </c>
      <c r="F1306" s="3" t="s">
        <v>1574</v>
      </c>
      <c r="G1306" s="3" t="n">
        <v>87996</v>
      </c>
      <c r="H1306" s="3" t="n">
        <v>1</v>
      </c>
      <c r="I1306" s="3" t="s">
        <v>302</v>
      </c>
    </row>
    <row r="1307" customFormat="false" ht="15.8" hidden="false" customHeight="false" outlineLevel="0" collapsed="false">
      <c r="A1307" s="3" t="s">
        <v>2034</v>
      </c>
      <c r="B1307" s="3" t="s">
        <v>355</v>
      </c>
      <c r="C1307" s="3" t="s">
        <v>12</v>
      </c>
      <c r="D1307" s="3" t="s">
        <v>52</v>
      </c>
      <c r="E1307" s="3" t="s">
        <v>2022</v>
      </c>
      <c r="F1307" s="3" t="s">
        <v>1574</v>
      </c>
      <c r="G1307" s="3" t="n">
        <v>86301</v>
      </c>
      <c r="H1307" s="3" t="n">
        <v>1</v>
      </c>
      <c r="I1307" s="3" t="s">
        <v>289</v>
      </c>
    </row>
    <row r="1308" customFormat="false" ht="15.8" hidden="false" customHeight="false" outlineLevel="0" collapsed="false">
      <c r="A1308" s="3" t="s">
        <v>2035</v>
      </c>
      <c r="B1308" s="3" t="s">
        <v>355</v>
      </c>
      <c r="C1308" s="3" t="s">
        <v>12</v>
      </c>
      <c r="D1308" s="3" t="s">
        <v>52</v>
      </c>
      <c r="E1308" s="3" t="s">
        <v>2022</v>
      </c>
      <c r="F1308" s="3" t="s">
        <v>1574</v>
      </c>
      <c r="G1308" s="3" t="n">
        <v>86301</v>
      </c>
      <c r="H1308" s="3" t="n">
        <v>1</v>
      </c>
      <c r="I1308" s="3" t="s">
        <v>289</v>
      </c>
    </row>
    <row r="1309" customFormat="false" ht="15.8" hidden="false" customHeight="false" outlineLevel="0" collapsed="false">
      <c r="A1309" s="3" t="s">
        <v>2036</v>
      </c>
      <c r="B1309" s="3" t="s">
        <v>393</v>
      </c>
      <c r="C1309" s="3" t="s">
        <v>12</v>
      </c>
      <c r="D1309" s="3" t="s">
        <v>52</v>
      </c>
      <c r="E1309" s="3" t="s">
        <v>2022</v>
      </c>
      <c r="F1309" s="3" t="s">
        <v>1574</v>
      </c>
      <c r="G1309" s="3" t="n">
        <v>86301</v>
      </c>
      <c r="H1309" s="3" t="n">
        <v>1</v>
      </c>
      <c r="I1309" s="3" t="s">
        <v>289</v>
      </c>
    </row>
    <row r="1310" customFormat="false" ht="15.8" hidden="false" customHeight="false" outlineLevel="0" collapsed="false">
      <c r="A1310" s="3" t="s">
        <v>2037</v>
      </c>
      <c r="B1310" s="3" t="s">
        <v>1269</v>
      </c>
      <c r="C1310" s="3" t="s">
        <v>12</v>
      </c>
      <c r="D1310" s="3" t="s">
        <v>52</v>
      </c>
      <c r="E1310" s="3" t="s">
        <v>2022</v>
      </c>
      <c r="F1310" s="3" t="s">
        <v>1574</v>
      </c>
      <c r="G1310" s="3" t="n">
        <v>86301</v>
      </c>
      <c r="H1310" s="3" t="n">
        <v>1</v>
      </c>
      <c r="I1310" s="3" t="s">
        <v>289</v>
      </c>
    </row>
    <row r="1311" customFormat="false" ht="15.8" hidden="false" customHeight="false" outlineLevel="0" collapsed="false">
      <c r="A1311" s="3" t="s">
        <v>2038</v>
      </c>
      <c r="B1311" s="3" t="s">
        <v>393</v>
      </c>
      <c r="C1311" s="3" t="s">
        <v>12</v>
      </c>
      <c r="D1311" s="3" t="s">
        <v>52</v>
      </c>
      <c r="E1311" s="3" t="s">
        <v>2022</v>
      </c>
      <c r="F1311" s="3" t="s">
        <v>1574</v>
      </c>
      <c r="G1311" s="3" t="n">
        <v>86301</v>
      </c>
      <c r="H1311" s="3" t="n">
        <v>1</v>
      </c>
      <c r="I1311" s="3" t="s">
        <v>289</v>
      </c>
    </row>
    <row r="1312" customFormat="false" ht="15.8" hidden="false" customHeight="false" outlineLevel="0" collapsed="false">
      <c r="A1312" s="3" t="s">
        <v>2039</v>
      </c>
      <c r="B1312" s="3" t="s">
        <v>1269</v>
      </c>
      <c r="C1312" s="3" t="s">
        <v>12</v>
      </c>
      <c r="D1312" s="3" t="s">
        <v>52</v>
      </c>
      <c r="E1312" s="3" t="s">
        <v>2022</v>
      </c>
      <c r="F1312" s="3" t="s">
        <v>1574</v>
      </c>
      <c r="G1312" s="3" t="n">
        <v>86301</v>
      </c>
      <c r="H1312" s="3" t="n">
        <v>1</v>
      </c>
      <c r="I1312" s="3" t="s">
        <v>289</v>
      </c>
    </row>
    <row r="1313" customFormat="false" ht="15.8" hidden="false" customHeight="false" outlineLevel="0" collapsed="false">
      <c r="A1313" s="3" t="s">
        <v>2040</v>
      </c>
      <c r="B1313" s="3" t="s">
        <v>703</v>
      </c>
      <c r="C1313" s="3" t="s">
        <v>12</v>
      </c>
      <c r="D1313" s="3" t="s">
        <v>52</v>
      </c>
      <c r="E1313" s="3" t="s">
        <v>2022</v>
      </c>
      <c r="F1313" s="3" t="s">
        <v>1574</v>
      </c>
      <c r="G1313" s="3" t="n">
        <v>86301</v>
      </c>
      <c r="H1313" s="3" t="n">
        <v>1</v>
      </c>
      <c r="I1313" s="3" t="s">
        <v>289</v>
      </c>
    </row>
    <row r="1314" customFormat="false" ht="15.8" hidden="false" customHeight="false" outlineLevel="0" collapsed="false">
      <c r="A1314" s="3" t="s">
        <v>2041</v>
      </c>
      <c r="B1314" s="3" t="s">
        <v>393</v>
      </c>
      <c r="C1314" s="3" t="s">
        <v>12</v>
      </c>
      <c r="D1314" s="3" t="s">
        <v>52</v>
      </c>
      <c r="E1314" s="3" t="s">
        <v>2022</v>
      </c>
      <c r="F1314" s="3" t="s">
        <v>1574</v>
      </c>
      <c r="G1314" s="3" t="n">
        <v>86301</v>
      </c>
      <c r="H1314" s="3" t="n">
        <v>1</v>
      </c>
      <c r="I1314" s="3" t="s">
        <v>289</v>
      </c>
    </row>
    <row r="1315" customFormat="false" ht="15.8" hidden="false" customHeight="false" outlineLevel="0" collapsed="false">
      <c r="A1315" s="3" t="s">
        <v>2042</v>
      </c>
      <c r="B1315" s="3" t="s">
        <v>393</v>
      </c>
      <c r="C1315" s="3" t="s">
        <v>12</v>
      </c>
      <c r="D1315" s="3" t="s">
        <v>52</v>
      </c>
      <c r="E1315" s="3" t="s">
        <v>2022</v>
      </c>
      <c r="F1315" s="3" t="s">
        <v>1574</v>
      </c>
      <c r="G1315" s="3" t="n">
        <v>86301</v>
      </c>
      <c r="H1315" s="3" t="n">
        <v>1</v>
      </c>
      <c r="I1315" s="3" t="s">
        <v>289</v>
      </c>
    </row>
    <row r="1316" customFormat="false" ht="15.8" hidden="false" customHeight="false" outlineLevel="0" collapsed="false">
      <c r="A1316" s="3" t="s">
        <v>2043</v>
      </c>
      <c r="B1316" s="3" t="s">
        <v>393</v>
      </c>
      <c r="C1316" s="3" t="s">
        <v>12</v>
      </c>
      <c r="D1316" s="3" t="s">
        <v>52</v>
      </c>
      <c r="E1316" s="3" t="s">
        <v>2022</v>
      </c>
      <c r="F1316" s="3" t="s">
        <v>1574</v>
      </c>
      <c r="G1316" s="3" t="n">
        <v>86301</v>
      </c>
      <c r="H1316" s="3" t="n">
        <v>1</v>
      </c>
      <c r="I1316" s="3" t="s">
        <v>289</v>
      </c>
    </row>
    <row r="1317" customFormat="false" ht="15.8" hidden="false" customHeight="false" outlineLevel="0" collapsed="false">
      <c r="A1317" s="3" t="s">
        <v>2044</v>
      </c>
      <c r="B1317" s="3" t="s">
        <v>393</v>
      </c>
      <c r="C1317" s="3" t="s">
        <v>12</v>
      </c>
      <c r="D1317" s="3" t="s">
        <v>52</v>
      </c>
      <c r="E1317" s="3" t="s">
        <v>2022</v>
      </c>
      <c r="F1317" s="3" t="s">
        <v>1574</v>
      </c>
      <c r="G1317" s="3" t="n">
        <v>86301</v>
      </c>
      <c r="H1317" s="3" t="n">
        <v>1</v>
      </c>
      <c r="I1317" s="3" t="s">
        <v>289</v>
      </c>
    </row>
    <row r="1318" customFormat="false" ht="15.8" hidden="false" customHeight="false" outlineLevel="0" collapsed="false">
      <c r="A1318" s="3" t="s">
        <v>2045</v>
      </c>
      <c r="B1318" s="3" t="s">
        <v>1513</v>
      </c>
      <c r="C1318" s="3" t="s">
        <v>12</v>
      </c>
      <c r="D1318" s="3" t="s">
        <v>52</v>
      </c>
      <c r="E1318" s="3" t="s">
        <v>2022</v>
      </c>
      <c r="F1318" s="3" t="s">
        <v>1574</v>
      </c>
      <c r="G1318" s="3" t="n">
        <v>86301</v>
      </c>
      <c r="H1318" s="3" t="n">
        <v>1</v>
      </c>
      <c r="I1318" s="3" t="s">
        <v>289</v>
      </c>
    </row>
    <row r="1319" customFormat="false" ht="15.8" hidden="false" customHeight="false" outlineLevel="0" collapsed="false">
      <c r="A1319" s="3" t="s">
        <v>2046</v>
      </c>
      <c r="B1319" s="3" t="s">
        <v>1269</v>
      </c>
      <c r="C1319" s="3" t="s">
        <v>12</v>
      </c>
      <c r="D1319" s="3" t="s">
        <v>52</v>
      </c>
      <c r="E1319" s="3" t="s">
        <v>2022</v>
      </c>
      <c r="F1319" s="3" t="s">
        <v>1574</v>
      </c>
      <c r="G1319" s="3" t="n">
        <v>86301</v>
      </c>
      <c r="H1319" s="3" t="n">
        <v>1</v>
      </c>
      <c r="I1319" s="3" t="s">
        <v>289</v>
      </c>
    </row>
    <row r="1320" customFormat="false" ht="15.8" hidden="false" customHeight="false" outlineLevel="0" collapsed="false">
      <c r="A1320" s="3" t="s">
        <v>2047</v>
      </c>
      <c r="B1320" s="3" t="s">
        <v>1269</v>
      </c>
      <c r="C1320" s="3" t="s">
        <v>12</v>
      </c>
      <c r="D1320" s="3" t="s">
        <v>52</v>
      </c>
      <c r="E1320" s="3" t="s">
        <v>2022</v>
      </c>
      <c r="F1320" s="3" t="s">
        <v>1574</v>
      </c>
      <c r="G1320" s="3" t="n">
        <v>86301</v>
      </c>
      <c r="H1320" s="3" t="n">
        <v>1</v>
      </c>
      <c r="I1320" s="3" t="s">
        <v>289</v>
      </c>
    </row>
    <row r="1321" customFormat="false" ht="15.8" hidden="false" customHeight="false" outlineLevel="0" collapsed="false">
      <c r="A1321" s="3" t="s">
        <v>2048</v>
      </c>
      <c r="B1321" s="3" t="s">
        <v>393</v>
      </c>
      <c r="C1321" s="3" t="s">
        <v>12</v>
      </c>
      <c r="D1321" s="3" t="s">
        <v>52</v>
      </c>
      <c r="E1321" s="3" t="s">
        <v>2022</v>
      </c>
      <c r="F1321" s="3" t="s">
        <v>1574</v>
      </c>
      <c r="G1321" s="3" t="n">
        <v>86301</v>
      </c>
      <c r="H1321" s="3" t="n">
        <v>1</v>
      </c>
      <c r="I1321" s="3" t="s">
        <v>289</v>
      </c>
    </row>
    <row r="1322" customFormat="false" ht="15.8" hidden="false" customHeight="false" outlineLevel="0" collapsed="false">
      <c r="A1322" s="3" t="s">
        <v>2049</v>
      </c>
      <c r="B1322" s="3" t="s">
        <v>393</v>
      </c>
      <c r="C1322" s="3" t="s">
        <v>12</v>
      </c>
      <c r="D1322" s="3" t="s">
        <v>52</v>
      </c>
      <c r="E1322" s="3" t="s">
        <v>2022</v>
      </c>
      <c r="F1322" s="3" t="s">
        <v>1574</v>
      </c>
      <c r="G1322" s="3" t="n">
        <v>86301</v>
      </c>
      <c r="H1322" s="3" t="n">
        <v>1</v>
      </c>
      <c r="I1322" s="3" t="s">
        <v>289</v>
      </c>
    </row>
    <row r="1323" customFormat="false" ht="15.8" hidden="false" customHeight="false" outlineLevel="0" collapsed="false">
      <c r="A1323" s="3" t="s">
        <v>2050</v>
      </c>
      <c r="B1323" s="3" t="s">
        <v>22</v>
      </c>
      <c r="C1323" s="3" t="s">
        <v>12</v>
      </c>
      <c r="D1323" s="3" t="s">
        <v>33</v>
      </c>
      <c r="E1323" s="3" t="s">
        <v>2051</v>
      </c>
      <c r="F1323" s="3" t="s">
        <v>29</v>
      </c>
      <c r="G1323" s="3" t="n">
        <v>79544</v>
      </c>
      <c r="H1323" s="3" t="n">
        <v>1</v>
      </c>
      <c r="I1323" s="3" t="s">
        <v>2052</v>
      </c>
    </row>
    <row r="1324" customFormat="false" ht="15.8" hidden="false" customHeight="false" outlineLevel="0" collapsed="false">
      <c r="A1324" s="3" t="s">
        <v>2053</v>
      </c>
      <c r="B1324" s="3" t="s">
        <v>11</v>
      </c>
      <c r="C1324" s="3" t="s">
        <v>12</v>
      </c>
      <c r="D1324" s="3" t="s">
        <v>429</v>
      </c>
      <c r="E1324" s="3" t="s">
        <v>2054</v>
      </c>
      <c r="F1324" s="3" t="s">
        <v>1255</v>
      </c>
      <c r="G1324" s="3"/>
      <c r="H1324" s="3" t="n">
        <v>1</v>
      </c>
      <c r="I1324" s="3" t="s">
        <v>2055</v>
      </c>
    </row>
    <row r="1325" customFormat="false" ht="15.8" hidden="false" customHeight="false" outlineLevel="0" collapsed="false">
      <c r="A1325" s="3" t="s">
        <v>2056</v>
      </c>
      <c r="B1325" s="3" t="s">
        <v>11</v>
      </c>
      <c r="C1325" s="3" t="s">
        <v>12</v>
      </c>
      <c r="D1325" s="3" t="s">
        <v>429</v>
      </c>
      <c r="E1325" s="3" t="s">
        <v>2054</v>
      </c>
      <c r="F1325" s="3" t="s">
        <v>1255</v>
      </c>
      <c r="G1325" s="3"/>
      <c r="H1325" s="3" t="n">
        <v>1</v>
      </c>
      <c r="I1325" s="3" t="s">
        <v>2055</v>
      </c>
    </row>
    <row r="1326" customFormat="false" ht="15.8" hidden="false" customHeight="false" outlineLevel="0" collapsed="false">
      <c r="A1326" s="3" t="s">
        <v>2057</v>
      </c>
      <c r="B1326" s="3" t="s">
        <v>11</v>
      </c>
      <c r="C1326" s="3" t="s">
        <v>12</v>
      </c>
      <c r="D1326" s="3" t="s">
        <v>429</v>
      </c>
      <c r="E1326" s="3" t="s">
        <v>2054</v>
      </c>
      <c r="F1326" s="3" t="s">
        <v>1255</v>
      </c>
      <c r="G1326" s="3"/>
      <c r="H1326" s="3" t="n">
        <v>1</v>
      </c>
      <c r="I1326" s="3" t="s">
        <v>2055</v>
      </c>
    </row>
    <row r="1327" customFormat="false" ht="15.8" hidden="false" customHeight="false" outlineLevel="0" collapsed="false">
      <c r="A1327" s="3" t="s">
        <v>2058</v>
      </c>
      <c r="B1327" s="3" t="s">
        <v>11</v>
      </c>
      <c r="C1327" s="3" t="s">
        <v>12</v>
      </c>
      <c r="D1327" s="3" t="s">
        <v>429</v>
      </c>
      <c r="E1327" s="3" t="s">
        <v>2054</v>
      </c>
      <c r="F1327" s="3" t="s">
        <v>1255</v>
      </c>
      <c r="G1327" s="3"/>
      <c r="H1327" s="3" t="n">
        <v>1</v>
      </c>
      <c r="I1327" s="3" t="s">
        <v>2055</v>
      </c>
    </row>
    <row r="1328" customFormat="false" ht="15.8" hidden="false" customHeight="false" outlineLevel="0" collapsed="false">
      <c r="A1328" s="3" t="s">
        <v>2059</v>
      </c>
      <c r="B1328" s="3" t="s">
        <v>11</v>
      </c>
      <c r="C1328" s="3" t="s">
        <v>12</v>
      </c>
      <c r="D1328" s="3" t="s">
        <v>429</v>
      </c>
      <c r="E1328" s="3" t="s">
        <v>2054</v>
      </c>
      <c r="F1328" s="3" t="s">
        <v>1255</v>
      </c>
      <c r="G1328" s="3"/>
      <c r="H1328" s="3" t="n">
        <v>1</v>
      </c>
      <c r="I1328" s="3" t="s">
        <v>2055</v>
      </c>
    </row>
    <row r="1329" customFormat="false" ht="15.8" hidden="false" customHeight="false" outlineLevel="0" collapsed="false">
      <c r="A1329" s="3" t="s">
        <v>2060</v>
      </c>
      <c r="B1329" s="3" t="s">
        <v>11</v>
      </c>
      <c r="C1329" s="3" t="s">
        <v>12</v>
      </c>
      <c r="D1329" s="3" t="s">
        <v>429</v>
      </c>
      <c r="E1329" s="3" t="s">
        <v>2054</v>
      </c>
      <c r="F1329" s="3" t="s">
        <v>1255</v>
      </c>
      <c r="G1329" s="3"/>
      <c r="H1329" s="3" t="n">
        <v>1</v>
      </c>
      <c r="I1329" s="3" t="s">
        <v>2055</v>
      </c>
    </row>
    <row r="1330" customFormat="false" ht="15.8" hidden="false" customHeight="false" outlineLevel="0" collapsed="false">
      <c r="A1330" s="3" t="s">
        <v>2061</v>
      </c>
      <c r="B1330" s="3" t="s">
        <v>11</v>
      </c>
      <c r="C1330" s="3" t="s">
        <v>12</v>
      </c>
      <c r="D1330" s="3" t="s">
        <v>429</v>
      </c>
      <c r="E1330" s="3" t="s">
        <v>2054</v>
      </c>
      <c r="F1330" s="3" t="s">
        <v>1255</v>
      </c>
      <c r="G1330" s="3"/>
      <c r="H1330" s="3" t="n">
        <v>1</v>
      </c>
      <c r="I1330" s="3" t="s">
        <v>2055</v>
      </c>
    </row>
    <row r="1331" customFormat="false" ht="15.8" hidden="false" customHeight="false" outlineLevel="0" collapsed="false">
      <c r="A1331" s="3" t="s">
        <v>2062</v>
      </c>
      <c r="B1331" s="3" t="s">
        <v>11</v>
      </c>
      <c r="C1331" s="3" t="s">
        <v>12</v>
      </c>
      <c r="D1331" s="3" t="s">
        <v>429</v>
      </c>
      <c r="E1331" s="3" t="s">
        <v>2054</v>
      </c>
      <c r="F1331" s="3" t="s">
        <v>1255</v>
      </c>
      <c r="G1331" s="3"/>
      <c r="H1331" s="3" t="n">
        <v>1</v>
      </c>
      <c r="I1331" s="3" t="s">
        <v>2055</v>
      </c>
    </row>
    <row r="1332" customFormat="false" ht="15.8" hidden="false" customHeight="false" outlineLevel="0" collapsed="false">
      <c r="A1332" s="3" t="s">
        <v>2063</v>
      </c>
      <c r="B1332" s="3" t="s">
        <v>11</v>
      </c>
      <c r="C1332" s="3" t="s">
        <v>12</v>
      </c>
      <c r="D1332" s="3" t="s">
        <v>429</v>
      </c>
      <c r="E1332" s="3" t="s">
        <v>2054</v>
      </c>
      <c r="F1332" s="3" t="s">
        <v>1255</v>
      </c>
      <c r="G1332" s="3"/>
      <c r="H1332" s="3" t="n">
        <v>1</v>
      </c>
      <c r="I1332" s="3" t="s">
        <v>2055</v>
      </c>
    </row>
    <row r="1333" customFormat="false" ht="15.8" hidden="false" customHeight="false" outlineLevel="0" collapsed="false">
      <c r="A1333" s="3" t="s">
        <v>2064</v>
      </c>
      <c r="B1333" s="3" t="s">
        <v>244</v>
      </c>
      <c r="C1333" s="3" t="s">
        <v>12</v>
      </c>
      <c r="D1333" s="3" t="s">
        <v>33</v>
      </c>
      <c r="E1333" s="3" t="s">
        <v>2065</v>
      </c>
      <c r="F1333" s="3" t="s">
        <v>29</v>
      </c>
      <c r="G1333" s="3" t="n">
        <v>96889</v>
      </c>
      <c r="H1333" s="3" t="n">
        <v>1</v>
      </c>
      <c r="I1333" s="3" t="s">
        <v>240</v>
      </c>
    </row>
    <row r="1334" customFormat="false" ht="15.8" hidden="false" customHeight="false" outlineLevel="0" collapsed="false">
      <c r="A1334" s="3" t="s">
        <v>2066</v>
      </c>
      <c r="B1334" s="3" t="s">
        <v>244</v>
      </c>
      <c r="C1334" s="3" t="s">
        <v>12</v>
      </c>
      <c r="D1334" s="3" t="s">
        <v>33</v>
      </c>
      <c r="E1334" s="3" t="s">
        <v>2065</v>
      </c>
      <c r="F1334" s="3" t="s">
        <v>29</v>
      </c>
      <c r="G1334" s="3" t="n">
        <v>96889</v>
      </c>
      <c r="H1334" s="3" t="n">
        <v>1</v>
      </c>
      <c r="I1334" s="3" t="s">
        <v>240</v>
      </c>
    </row>
    <row r="1335" customFormat="false" ht="15.8" hidden="false" customHeight="false" outlineLevel="0" collapsed="false">
      <c r="A1335" s="3" t="s">
        <v>2067</v>
      </c>
      <c r="B1335" s="3" t="s">
        <v>244</v>
      </c>
      <c r="C1335" s="3" t="s">
        <v>12</v>
      </c>
      <c r="D1335" s="3" t="s">
        <v>33</v>
      </c>
      <c r="E1335" s="3" t="s">
        <v>2065</v>
      </c>
      <c r="F1335" s="3" t="s">
        <v>29</v>
      </c>
      <c r="G1335" s="3" t="n">
        <v>96889</v>
      </c>
      <c r="H1335" s="3" t="n">
        <v>1</v>
      </c>
      <c r="I1335" s="3" t="s">
        <v>240</v>
      </c>
    </row>
    <row r="1336" customFormat="false" ht="15.8" hidden="false" customHeight="false" outlineLevel="0" collapsed="false">
      <c r="A1336" s="3" t="s">
        <v>2068</v>
      </c>
      <c r="B1336" s="3" t="s">
        <v>244</v>
      </c>
      <c r="C1336" s="3" t="s">
        <v>12</v>
      </c>
      <c r="D1336" s="3" t="s">
        <v>33</v>
      </c>
      <c r="E1336" s="3" t="s">
        <v>2065</v>
      </c>
      <c r="F1336" s="3" t="s">
        <v>239</v>
      </c>
      <c r="G1336" s="3" t="n">
        <v>96889</v>
      </c>
      <c r="H1336" s="3" t="n">
        <v>1</v>
      </c>
      <c r="I1336" s="3" t="s">
        <v>240</v>
      </c>
    </row>
    <row r="1337" customFormat="false" ht="15.8" hidden="false" customHeight="false" outlineLevel="0" collapsed="false">
      <c r="A1337" s="3" t="s">
        <v>2069</v>
      </c>
      <c r="B1337" s="3" t="s">
        <v>1171</v>
      </c>
      <c r="C1337" s="3" t="s">
        <v>12</v>
      </c>
      <c r="D1337" s="3" t="s">
        <v>33</v>
      </c>
      <c r="E1337" s="3" t="s">
        <v>2065</v>
      </c>
      <c r="F1337" s="3" t="s">
        <v>239</v>
      </c>
      <c r="G1337" s="3" t="n">
        <v>96889</v>
      </c>
      <c r="H1337" s="3" t="n">
        <v>1</v>
      </c>
      <c r="I1337" s="3" t="s">
        <v>240</v>
      </c>
    </row>
    <row r="1338" customFormat="false" ht="15.8" hidden="false" customHeight="false" outlineLevel="0" collapsed="false">
      <c r="A1338" s="3" t="s">
        <v>2070</v>
      </c>
      <c r="B1338" s="3" t="s">
        <v>147</v>
      </c>
      <c r="C1338" s="3" t="s">
        <v>12</v>
      </c>
      <c r="D1338" s="3" t="s">
        <v>33</v>
      </c>
      <c r="E1338" s="3" t="s">
        <v>2065</v>
      </c>
      <c r="F1338" s="3" t="s">
        <v>239</v>
      </c>
      <c r="G1338" s="3" t="n">
        <v>96889</v>
      </c>
      <c r="H1338" s="3" t="n">
        <v>1</v>
      </c>
      <c r="I1338" s="3" t="s">
        <v>240</v>
      </c>
    </row>
    <row r="1339" customFormat="false" ht="15.8" hidden="false" customHeight="false" outlineLevel="0" collapsed="false">
      <c r="A1339" s="3" t="s">
        <v>2071</v>
      </c>
      <c r="B1339" s="3" t="s">
        <v>147</v>
      </c>
      <c r="C1339" s="3" t="s">
        <v>12</v>
      </c>
      <c r="D1339" s="3" t="s">
        <v>33</v>
      </c>
      <c r="E1339" s="3" t="s">
        <v>2065</v>
      </c>
      <c r="F1339" s="3" t="s">
        <v>239</v>
      </c>
      <c r="G1339" s="3" t="n">
        <v>96889</v>
      </c>
      <c r="H1339" s="3" t="n">
        <v>1</v>
      </c>
      <c r="I1339" s="3" t="s">
        <v>240</v>
      </c>
    </row>
    <row r="1340" customFormat="false" ht="15.8" hidden="false" customHeight="false" outlineLevel="0" collapsed="false">
      <c r="A1340" s="3" t="s">
        <v>2072</v>
      </c>
      <c r="B1340" s="3" t="s">
        <v>244</v>
      </c>
      <c r="C1340" s="3" t="s">
        <v>12</v>
      </c>
      <c r="D1340" s="3" t="s">
        <v>33</v>
      </c>
      <c r="E1340" s="3" t="s">
        <v>2065</v>
      </c>
      <c r="F1340" s="3" t="s">
        <v>239</v>
      </c>
      <c r="G1340" s="3" t="n">
        <v>96889</v>
      </c>
      <c r="H1340" s="3" t="n">
        <v>1</v>
      </c>
      <c r="I1340" s="3" t="s">
        <v>240</v>
      </c>
    </row>
    <row r="1341" customFormat="false" ht="15.8" hidden="false" customHeight="false" outlineLevel="0" collapsed="false">
      <c r="A1341" s="3" t="s">
        <v>2073</v>
      </c>
      <c r="B1341" s="3" t="s">
        <v>244</v>
      </c>
      <c r="C1341" s="3" t="s">
        <v>12</v>
      </c>
      <c r="D1341" s="3" t="s">
        <v>33</v>
      </c>
      <c r="E1341" s="3" t="s">
        <v>2065</v>
      </c>
      <c r="F1341" s="3" t="s">
        <v>239</v>
      </c>
      <c r="G1341" s="3" t="n">
        <v>96889</v>
      </c>
      <c r="H1341" s="3" t="n">
        <v>1</v>
      </c>
      <c r="I1341" s="3" t="s">
        <v>240</v>
      </c>
    </row>
    <row r="1342" customFormat="false" ht="15.8" hidden="false" customHeight="false" outlineLevel="0" collapsed="false">
      <c r="A1342" s="3" t="s">
        <v>2074</v>
      </c>
      <c r="B1342" s="3" t="s">
        <v>1037</v>
      </c>
      <c r="C1342" s="3" t="s">
        <v>12</v>
      </c>
      <c r="D1342" s="3" t="s">
        <v>33</v>
      </c>
      <c r="E1342" s="3" t="s">
        <v>2065</v>
      </c>
      <c r="F1342" s="3" t="s">
        <v>2075</v>
      </c>
      <c r="G1342" s="3" t="n">
        <v>97247</v>
      </c>
      <c r="H1342" s="3" t="n">
        <v>1</v>
      </c>
      <c r="I1342" s="3" t="s">
        <v>2076</v>
      </c>
    </row>
    <row r="1343" customFormat="false" ht="15.8" hidden="false" customHeight="false" outlineLevel="0" collapsed="false">
      <c r="A1343" s="3" t="s">
        <v>2077</v>
      </c>
      <c r="B1343" s="3" t="s">
        <v>176</v>
      </c>
      <c r="C1343" s="3" t="s">
        <v>12</v>
      </c>
      <c r="D1343" s="3" t="s">
        <v>33</v>
      </c>
      <c r="E1343" s="3" t="s">
        <v>2078</v>
      </c>
      <c r="F1343" s="3" t="s">
        <v>2079</v>
      </c>
      <c r="G1343" s="3" t="n">
        <v>96928</v>
      </c>
      <c r="H1343" s="3" t="n">
        <v>1</v>
      </c>
      <c r="I1343" s="3" t="s">
        <v>343</v>
      </c>
    </row>
    <row r="1344" customFormat="false" ht="15.8" hidden="false" customHeight="false" outlineLevel="0" collapsed="false">
      <c r="A1344" s="3" t="s">
        <v>2080</v>
      </c>
      <c r="B1344" s="3" t="s">
        <v>11</v>
      </c>
      <c r="C1344" s="3" t="s">
        <v>12</v>
      </c>
      <c r="D1344" s="3" t="s">
        <v>429</v>
      </c>
      <c r="E1344" s="3" t="s">
        <v>2078</v>
      </c>
      <c r="F1344" s="3" t="s">
        <v>2081</v>
      </c>
      <c r="G1344" s="3"/>
      <c r="H1344" s="3" t="n">
        <v>1</v>
      </c>
      <c r="I1344" s="3" t="s">
        <v>2082</v>
      </c>
    </row>
    <row r="1345" customFormat="false" ht="15.8" hidden="false" customHeight="false" outlineLevel="0" collapsed="false">
      <c r="A1345" s="3" t="s">
        <v>2083</v>
      </c>
      <c r="B1345" s="3" t="s">
        <v>11</v>
      </c>
      <c r="C1345" s="3" t="s">
        <v>12</v>
      </c>
      <c r="D1345" s="3" t="s">
        <v>429</v>
      </c>
      <c r="E1345" s="3" t="s">
        <v>2078</v>
      </c>
      <c r="F1345" s="3" t="s">
        <v>2081</v>
      </c>
      <c r="G1345" s="3"/>
      <c r="H1345" s="3" t="n">
        <v>1</v>
      </c>
      <c r="I1345" s="3" t="s">
        <v>2082</v>
      </c>
    </row>
    <row r="1346" customFormat="false" ht="15.8" hidden="false" customHeight="false" outlineLevel="0" collapsed="false">
      <c r="A1346" s="3" t="s">
        <v>2084</v>
      </c>
      <c r="B1346" s="3" t="s">
        <v>27</v>
      </c>
      <c r="C1346" s="3" t="s">
        <v>12</v>
      </c>
      <c r="D1346" s="3" t="s">
        <v>33</v>
      </c>
      <c r="E1346" s="3" t="s">
        <v>1261</v>
      </c>
      <c r="F1346" s="3" t="s">
        <v>29</v>
      </c>
      <c r="G1346" s="3" t="n">
        <v>92160</v>
      </c>
      <c r="H1346" s="3" t="n">
        <v>1</v>
      </c>
      <c r="I1346" s="3" t="s">
        <v>1262</v>
      </c>
    </row>
    <row r="1347" customFormat="false" ht="15.8" hidden="false" customHeight="false" outlineLevel="0" collapsed="false">
      <c r="A1347" s="3" t="s">
        <v>2085</v>
      </c>
      <c r="B1347" s="3" t="s">
        <v>1340</v>
      </c>
      <c r="C1347" s="3" t="s">
        <v>12</v>
      </c>
      <c r="D1347" s="3" t="s">
        <v>52</v>
      </c>
      <c r="E1347" s="3" t="s">
        <v>2086</v>
      </c>
      <c r="F1347" s="3" t="s">
        <v>29</v>
      </c>
      <c r="G1347" s="3" t="n">
        <v>96698</v>
      </c>
      <c r="H1347" s="3" t="n">
        <v>1</v>
      </c>
      <c r="I1347" s="3" t="s">
        <v>2087</v>
      </c>
    </row>
    <row r="1348" customFormat="false" ht="15.8" hidden="false" customHeight="false" outlineLevel="0" collapsed="false">
      <c r="A1348" s="3" t="s">
        <v>2088</v>
      </c>
      <c r="B1348" s="3" t="s">
        <v>737</v>
      </c>
      <c r="C1348" s="3" t="s">
        <v>12</v>
      </c>
      <c r="D1348" s="3" t="s">
        <v>52</v>
      </c>
      <c r="E1348" s="3" t="s">
        <v>2086</v>
      </c>
      <c r="F1348" s="3" t="s">
        <v>29</v>
      </c>
      <c r="G1348" s="3" t="n">
        <v>96698</v>
      </c>
      <c r="H1348" s="3" t="n">
        <v>1</v>
      </c>
      <c r="I1348" s="3" t="s">
        <v>2087</v>
      </c>
    </row>
    <row r="1349" customFormat="false" ht="15.8" hidden="false" customHeight="false" outlineLevel="0" collapsed="false">
      <c r="A1349" s="3" t="s">
        <v>2089</v>
      </c>
      <c r="B1349" s="3" t="s">
        <v>176</v>
      </c>
      <c r="C1349" s="3" t="s">
        <v>12</v>
      </c>
      <c r="D1349" s="3" t="s">
        <v>109</v>
      </c>
      <c r="E1349" s="3" t="s">
        <v>2086</v>
      </c>
      <c r="F1349" s="3" t="s">
        <v>2090</v>
      </c>
      <c r="G1349" s="3" t="n">
        <v>30974</v>
      </c>
      <c r="H1349" s="3" t="n">
        <v>1</v>
      </c>
      <c r="I1349" s="3" t="s">
        <v>2091</v>
      </c>
    </row>
    <row r="1350" customFormat="false" ht="15.8" hidden="false" customHeight="false" outlineLevel="0" collapsed="false">
      <c r="A1350" s="3" t="s">
        <v>2092</v>
      </c>
      <c r="B1350" s="3" t="s">
        <v>102</v>
      </c>
      <c r="C1350" s="3" t="s">
        <v>12</v>
      </c>
      <c r="D1350" s="3" t="s">
        <v>109</v>
      </c>
      <c r="E1350" s="3" t="s">
        <v>2093</v>
      </c>
      <c r="F1350" s="3" t="s">
        <v>2094</v>
      </c>
      <c r="G1350" s="3"/>
      <c r="H1350" s="3" t="n">
        <v>1</v>
      </c>
      <c r="I1350" s="3" t="s">
        <v>2095</v>
      </c>
    </row>
    <row r="1351" customFormat="false" ht="15.8" hidden="false" customHeight="false" outlineLevel="0" collapsed="false">
      <c r="A1351" s="3" t="s">
        <v>2096</v>
      </c>
      <c r="B1351" s="3" t="s">
        <v>95</v>
      </c>
      <c r="C1351" s="3" t="s">
        <v>12</v>
      </c>
      <c r="D1351" s="3" t="s">
        <v>109</v>
      </c>
      <c r="E1351" s="3" t="s">
        <v>2097</v>
      </c>
      <c r="F1351" s="3" t="s">
        <v>2098</v>
      </c>
      <c r="G1351" s="3" t="n">
        <v>100402</v>
      </c>
      <c r="H1351" s="3" t="n">
        <v>1</v>
      </c>
      <c r="I1351" s="3" t="s">
        <v>2099</v>
      </c>
    </row>
    <row r="1352" customFormat="false" ht="15.8" hidden="false" customHeight="false" outlineLevel="0" collapsed="false">
      <c r="A1352" s="3" t="s">
        <v>2100</v>
      </c>
      <c r="B1352" s="3" t="s">
        <v>397</v>
      </c>
      <c r="C1352" s="3" t="s">
        <v>12</v>
      </c>
      <c r="D1352" s="3" t="s">
        <v>2101</v>
      </c>
      <c r="E1352" s="3" t="s">
        <v>2102</v>
      </c>
      <c r="F1352" s="3" t="s">
        <v>29</v>
      </c>
      <c r="G1352" s="3" t="n">
        <v>79411</v>
      </c>
      <c r="H1352" s="3" t="n">
        <v>1</v>
      </c>
      <c r="I1352" s="3" t="s">
        <v>2103</v>
      </c>
    </row>
    <row r="1353" customFormat="false" ht="15.8" hidden="false" customHeight="false" outlineLevel="0" collapsed="false">
      <c r="A1353" s="3" t="s">
        <v>2104</v>
      </c>
      <c r="B1353" s="3" t="s">
        <v>397</v>
      </c>
      <c r="C1353" s="3" t="s">
        <v>12</v>
      </c>
      <c r="D1353" s="3" t="s">
        <v>2101</v>
      </c>
      <c r="E1353" s="3" t="s">
        <v>2102</v>
      </c>
      <c r="F1353" s="3" t="s">
        <v>29</v>
      </c>
      <c r="G1353" s="3" t="n">
        <v>79411</v>
      </c>
      <c r="H1353" s="3" t="n">
        <v>1</v>
      </c>
      <c r="I1353" s="3" t="s">
        <v>2103</v>
      </c>
    </row>
    <row r="1354" customFormat="false" ht="15.8" hidden="false" customHeight="false" outlineLevel="0" collapsed="false">
      <c r="A1354" s="3" t="s">
        <v>2105</v>
      </c>
      <c r="B1354" s="3" t="s">
        <v>2106</v>
      </c>
      <c r="C1354" s="3" t="s">
        <v>12</v>
      </c>
      <c r="D1354" s="3" t="s">
        <v>356</v>
      </c>
      <c r="E1354" s="3" t="s">
        <v>2107</v>
      </c>
      <c r="F1354" s="3" t="s">
        <v>29</v>
      </c>
      <c r="G1354" s="3" t="n">
        <v>100318</v>
      </c>
      <c r="H1354" s="3" t="n">
        <v>1</v>
      </c>
      <c r="I1354" s="3" t="s">
        <v>2108</v>
      </c>
    </row>
    <row r="1355" customFormat="false" ht="15.8" hidden="false" customHeight="false" outlineLevel="0" collapsed="false">
      <c r="A1355" s="3" t="s">
        <v>2109</v>
      </c>
      <c r="B1355" s="3" t="s">
        <v>2110</v>
      </c>
      <c r="C1355" s="3" t="s">
        <v>12</v>
      </c>
      <c r="D1355" s="3" t="s">
        <v>2111</v>
      </c>
      <c r="E1355" s="3" t="s">
        <v>2112</v>
      </c>
      <c r="F1355" s="3" t="s">
        <v>29</v>
      </c>
      <c r="G1355" s="3" t="n">
        <v>104014</v>
      </c>
      <c r="H1355" s="3" t="n">
        <v>1</v>
      </c>
      <c r="I1355" s="3" t="s">
        <v>2113</v>
      </c>
    </row>
    <row r="1356" customFormat="false" ht="15.8" hidden="false" customHeight="false" outlineLevel="0" collapsed="false">
      <c r="A1356" s="3" t="s">
        <v>2114</v>
      </c>
      <c r="B1356" s="3" t="s">
        <v>61</v>
      </c>
      <c r="C1356" s="3" t="s">
        <v>12</v>
      </c>
      <c r="D1356" s="3" t="s">
        <v>2111</v>
      </c>
      <c r="E1356" s="3" t="s">
        <v>2115</v>
      </c>
      <c r="F1356" s="3" t="s">
        <v>29</v>
      </c>
      <c r="G1356" s="3"/>
      <c r="H1356" s="3" t="n">
        <v>1</v>
      </c>
      <c r="I1356" s="3" t="s">
        <v>2116</v>
      </c>
    </row>
    <row r="1357" customFormat="false" ht="15.8" hidden="false" customHeight="false" outlineLevel="0" collapsed="false">
      <c r="A1357" s="3" t="s">
        <v>2117</v>
      </c>
      <c r="B1357" s="3" t="s">
        <v>46</v>
      </c>
      <c r="C1357" s="3" t="s">
        <v>12</v>
      </c>
      <c r="D1357" s="3" t="s">
        <v>356</v>
      </c>
      <c r="E1357" s="3" t="s">
        <v>2118</v>
      </c>
      <c r="F1357" s="3" t="s">
        <v>29</v>
      </c>
      <c r="G1357" s="3" t="n">
        <v>103844</v>
      </c>
      <c r="H1357" s="3" t="n">
        <v>1</v>
      </c>
      <c r="I1357" s="3" t="s">
        <v>2119</v>
      </c>
    </row>
    <row r="1358" customFormat="false" ht="15.8" hidden="false" customHeight="false" outlineLevel="0" collapsed="false">
      <c r="A1358" s="3" t="s">
        <v>2120</v>
      </c>
      <c r="B1358" s="3" t="s">
        <v>46</v>
      </c>
      <c r="C1358" s="3" t="s">
        <v>12</v>
      </c>
      <c r="D1358" s="3" t="s">
        <v>356</v>
      </c>
      <c r="E1358" s="3" t="s">
        <v>2118</v>
      </c>
      <c r="F1358" s="3" t="s">
        <v>29</v>
      </c>
      <c r="G1358" s="3" t="n">
        <v>103844</v>
      </c>
      <c r="H1358" s="3" t="n">
        <v>1</v>
      </c>
      <c r="I1358" s="3" t="s">
        <v>2119</v>
      </c>
    </row>
    <row r="1359" customFormat="false" ht="15.8" hidden="false" customHeight="false" outlineLevel="0" collapsed="false">
      <c r="A1359" s="3" t="s">
        <v>2121</v>
      </c>
      <c r="B1359" s="3" t="s">
        <v>46</v>
      </c>
      <c r="C1359" s="3" t="s">
        <v>12</v>
      </c>
      <c r="D1359" s="3" t="s">
        <v>356</v>
      </c>
      <c r="E1359" s="3" t="s">
        <v>2118</v>
      </c>
      <c r="F1359" s="3" t="s">
        <v>29</v>
      </c>
      <c r="G1359" s="3" t="n">
        <v>103844</v>
      </c>
      <c r="H1359" s="3" t="n">
        <v>1</v>
      </c>
      <c r="I1359" s="3" t="s">
        <v>2119</v>
      </c>
    </row>
    <row r="1360" customFormat="false" ht="15.8" hidden="false" customHeight="false" outlineLevel="0" collapsed="false">
      <c r="A1360" s="3" t="s">
        <v>2122</v>
      </c>
      <c r="B1360" s="3" t="s">
        <v>218</v>
      </c>
      <c r="C1360" s="3" t="s">
        <v>12</v>
      </c>
      <c r="D1360" s="3" t="s">
        <v>520</v>
      </c>
      <c r="E1360" s="3" t="s">
        <v>2123</v>
      </c>
      <c r="F1360" s="3" t="s">
        <v>29</v>
      </c>
      <c r="G1360" s="3" t="n">
        <v>104291</v>
      </c>
      <c r="H1360" s="3" t="n">
        <v>1</v>
      </c>
      <c r="I1360" s="3" t="s">
        <v>2124</v>
      </c>
    </row>
    <row r="1361" customFormat="false" ht="15.8" hidden="false" customHeight="false" outlineLevel="0" collapsed="false">
      <c r="A1361" s="3" t="s">
        <v>2125</v>
      </c>
      <c r="B1361" s="3" t="s">
        <v>852</v>
      </c>
      <c r="C1361" s="3" t="s">
        <v>12</v>
      </c>
      <c r="D1361" s="3" t="s">
        <v>33</v>
      </c>
      <c r="E1361" s="3" t="s">
        <v>2126</v>
      </c>
      <c r="F1361" s="3" t="s">
        <v>2127</v>
      </c>
      <c r="G1361" s="3" t="n">
        <v>59755</v>
      </c>
      <c r="H1361" s="3" t="n">
        <v>1</v>
      </c>
      <c r="I1361" s="3" t="s">
        <v>219</v>
      </c>
    </row>
    <row r="1362" customFormat="false" ht="15.8" hidden="false" customHeight="false" outlineLevel="0" collapsed="false">
      <c r="A1362" s="3" t="s">
        <v>2128</v>
      </c>
      <c r="B1362" s="3" t="s">
        <v>397</v>
      </c>
      <c r="C1362" s="3" t="s">
        <v>12</v>
      </c>
      <c r="D1362" s="3" t="s">
        <v>52</v>
      </c>
      <c r="E1362" s="3" t="s">
        <v>2129</v>
      </c>
      <c r="F1362" s="3" t="s">
        <v>29</v>
      </c>
      <c r="G1362" s="3" t="n">
        <v>68443</v>
      </c>
      <c r="H1362" s="3" t="n">
        <v>1</v>
      </c>
      <c r="I1362" s="3" t="s">
        <v>2130</v>
      </c>
    </row>
    <row r="1363" customFormat="false" ht="15.8" hidden="false" customHeight="false" outlineLevel="0" collapsed="false">
      <c r="A1363" s="3" t="s">
        <v>2131</v>
      </c>
      <c r="B1363" s="3" t="s">
        <v>397</v>
      </c>
      <c r="C1363" s="3" t="s">
        <v>12</v>
      </c>
      <c r="D1363" s="3" t="s">
        <v>2132</v>
      </c>
      <c r="E1363" s="3" t="s">
        <v>2133</v>
      </c>
      <c r="F1363" s="3" t="s">
        <v>2134</v>
      </c>
      <c r="G1363" s="3" t="n">
        <v>82935</v>
      </c>
      <c r="H1363" s="3" t="n">
        <v>1</v>
      </c>
      <c r="I1363" s="3" t="s">
        <v>2135</v>
      </c>
    </row>
    <row r="1364" customFormat="false" ht="15.8" hidden="false" customHeight="false" outlineLevel="0" collapsed="false">
      <c r="A1364" s="3" t="s">
        <v>2136</v>
      </c>
      <c r="B1364" s="3" t="s">
        <v>11</v>
      </c>
      <c r="C1364" s="3" t="s">
        <v>12</v>
      </c>
      <c r="D1364" s="3" t="s">
        <v>13</v>
      </c>
      <c r="E1364" s="3" t="s">
        <v>2137</v>
      </c>
      <c r="F1364" s="3" t="s">
        <v>2138</v>
      </c>
      <c r="G1364" s="3"/>
      <c r="H1364" s="3" t="n">
        <v>1</v>
      </c>
      <c r="I1364" s="3" t="s">
        <v>2139</v>
      </c>
    </row>
    <row r="1365" customFormat="false" ht="15.8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</row>
    <row r="1366" customFormat="false" ht="15.8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</row>
    <row r="1367" customFormat="false" ht="15.8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</row>
    <row r="1368" customFormat="false" ht="15.8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</row>
    <row r="1369" customFormat="false" ht="15.8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</row>
    <row r="1370" customFormat="false" ht="15.8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</row>
    <row r="1371" customFormat="false" ht="15.8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</row>
    <row r="1372" customFormat="false" ht="15.8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</row>
    <row r="1373" customFormat="false" ht="15.8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</row>
    <row r="1374" customFormat="false" ht="15.8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</row>
    <row r="1375" customFormat="false" ht="15.8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</row>
    <row r="1376" customFormat="false" ht="15.8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</row>
    <row r="1377" customFormat="false" ht="15.8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</row>
    <row r="1378" customFormat="false" ht="15.8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</row>
    <row r="1379" customFormat="false" ht="15.8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</row>
    <row r="1380" customFormat="false" ht="15.8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</row>
  </sheetData>
  <autoFilter ref="A2:I271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924" activeCellId="0" sqref="A49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99.98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5" t="s">
        <v>8</v>
      </c>
      <c r="B2" s="5" t="s">
        <v>5</v>
      </c>
    </row>
    <row r="3" customFormat="false" ht="12.8" hidden="false" customHeight="false" outlineLevel="0" collapsed="false">
      <c r="A3" s="1" t="n">
        <v>18969</v>
      </c>
      <c r="B3" s="1" t="s">
        <v>29</v>
      </c>
    </row>
    <row r="4" customFormat="false" ht="12.8" hidden="false" customHeight="false" outlineLevel="0" collapsed="false">
      <c r="A4" s="1" t="n">
        <v>1</v>
      </c>
      <c r="B4" s="1" t="s">
        <v>2140</v>
      </c>
    </row>
    <row r="5" customFormat="false" ht="12.8" hidden="false" customHeight="false" outlineLevel="0" collapsed="false">
      <c r="A5" s="1" t="n">
        <v>1</v>
      </c>
      <c r="B5" s="1" t="s">
        <v>2141</v>
      </c>
    </row>
    <row r="6" customFormat="false" ht="12.8" hidden="false" customHeight="false" outlineLevel="0" collapsed="false">
      <c r="A6" s="1" t="n">
        <v>1</v>
      </c>
      <c r="B6" s="1" t="s">
        <v>2142</v>
      </c>
    </row>
    <row r="7" customFormat="false" ht="12.8" hidden="false" customHeight="false" outlineLevel="0" collapsed="false">
      <c r="A7" s="1" t="n">
        <v>1</v>
      </c>
      <c r="B7" s="1" t="s">
        <v>2143</v>
      </c>
    </row>
    <row r="8" customFormat="false" ht="12.8" hidden="false" customHeight="false" outlineLevel="0" collapsed="false">
      <c r="A8" s="1" t="n">
        <v>1</v>
      </c>
      <c r="B8" s="1" t="s">
        <v>2144</v>
      </c>
    </row>
    <row r="9" customFormat="false" ht="12.8" hidden="false" customHeight="false" outlineLevel="0" collapsed="false">
      <c r="A9" s="1" t="n">
        <v>1</v>
      </c>
      <c r="B9" s="1" t="s">
        <v>2145</v>
      </c>
    </row>
    <row r="10" customFormat="false" ht="12.8" hidden="false" customHeight="false" outlineLevel="0" collapsed="false">
      <c r="A10" s="1" t="n">
        <v>1</v>
      </c>
      <c r="B10" s="1" t="n">
        <v>25936</v>
      </c>
    </row>
    <row r="11" customFormat="false" ht="12.8" hidden="false" customHeight="false" outlineLevel="0" collapsed="false">
      <c r="A11" s="1" t="n">
        <v>50</v>
      </c>
      <c r="B11" s="1" t="s">
        <v>2146</v>
      </c>
    </row>
    <row r="12" customFormat="false" ht="12.8" hidden="false" customHeight="false" outlineLevel="0" collapsed="false">
      <c r="A12" s="1" t="n">
        <v>7</v>
      </c>
      <c r="B12" s="1" t="s">
        <v>2147</v>
      </c>
    </row>
    <row r="13" customFormat="false" ht="12.8" hidden="false" customHeight="false" outlineLevel="0" collapsed="false">
      <c r="A13" s="1" t="n">
        <v>10</v>
      </c>
      <c r="B13" s="1" t="s">
        <v>2148</v>
      </c>
    </row>
    <row r="14" customFormat="false" ht="12.8" hidden="false" customHeight="false" outlineLevel="0" collapsed="false">
      <c r="A14" s="1" t="n">
        <v>1</v>
      </c>
      <c r="B14" s="1" t="s">
        <v>2149</v>
      </c>
    </row>
    <row r="15" customFormat="false" ht="12.8" hidden="false" customHeight="false" outlineLevel="0" collapsed="false">
      <c r="A15" s="1" t="n">
        <v>66</v>
      </c>
      <c r="B15" s="1" t="s">
        <v>2150</v>
      </c>
    </row>
    <row r="16" customFormat="false" ht="12.8" hidden="false" customHeight="false" outlineLevel="0" collapsed="false">
      <c r="A16" s="1" t="n">
        <v>7</v>
      </c>
      <c r="B16" s="1" t="s">
        <v>2151</v>
      </c>
    </row>
    <row r="17" customFormat="false" ht="12.8" hidden="false" customHeight="false" outlineLevel="0" collapsed="false">
      <c r="A17" s="1" t="n">
        <v>20</v>
      </c>
      <c r="B17" s="1" t="s">
        <v>2152</v>
      </c>
    </row>
    <row r="18" customFormat="false" ht="12.8" hidden="false" customHeight="false" outlineLevel="0" collapsed="false">
      <c r="A18" s="1" t="n">
        <v>1</v>
      </c>
      <c r="B18" s="1" t="s">
        <v>2153</v>
      </c>
    </row>
    <row r="19" customFormat="false" ht="12.8" hidden="false" customHeight="false" outlineLevel="0" collapsed="false">
      <c r="A19" s="1" t="n">
        <v>2</v>
      </c>
      <c r="B19" s="1" t="s">
        <v>2154</v>
      </c>
    </row>
    <row r="20" customFormat="false" ht="12.8" hidden="false" customHeight="false" outlineLevel="0" collapsed="false">
      <c r="A20" s="1" t="n">
        <v>1</v>
      </c>
      <c r="B20" s="1" t="s">
        <v>2155</v>
      </c>
    </row>
    <row r="21" customFormat="false" ht="12.8" hidden="false" customHeight="false" outlineLevel="0" collapsed="false">
      <c r="A21" s="1" t="n">
        <v>1</v>
      </c>
      <c r="B21" s="1" t="s">
        <v>2156</v>
      </c>
    </row>
    <row r="22" customFormat="false" ht="12.8" hidden="false" customHeight="false" outlineLevel="0" collapsed="false">
      <c r="A22" s="1" t="n">
        <v>1</v>
      </c>
      <c r="B22" s="1" t="s">
        <v>2157</v>
      </c>
    </row>
    <row r="23" customFormat="false" ht="12.8" hidden="false" customHeight="false" outlineLevel="0" collapsed="false">
      <c r="A23" s="1" t="n">
        <v>1</v>
      </c>
      <c r="B23" s="1" t="s">
        <v>2158</v>
      </c>
    </row>
    <row r="24" customFormat="false" ht="12.8" hidden="false" customHeight="false" outlineLevel="0" collapsed="false">
      <c r="A24" s="1" t="n">
        <v>1</v>
      </c>
      <c r="B24" s="1" t="s">
        <v>2159</v>
      </c>
    </row>
    <row r="25" customFormat="false" ht="12.8" hidden="false" customHeight="false" outlineLevel="0" collapsed="false">
      <c r="A25" s="1" t="n">
        <v>1</v>
      </c>
      <c r="B25" s="1" t="s">
        <v>2160</v>
      </c>
    </row>
    <row r="26" customFormat="false" ht="12.8" hidden="false" customHeight="false" outlineLevel="0" collapsed="false">
      <c r="A26" s="1" t="n">
        <v>2</v>
      </c>
      <c r="B26" s="1" t="s">
        <v>2161</v>
      </c>
    </row>
    <row r="27" customFormat="false" ht="12.8" hidden="false" customHeight="false" outlineLevel="0" collapsed="false">
      <c r="A27" s="1" t="n">
        <v>3</v>
      </c>
      <c r="B27" s="1" t="s">
        <v>2162</v>
      </c>
    </row>
    <row r="28" customFormat="false" ht="12.8" hidden="false" customHeight="false" outlineLevel="0" collapsed="false">
      <c r="A28" s="1" t="n">
        <v>1</v>
      </c>
      <c r="B28" s="1" t="s">
        <v>2163</v>
      </c>
    </row>
    <row r="29" customFormat="false" ht="12.8" hidden="false" customHeight="false" outlineLevel="0" collapsed="false">
      <c r="A29" s="1" t="n">
        <v>7</v>
      </c>
      <c r="B29" s="1" t="s">
        <v>2164</v>
      </c>
    </row>
    <row r="30" customFormat="false" ht="12.8" hidden="false" customHeight="false" outlineLevel="0" collapsed="false">
      <c r="A30" s="1" t="n">
        <v>10</v>
      </c>
      <c r="B30" s="1" t="s">
        <v>2165</v>
      </c>
    </row>
    <row r="31" customFormat="false" ht="12.8" hidden="false" customHeight="false" outlineLevel="0" collapsed="false">
      <c r="A31" s="1" t="n">
        <v>2</v>
      </c>
      <c r="B31" s="1" t="s">
        <v>2166</v>
      </c>
    </row>
    <row r="32" customFormat="false" ht="12.8" hidden="false" customHeight="false" outlineLevel="0" collapsed="false">
      <c r="A32" s="1" t="n">
        <v>1</v>
      </c>
      <c r="B32" s="1" t="s">
        <v>2167</v>
      </c>
    </row>
    <row r="33" customFormat="false" ht="12.8" hidden="false" customHeight="false" outlineLevel="0" collapsed="false">
      <c r="A33" s="1" t="n">
        <v>1</v>
      </c>
      <c r="B33" s="1" t="s">
        <v>2168</v>
      </c>
    </row>
    <row r="34" customFormat="false" ht="12.8" hidden="false" customHeight="false" outlineLevel="0" collapsed="false">
      <c r="A34" s="1" t="n">
        <v>1</v>
      </c>
      <c r="B34" s="1" t="s">
        <v>2169</v>
      </c>
    </row>
    <row r="35" customFormat="false" ht="12.8" hidden="false" customHeight="false" outlineLevel="0" collapsed="false">
      <c r="A35" s="1" t="n">
        <v>10</v>
      </c>
      <c r="B35" s="1" t="s">
        <v>34</v>
      </c>
    </row>
    <row r="36" customFormat="false" ht="12.8" hidden="false" customHeight="false" outlineLevel="0" collapsed="false">
      <c r="A36" s="1" t="n">
        <v>1</v>
      </c>
      <c r="B36" s="1" t="n">
        <v>8</v>
      </c>
    </row>
    <row r="37" customFormat="false" ht="12.8" hidden="false" customHeight="false" outlineLevel="0" collapsed="false">
      <c r="A37" s="1" t="n">
        <v>5</v>
      </c>
      <c r="B37" s="1" t="n">
        <v>818760034</v>
      </c>
    </row>
    <row r="38" customFormat="false" ht="12.8" hidden="false" customHeight="false" outlineLevel="0" collapsed="false">
      <c r="A38" s="1" t="n">
        <v>5</v>
      </c>
      <c r="B38" s="1" t="n">
        <v>833</v>
      </c>
    </row>
    <row r="39" customFormat="false" ht="12.8" hidden="false" customHeight="false" outlineLevel="0" collapsed="false">
      <c r="A39" s="1" t="n">
        <v>2</v>
      </c>
      <c r="B39" s="1" t="s">
        <v>2170</v>
      </c>
    </row>
    <row r="40" customFormat="false" ht="12.8" hidden="false" customHeight="false" outlineLevel="0" collapsed="false">
      <c r="A40" s="1" t="n">
        <v>1</v>
      </c>
      <c r="B40" s="1" t="s">
        <v>2171</v>
      </c>
    </row>
    <row r="41" customFormat="false" ht="12.8" hidden="false" customHeight="false" outlineLevel="0" collapsed="false">
      <c r="A41" s="1" t="n">
        <v>3</v>
      </c>
      <c r="B41" s="1" t="n">
        <v>9503807</v>
      </c>
    </row>
    <row r="42" customFormat="false" ht="12.8" hidden="false" customHeight="false" outlineLevel="0" collapsed="false">
      <c r="A42" s="1" t="n">
        <v>4</v>
      </c>
      <c r="B42" s="1" t="n">
        <v>9504081</v>
      </c>
    </row>
    <row r="43" customFormat="false" ht="12.8" hidden="false" customHeight="false" outlineLevel="0" collapsed="false">
      <c r="A43" s="1" t="n">
        <v>2</v>
      </c>
      <c r="B43" s="1" t="n">
        <v>9504340</v>
      </c>
    </row>
    <row r="44" customFormat="false" ht="12.8" hidden="false" customHeight="false" outlineLevel="0" collapsed="false">
      <c r="A44" s="1" t="n">
        <v>1</v>
      </c>
      <c r="B44" s="1" t="n">
        <v>9504392</v>
      </c>
    </row>
    <row r="45" customFormat="false" ht="12.8" hidden="false" customHeight="false" outlineLevel="0" collapsed="false">
      <c r="A45" s="1" t="n">
        <v>4</v>
      </c>
      <c r="B45" s="1" t="n">
        <v>9504466</v>
      </c>
    </row>
    <row r="46" customFormat="false" ht="12.8" hidden="false" customHeight="false" outlineLevel="0" collapsed="false">
      <c r="A46" s="1" t="n">
        <v>4</v>
      </c>
      <c r="B46" s="1" t="n">
        <v>9504491</v>
      </c>
    </row>
    <row r="47" customFormat="false" ht="12.8" hidden="false" customHeight="false" outlineLevel="0" collapsed="false">
      <c r="A47" s="1" t="n">
        <v>1</v>
      </c>
      <c r="B47" s="1" t="s">
        <v>2172</v>
      </c>
    </row>
    <row r="48" customFormat="false" ht="12.8" hidden="false" customHeight="false" outlineLevel="0" collapsed="false">
      <c r="A48" s="1" t="n">
        <v>1</v>
      </c>
      <c r="B48" s="1" t="n">
        <v>9572094</v>
      </c>
    </row>
    <row r="49" customFormat="false" ht="12.8" hidden="false" customHeight="false" outlineLevel="0" collapsed="false">
      <c r="A49" s="1" t="n">
        <v>17</v>
      </c>
      <c r="B49" s="1" t="n">
        <v>9572105</v>
      </c>
    </row>
    <row r="50" customFormat="false" ht="12.8" hidden="false" customHeight="false" outlineLevel="0" collapsed="false">
      <c r="A50" s="1" t="n">
        <v>9</v>
      </c>
      <c r="B50" s="1" t="n">
        <v>9572119</v>
      </c>
    </row>
    <row r="51" customFormat="false" ht="12.8" hidden="false" customHeight="false" outlineLevel="0" collapsed="false">
      <c r="A51" s="1" t="n">
        <v>3</v>
      </c>
      <c r="B51" s="1" t="n">
        <v>9572146</v>
      </c>
    </row>
    <row r="52" customFormat="false" ht="12.8" hidden="false" customHeight="false" outlineLevel="0" collapsed="false">
      <c r="A52" s="1" t="n">
        <v>2</v>
      </c>
      <c r="B52" s="1" t="n">
        <v>9572176</v>
      </c>
    </row>
    <row r="53" customFormat="false" ht="12.8" hidden="false" customHeight="false" outlineLevel="0" collapsed="false">
      <c r="A53" s="1" t="n">
        <v>1</v>
      </c>
      <c r="B53" s="1" t="n">
        <v>9572230</v>
      </c>
    </row>
    <row r="54" customFormat="false" ht="12.8" hidden="false" customHeight="false" outlineLevel="0" collapsed="false">
      <c r="A54" s="1" t="n">
        <v>3</v>
      </c>
      <c r="B54" s="1" t="n">
        <v>9572231</v>
      </c>
    </row>
    <row r="55" customFormat="false" ht="12.8" hidden="false" customHeight="false" outlineLevel="0" collapsed="false">
      <c r="A55" s="1" t="n">
        <v>10</v>
      </c>
      <c r="B55" s="1" t="n">
        <v>9572262</v>
      </c>
    </row>
    <row r="56" customFormat="false" ht="12.8" hidden="false" customHeight="false" outlineLevel="0" collapsed="false">
      <c r="A56" s="1" t="n">
        <v>7</v>
      </c>
      <c r="B56" s="1" t="n">
        <v>9572269</v>
      </c>
    </row>
    <row r="57" customFormat="false" ht="12.8" hidden="false" customHeight="false" outlineLevel="0" collapsed="false">
      <c r="A57" s="1" t="n">
        <v>4</v>
      </c>
      <c r="B57" s="1" t="n">
        <v>9572270</v>
      </c>
    </row>
    <row r="58" customFormat="false" ht="12.8" hidden="false" customHeight="false" outlineLevel="0" collapsed="false">
      <c r="A58" s="1" t="n">
        <v>2</v>
      </c>
      <c r="B58" s="1" t="n">
        <v>9572271</v>
      </c>
    </row>
    <row r="59" customFormat="false" ht="12.8" hidden="false" customHeight="false" outlineLevel="0" collapsed="false">
      <c r="A59" s="1" t="n">
        <v>20</v>
      </c>
      <c r="B59" s="1" t="n">
        <v>9572304</v>
      </c>
    </row>
    <row r="60" customFormat="false" ht="12.8" hidden="false" customHeight="false" outlineLevel="0" collapsed="false">
      <c r="A60" s="1" t="n">
        <v>1</v>
      </c>
      <c r="B60" s="1" t="s">
        <v>2173</v>
      </c>
    </row>
    <row r="61" customFormat="false" ht="12.8" hidden="false" customHeight="false" outlineLevel="0" collapsed="false">
      <c r="A61" s="1" t="n">
        <v>1</v>
      </c>
      <c r="B61" s="1" t="s">
        <v>2174</v>
      </c>
    </row>
    <row r="62" customFormat="false" ht="12.8" hidden="false" customHeight="false" outlineLevel="0" collapsed="false">
      <c r="A62" s="1" t="n">
        <v>1</v>
      </c>
      <c r="B62" s="1" t="s">
        <v>2175</v>
      </c>
    </row>
    <row r="63" customFormat="false" ht="12.8" hidden="false" customHeight="false" outlineLevel="0" collapsed="false">
      <c r="A63" s="1" t="n">
        <v>1</v>
      </c>
      <c r="B63" s="1" t="s">
        <v>2176</v>
      </c>
    </row>
    <row r="64" customFormat="false" ht="12.8" hidden="false" customHeight="false" outlineLevel="0" collapsed="false">
      <c r="A64" s="1" t="n">
        <v>10</v>
      </c>
      <c r="B64" s="1" t="s">
        <v>2177</v>
      </c>
    </row>
    <row r="65" customFormat="false" ht="12.8" hidden="false" customHeight="false" outlineLevel="0" collapsed="false">
      <c r="A65" s="1" t="n">
        <v>10</v>
      </c>
      <c r="B65" s="1" t="s">
        <v>2178</v>
      </c>
    </row>
    <row r="66" customFormat="false" ht="12.8" hidden="false" customHeight="false" outlineLevel="0" collapsed="false">
      <c r="A66" s="1" t="n">
        <v>1</v>
      </c>
      <c r="B66" s="1" t="s">
        <v>2179</v>
      </c>
    </row>
    <row r="67" customFormat="false" ht="12.8" hidden="false" customHeight="false" outlineLevel="0" collapsed="false">
      <c r="A67" s="1" t="n">
        <v>5</v>
      </c>
      <c r="B67" s="1" t="s">
        <v>2180</v>
      </c>
    </row>
    <row r="68" customFormat="false" ht="12.8" hidden="false" customHeight="false" outlineLevel="0" collapsed="false">
      <c r="A68" s="1" t="n">
        <v>4</v>
      </c>
      <c r="B68" s="1" t="s">
        <v>2181</v>
      </c>
    </row>
    <row r="69" customFormat="false" ht="12.8" hidden="false" customHeight="false" outlineLevel="0" collapsed="false">
      <c r="A69" s="1" t="n">
        <v>2</v>
      </c>
      <c r="B69" s="1" t="s">
        <v>2182</v>
      </c>
    </row>
    <row r="70" customFormat="false" ht="12.8" hidden="false" customHeight="false" outlineLevel="0" collapsed="false">
      <c r="A70" s="1" t="n">
        <v>5</v>
      </c>
      <c r="B70" s="1" t="s">
        <v>2183</v>
      </c>
    </row>
    <row r="71" customFormat="false" ht="12.8" hidden="false" customHeight="false" outlineLevel="0" collapsed="false">
      <c r="A71" s="1" t="n">
        <v>1</v>
      </c>
      <c r="B71" s="1" t="s">
        <v>2184</v>
      </c>
    </row>
    <row r="72" customFormat="false" ht="12.8" hidden="false" customHeight="false" outlineLevel="0" collapsed="false">
      <c r="A72" s="1" t="n">
        <v>4</v>
      </c>
      <c r="B72" s="1" t="s">
        <v>40</v>
      </c>
    </row>
    <row r="73" customFormat="false" ht="12.8" hidden="false" customHeight="false" outlineLevel="0" collapsed="false">
      <c r="A73" s="1" t="n">
        <v>1</v>
      </c>
      <c r="B73" s="1" t="s">
        <v>2185</v>
      </c>
    </row>
    <row r="74" customFormat="false" ht="12.8" hidden="false" customHeight="false" outlineLevel="0" collapsed="false">
      <c r="A74" s="1" t="n">
        <v>2</v>
      </c>
      <c r="B74" s="1" t="s">
        <v>2186</v>
      </c>
    </row>
    <row r="75" customFormat="false" ht="12.8" hidden="false" customHeight="false" outlineLevel="0" collapsed="false">
      <c r="A75" s="1" t="n">
        <v>1</v>
      </c>
      <c r="B75" s="1" t="s">
        <v>2187</v>
      </c>
    </row>
    <row r="76" customFormat="false" ht="12.8" hidden="false" customHeight="false" outlineLevel="0" collapsed="false">
      <c r="A76" s="1" t="n">
        <v>1</v>
      </c>
      <c r="B76" s="1" t="n">
        <v>100002434</v>
      </c>
    </row>
    <row r="77" customFormat="false" ht="12.8" hidden="false" customHeight="false" outlineLevel="0" collapsed="false">
      <c r="A77" s="1" t="n">
        <v>1</v>
      </c>
      <c r="B77" s="1" t="n">
        <v>100002480</v>
      </c>
    </row>
    <row r="78" customFormat="false" ht="12.8" hidden="false" customHeight="false" outlineLevel="0" collapsed="false">
      <c r="A78" s="1" t="n">
        <v>16</v>
      </c>
      <c r="B78" s="1" t="s">
        <v>2188</v>
      </c>
    </row>
    <row r="79" customFormat="false" ht="12.8" hidden="false" customHeight="false" outlineLevel="0" collapsed="false">
      <c r="A79" s="1" t="n">
        <v>3</v>
      </c>
      <c r="B79" s="1" t="s">
        <v>2189</v>
      </c>
    </row>
    <row r="80" customFormat="false" ht="12.8" hidden="false" customHeight="false" outlineLevel="0" collapsed="false">
      <c r="A80" s="1" t="n">
        <v>18</v>
      </c>
      <c r="B80" s="1" t="s">
        <v>2190</v>
      </c>
    </row>
    <row r="81" customFormat="false" ht="12.8" hidden="false" customHeight="false" outlineLevel="0" collapsed="false">
      <c r="A81" s="1" t="n">
        <v>55</v>
      </c>
      <c r="B81" s="1" t="n">
        <v>1008008</v>
      </c>
    </row>
    <row r="82" customFormat="false" ht="12.8" hidden="false" customHeight="false" outlineLevel="0" collapsed="false">
      <c r="A82" s="1" t="n">
        <v>42</v>
      </c>
      <c r="B82" s="1" t="s">
        <v>2191</v>
      </c>
    </row>
    <row r="83" customFormat="false" ht="12.8" hidden="false" customHeight="false" outlineLevel="0" collapsed="false">
      <c r="A83" s="1" t="n">
        <v>4</v>
      </c>
      <c r="B83" s="1" t="s">
        <v>2192</v>
      </c>
    </row>
    <row r="84" customFormat="false" ht="12.8" hidden="false" customHeight="false" outlineLevel="0" collapsed="false">
      <c r="A84" s="1" t="n">
        <v>4</v>
      </c>
      <c r="B84" s="1" t="s">
        <v>2193</v>
      </c>
    </row>
    <row r="85" customFormat="false" ht="12.8" hidden="false" customHeight="false" outlineLevel="0" collapsed="false">
      <c r="A85" s="1" t="n">
        <v>2</v>
      </c>
      <c r="B85" s="1" t="n">
        <v>1.02030405060708E+017</v>
      </c>
    </row>
    <row r="86" customFormat="false" ht="12.8" hidden="false" customHeight="false" outlineLevel="0" collapsed="false">
      <c r="A86" s="1" t="n">
        <v>1</v>
      </c>
      <c r="B86" s="1" t="s">
        <v>2194</v>
      </c>
    </row>
    <row r="87" customFormat="false" ht="12.8" hidden="false" customHeight="false" outlineLevel="0" collapsed="false">
      <c r="A87" s="1" t="n">
        <v>2</v>
      </c>
      <c r="B87" s="1" t="s">
        <v>2195</v>
      </c>
    </row>
    <row r="88" customFormat="false" ht="12.8" hidden="false" customHeight="false" outlineLevel="0" collapsed="false">
      <c r="A88" s="1" t="n">
        <v>3</v>
      </c>
      <c r="B88" s="1" t="s">
        <v>2196</v>
      </c>
    </row>
    <row r="89" customFormat="false" ht="12.8" hidden="false" customHeight="false" outlineLevel="0" collapsed="false">
      <c r="A89" s="1" t="n">
        <v>2</v>
      </c>
      <c r="B89" s="1" t="s">
        <v>2197</v>
      </c>
    </row>
    <row r="90" customFormat="false" ht="12.8" hidden="false" customHeight="false" outlineLevel="0" collapsed="false">
      <c r="A90" s="1" t="n">
        <v>1</v>
      </c>
      <c r="B90" s="1" t="s">
        <v>2198</v>
      </c>
    </row>
    <row r="91" customFormat="false" ht="12.8" hidden="false" customHeight="false" outlineLevel="0" collapsed="false">
      <c r="A91" s="1" t="n">
        <v>5</v>
      </c>
      <c r="B91" s="1" t="n">
        <v>10289</v>
      </c>
    </row>
    <row r="92" customFormat="false" ht="12.8" hidden="false" customHeight="false" outlineLevel="0" collapsed="false">
      <c r="A92" s="1" t="n">
        <v>7</v>
      </c>
      <c r="B92" s="1" t="s">
        <v>2199</v>
      </c>
    </row>
    <row r="93" customFormat="false" ht="12.8" hidden="false" customHeight="false" outlineLevel="0" collapsed="false">
      <c r="A93" s="1" t="n">
        <v>7</v>
      </c>
      <c r="B93" s="1" t="s">
        <v>2200</v>
      </c>
    </row>
    <row r="94" customFormat="false" ht="12.8" hidden="false" customHeight="false" outlineLevel="0" collapsed="false">
      <c r="A94" s="1" t="n">
        <v>9</v>
      </c>
      <c r="B94" s="1" t="s">
        <v>2201</v>
      </c>
    </row>
    <row r="95" customFormat="false" ht="12.8" hidden="false" customHeight="false" outlineLevel="0" collapsed="false">
      <c r="A95" s="1" t="n">
        <v>1</v>
      </c>
      <c r="B95" s="1" t="s">
        <v>48</v>
      </c>
    </row>
    <row r="96" customFormat="false" ht="12.8" hidden="false" customHeight="false" outlineLevel="0" collapsed="false">
      <c r="A96" s="1" t="n">
        <v>6</v>
      </c>
      <c r="B96" s="1" t="s">
        <v>53</v>
      </c>
    </row>
    <row r="97" customFormat="false" ht="12.8" hidden="false" customHeight="false" outlineLevel="0" collapsed="false">
      <c r="A97" s="1" t="n">
        <v>1</v>
      </c>
      <c r="B97" s="1" t="s">
        <v>57</v>
      </c>
    </row>
    <row r="98" customFormat="false" ht="12.8" hidden="false" customHeight="false" outlineLevel="0" collapsed="false">
      <c r="A98" s="1" t="n">
        <v>1</v>
      </c>
      <c r="B98" s="1" t="s">
        <v>2202</v>
      </c>
    </row>
    <row r="99" customFormat="false" ht="12.8" hidden="false" customHeight="false" outlineLevel="0" collapsed="false">
      <c r="A99" s="1" t="n">
        <v>1</v>
      </c>
      <c r="B99" s="1" t="s">
        <v>2203</v>
      </c>
    </row>
    <row r="100" customFormat="false" ht="12.8" hidden="false" customHeight="false" outlineLevel="0" collapsed="false">
      <c r="A100" s="1" t="n">
        <v>6</v>
      </c>
      <c r="B100" s="1" t="s">
        <v>2204</v>
      </c>
    </row>
    <row r="101" customFormat="false" ht="12.8" hidden="false" customHeight="false" outlineLevel="0" collapsed="false">
      <c r="A101" s="1" t="n">
        <v>80</v>
      </c>
      <c r="B101" s="1" t="s">
        <v>2205</v>
      </c>
    </row>
    <row r="102" customFormat="false" ht="12.8" hidden="false" customHeight="false" outlineLevel="0" collapsed="false">
      <c r="A102" s="1" t="n">
        <v>1</v>
      </c>
      <c r="B102" s="1" t="s">
        <v>2206</v>
      </c>
    </row>
    <row r="103" customFormat="false" ht="12.8" hidden="false" customHeight="false" outlineLevel="0" collapsed="false">
      <c r="A103" s="1" t="n">
        <v>1</v>
      </c>
      <c r="B103" s="1" t="s">
        <v>2207</v>
      </c>
    </row>
    <row r="104" customFormat="false" ht="12.8" hidden="false" customHeight="false" outlineLevel="0" collapsed="false">
      <c r="A104" s="1" t="n">
        <v>3</v>
      </c>
      <c r="B104" s="1" t="s">
        <v>2208</v>
      </c>
    </row>
    <row r="105" customFormat="false" ht="12.8" hidden="false" customHeight="false" outlineLevel="0" collapsed="false">
      <c r="A105" s="1" t="n">
        <v>2</v>
      </c>
      <c r="B105" s="1" t="s">
        <v>2209</v>
      </c>
    </row>
    <row r="106" customFormat="false" ht="12.8" hidden="false" customHeight="false" outlineLevel="0" collapsed="false">
      <c r="A106" s="1" t="n">
        <v>1</v>
      </c>
      <c r="B106" s="1" t="s">
        <v>2210</v>
      </c>
    </row>
    <row r="107" customFormat="false" ht="12.8" hidden="false" customHeight="false" outlineLevel="0" collapsed="false">
      <c r="A107" s="1" t="n">
        <v>1</v>
      </c>
      <c r="B107" s="1" t="s">
        <v>2211</v>
      </c>
    </row>
    <row r="108" customFormat="false" ht="12.8" hidden="false" customHeight="false" outlineLevel="0" collapsed="false">
      <c r="A108" s="1" t="n">
        <v>4</v>
      </c>
      <c r="B108" s="1" t="s">
        <v>2212</v>
      </c>
    </row>
    <row r="109" customFormat="false" ht="12.8" hidden="false" customHeight="false" outlineLevel="0" collapsed="false">
      <c r="A109" s="1" t="n">
        <v>6</v>
      </c>
      <c r="B109" s="1" t="s">
        <v>2213</v>
      </c>
    </row>
    <row r="110" customFormat="false" ht="12.8" hidden="false" customHeight="false" outlineLevel="0" collapsed="false">
      <c r="A110" s="1" t="n">
        <v>2</v>
      </c>
      <c r="B110" s="1" t="s">
        <v>2214</v>
      </c>
    </row>
    <row r="111" customFormat="false" ht="12.8" hidden="false" customHeight="false" outlineLevel="0" collapsed="false">
      <c r="A111" s="1" t="n">
        <v>1</v>
      </c>
      <c r="B111" s="1" t="n">
        <v>1133</v>
      </c>
    </row>
    <row r="112" customFormat="false" ht="12.8" hidden="false" customHeight="false" outlineLevel="0" collapsed="false">
      <c r="A112" s="1" t="n">
        <v>1</v>
      </c>
      <c r="B112" s="1" t="n">
        <v>114.42</v>
      </c>
    </row>
    <row r="113" customFormat="false" ht="12.8" hidden="false" customHeight="false" outlineLevel="0" collapsed="false">
      <c r="A113" s="1" t="n">
        <v>1</v>
      </c>
      <c r="B113" s="1" t="s">
        <v>2215</v>
      </c>
    </row>
    <row r="114" customFormat="false" ht="12.8" hidden="false" customHeight="false" outlineLevel="0" collapsed="false">
      <c r="A114" s="1" t="n">
        <v>1</v>
      </c>
      <c r="B114" s="1" t="s">
        <v>2216</v>
      </c>
    </row>
    <row r="115" customFormat="false" ht="12.8" hidden="false" customHeight="false" outlineLevel="0" collapsed="false">
      <c r="A115" s="1" t="n">
        <v>1</v>
      </c>
      <c r="B115" s="1" t="n">
        <v>1185</v>
      </c>
    </row>
    <row r="116" customFormat="false" ht="12.8" hidden="false" customHeight="false" outlineLevel="0" collapsed="false">
      <c r="A116" s="1" t="n">
        <v>1</v>
      </c>
      <c r="B116" s="1" t="s">
        <v>2217</v>
      </c>
    </row>
    <row r="117" customFormat="false" ht="12.8" hidden="false" customHeight="false" outlineLevel="0" collapsed="false">
      <c r="A117" s="1" t="n">
        <v>2</v>
      </c>
      <c r="B117" s="1" t="s">
        <v>2218</v>
      </c>
    </row>
    <row r="118" customFormat="false" ht="12.8" hidden="false" customHeight="false" outlineLevel="0" collapsed="false">
      <c r="A118" s="1" t="n">
        <v>1</v>
      </c>
      <c r="B118" s="1" t="s">
        <v>2219</v>
      </c>
    </row>
    <row r="119" customFormat="false" ht="12.8" hidden="false" customHeight="false" outlineLevel="0" collapsed="false">
      <c r="A119" s="1" t="n">
        <v>1</v>
      </c>
      <c r="B119" s="1" t="s">
        <v>2220</v>
      </c>
    </row>
    <row r="120" customFormat="false" ht="12.8" hidden="false" customHeight="false" outlineLevel="0" collapsed="false">
      <c r="A120" s="1" t="n">
        <v>1</v>
      </c>
      <c r="B120" s="1" t="s">
        <v>2221</v>
      </c>
    </row>
    <row r="121" customFormat="false" ht="12.8" hidden="false" customHeight="false" outlineLevel="0" collapsed="false">
      <c r="A121" s="1" t="n">
        <v>1</v>
      </c>
      <c r="B121" s="1" t="s">
        <v>2222</v>
      </c>
    </row>
    <row r="122" customFormat="false" ht="12.8" hidden="false" customHeight="false" outlineLevel="0" collapsed="false">
      <c r="A122" s="1" t="n">
        <v>1</v>
      </c>
      <c r="B122" s="1" t="s">
        <v>2223</v>
      </c>
    </row>
    <row r="123" customFormat="false" ht="12.8" hidden="false" customHeight="false" outlineLevel="0" collapsed="false">
      <c r="A123" s="1" t="n">
        <v>1</v>
      </c>
      <c r="B123" s="1" t="s">
        <v>2224</v>
      </c>
    </row>
    <row r="124" customFormat="false" ht="12.8" hidden="false" customHeight="false" outlineLevel="0" collapsed="false">
      <c r="A124" s="1" t="n">
        <v>12</v>
      </c>
      <c r="B124" s="1" t="s">
        <v>2225</v>
      </c>
    </row>
    <row r="125" customFormat="false" ht="12.8" hidden="false" customHeight="false" outlineLevel="0" collapsed="false">
      <c r="A125" s="1" t="n">
        <v>2</v>
      </c>
      <c r="B125" s="1" t="s">
        <v>2226</v>
      </c>
    </row>
    <row r="126" customFormat="false" ht="12.8" hidden="false" customHeight="false" outlineLevel="0" collapsed="false">
      <c r="A126" s="1" t="n">
        <v>1</v>
      </c>
      <c r="B126" s="1" t="s">
        <v>2227</v>
      </c>
    </row>
    <row r="127" customFormat="false" ht="12.8" hidden="false" customHeight="false" outlineLevel="0" collapsed="false">
      <c r="A127" s="1" t="n">
        <v>1</v>
      </c>
      <c r="B127" s="1" t="s">
        <v>2228</v>
      </c>
    </row>
    <row r="128" customFormat="false" ht="12.8" hidden="false" customHeight="false" outlineLevel="0" collapsed="false">
      <c r="A128" s="1" t="n">
        <v>1</v>
      </c>
      <c r="B128" s="1" t="s">
        <v>2229</v>
      </c>
    </row>
    <row r="129" customFormat="false" ht="12.8" hidden="false" customHeight="false" outlineLevel="0" collapsed="false">
      <c r="A129" s="1" t="n">
        <v>1</v>
      </c>
      <c r="B129" s="1" t="s">
        <v>2230</v>
      </c>
    </row>
    <row r="130" customFormat="false" ht="12.8" hidden="false" customHeight="false" outlineLevel="0" collapsed="false">
      <c r="A130" s="1" t="n">
        <v>3</v>
      </c>
      <c r="B130" s="1" t="s">
        <v>2231</v>
      </c>
    </row>
    <row r="131" customFormat="false" ht="12.8" hidden="false" customHeight="false" outlineLevel="0" collapsed="false">
      <c r="A131" s="1" t="n">
        <v>17</v>
      </c>
      <c r="B131" s="1" t="n">
        <v>1416</v>
      </c>
    </row>
    <row r="132" customFormat="false" ht="12.8" hidden="false" customHeight="false" outlineLevel="0" collapsed="false">
      <c r="A132" s="1" t="n">
        <v>1</v>
      </c>
      <c r="B132" s="1" t="n">
        <v>1424</v>
      </c>
    </row>
    <row r="133" customFormat="false" ht="12.8" hidden="false" customHeight="false" outlineLevel="0" collapsed="false">
      <c r="A133" s="1" t="n">
        <v>1</v>
      </c>
      <c r="B133" s="1" t="n">
        <v>1435</v>
      </c>
    </row>
    <row r="134" customFormat="false" ht="12.8" hidden="false" customHeight="false" outlineLevel="0" collapsed="false">
      <c r="A134" s="1" t="n">
        <v>1</v>
      </c>
      <c r="B134" s="1" t="s">
        <v>2232</v>
      </c>
    </row>
    <row r="135" customFormat="false" ht="12.8" hidden="false" customHeight="false" outlineLevel="0" collapsed="false">
      <c r="A135" s="1" t="n">
        <v>6</v>
      </c>
      <c r="B135" s="1" t="s">
        <v>2233</v>
      </c>
    </row>
    <row r="136" customFormat="false" ht="12.8" hidden="false" customHeight="false" outlineLevel="0" collapsed="false">
      <c r="A136" s="1" t="n">
        <v>1</v>
      </c>
      <c r="B136" s="1" t="s">
        <v>2234</v>
      </c>
    </row>
    <row r="137" customFormat="false" ht="12.8" hidden="false" customHeight="false" outlineLevel="0" collapsed="false">
      <c r="A137" s="1" t="n">
        <v>1</v>
      </c>
      <c r="B137" s="1" t="s">
        <v>2235</v>
      </c>
    </row>
    <row r="138" customFormat="false" ht="12.8" hidden="false" customHeight="false" outlineLevel="0" collapsed="false">
      <c r="A138" s="1" t="n">
        <v>1</v>
      </c>
      <c r="B138" s="1" t="s">
        <v>2236</v>
      </c>
    </row>
    <row r="139" customFormat="false" ht="12.8" hidden="false" customHeight="false" outlineLevel="0" collapsed="false">
      <c r="A139" s="1" t="n">
        <v>1</v>
      </c>
      <c r="B139" s="1" t="s">
        <v>2237</v>
      </c>
    </row>
    <row r="140" customFormat="false" ht="12.8" hidden="false" customHeight="false" outlineLevel="0" collapsed="false">
      <c r="A140" s="1" t="n">
        <v>1</v>
      </c>
      <c r="B140" s="1" t="s">
        <v>2238</v>
      </c>
    </row>
    <row r="141" customFormat="false" ht="12.8" hidden="false" customHeight="false" outlineLevel="0" collapsed="false">
      <c r="A141" s="1" t="n">
        <v>1</v>
      </c>
      <c r="B141" s="1" t="s">
        <v>2239</v>
      </c>
    </row>
    <row r="142" customFormat="false" ht="12.8" hidden="false" customHeight="false" outlineLevel="0" collapsed="false">
      <c r="A142" s="1" t="n">
        <v>1</v>
      </c>
      <c r="B142" s="1" t="s">
        <v>2240</v>
      </c>
    </row>
    <row r="143" customFormat="false" ht="12.8" hidden="false" customHeight="false" outlineLevel="0" collapsed="false">
      <c r="A143" s="1" t="n">
        <v>1</v>
      </c>
      <c r="B143" s="1" t="s">
        <v>2241</v>
      </c>
    </row>
    <row r="144" customFormat="false" ht="12.8" hidden="false" customHeight="false" outlineLevel="0" collapsed="false">
      <c r="A144" s="1" t="n">
        <v>11</v>
      </c>
      <c r="B144" s="1" t="s">
        <v>2242</v>
      </c>
    </row>
    <row r="145" customFormat="false" ht="12.8" hidden="false" customHeight="false" outlineLevel="0" collapsed="false">
      <c r="A145" s="1" t="n">
        <v>2</v>
      </c>
      <c r="B145" s="1" t="s">
        <v>2243</v>
      </c>
    </row>
    <row r="146" customFormat="false" ht="12.8" hidden="false" customHeight="false" outlineLevel="0" collapsed="false">
      <c r="A146" s="1" t="n">
        <v>1</v>
      </c>
      <c r="B146" s="1" t="s">
        <v>2244</v>
      </c>
    </row>
    <row r="147" customFormat="false" ht="12.8" hidden="false" customHeight="false" outlineLevel="0" collapsed="false">
      <c r="A147" s="1" t="n">
        <v>1</v>
      </c>
      <c r="B147" s="1" t="s">
        <v>2245</v>
      </c>
    </row>
    <row r="148" customFormat="false" ht="12.8" hidden="false" customHeight="false" outlineLevel="0" collapsed="false">
      <c r="A148" s="1" t="n">
        <v>2</v>
      </c>
      <c r="B148" s="1" t="s">
        <v>2246</v>
      </c>
    </row>
    <row r="149" customFormat="false" ht="12.8" hidden="false" customHeight="false" outlineLevel="0" collapsed="false">
      <c r="A149" s="1" t="n">
        <v>5</v>
      </c>
      <c r="B149" s="1" t="s">
        <v>2247</v>
      </c>
    </row>
    <row r="150" customFormat="false" ht="12.8" hidden="false" customHeight="false" outlineLevel="0" collapsed="false">
      <c r="A150" s="1" t="n">
        <v>1</v>
      </c>
      <c r="B150" s="1" t="s">
        <v>2248</v>
      </c>
    </row>
    <row r="151" customFormat="false" ht="12.8" hidden="false" customHeight="false" outlineLevel="0" collapsed="false">
      <c r="A151" s="1" t="n">
        <v>1</v>
      </c>
      <c r="B151" s="1" t="s">
        <v>2249</v>
      </c>
    </row>
    <row r="152" customFormat="false" ht="12.8" hidden="false" customHeight="false" outlineLevel="0" collapsed="false">
      <c r="A152" s="1" t="n">
        <v>2</v>
      </c>
      <c r="B152" s="1" t="s">
        <v>2250</v>
      </c>
    </row>
    <row r="153" customFormat="false" ht="12.8" hidden="false" customHeight="false" outlineLevel="0" collapsed="false">
      <c r="A153" s="1" t="n">
        <v>1</v>
      </c>
      <c r="B153" s="1" t="s">
        <v>2251</v>
      </c>
    </row>
    <row r="154" customFormat="false" ht="12.8" hidden="false" customHeight="false" outlineLevel="0" collapsed="false">
      <c r="A154" s="1" t="n">
        <v>1</v>
      </c>
      <c r="B154" s="1" t="s">
        <v>2252</v>
      </c>
    </row>
    <row r="155" customFormat="false" ht="12.8" hidden="false" customHeight="false" outlineLevel="0" collapsed="false">
      <c r="A155" s="1" t="n">
        <v>2</v>
      </c>
      <c r="B155" s="1" t="s">
        <v>2253</v>
      </c>
    </row>
    <row r="156" customFormat="false" ht="12.8" hidden="false" customHeight="false" outlineLevel="0" collapsed="false">
      <c r="A156" s="1" t="n">
        <v>3</v>
      </c>
      <c r="B156" s="1" t="s">
        <v>2254</v>
      </c>
    </row>
    <row r="157" customFormat="false" ht="12.8" hidden="false" customHeight="false" outlineLevel="0" collapsed="false">
      <c r="A157" s="1" t="n">
        <v>1</v>
      </c>
      <c r="B157" s="1" t="s">
        <v>2255</v>
      </c>
    </row>
    <row r="158" customFormat="false" ht="12.8" hidden="false" customHeight="false" outlineLevel="0" collapsed="false">
      <c r="A158" s="1" t="n">
        <v>1</v>
      </c>
      <c r="B158" s="1" t="s">
        <v>2256</v>
      </c>
    </row>
    <row r="159" customFormat="false" ht="12.8" hidden="false" customHeight="false" outlineLevel="0" collapsed="false">
      <c r="A159" s="1" t="n">
        <v>3</v>
      </c>
      <c r="B159" s="1" t="s">
        <v>2257</v>
      </c>
    </row>
    <row r="160" customFormat="false" ht="12.8" hidden="false" customHeight="false" outlineLevel="0" collapsed="false">
      <c r="A160" s="1" t="n">
        <v>1</v>
      </c>
      <c r="B160" s="1" t="n">
        <v>1576</v>
      </c>
    </row>
    <row r="161" customFormat="false" ht="12.8" hidden="false" customHeight="false" outlineLevel="0" collapsed="false">
      <c r="A161" s="1" t="n">
        <v>1</v>
      </c>
      <c r="B161" s="1" t="s">
        <v>2258</v>
      </c>
    </row>
    <row r="162" customFormat="false" ht="12.8" hidden="false" customHeight="false" outlineLevel="0" collapsed="false">
      <c r="A162" s="1" t="n">
        <v>1</v>
      </c>
      <c r="B162" s="1" t="s">
        <v>2259</v>
      </c>
    </row>
    <row r="163" customFormat="false" ht="12.8" hidden="false" customHeight="false" outlineLevel="0" collapsed="false">
      <c r="A163" s="1" t="n">
        <v>1</v>
      </c>
      <c r="B163" s="1" t="n">
        <v>1601</v>
      </c>
    </row>
    <row r="164" customFormat="false" ht="12.8" hidden="false" customHeight="false" outlineLevel="0" collapsed="false">
      <c r="A164" s="1" t="n">
        <v>1</v>
      </c>
      <c r="B164" s="1" t="s">
        <v>2260</v>
      </c>
    </row>
    <row r="165" customFormat="false" ht="12.8" hidden="false" customHeight="false" outlineLevel="0" collapsed="false">
      <c r="A165" s="1" t="n">
        <v>1</v>
      </c>
      <c r="B165" s="1" t="s">
        <v>2261</v>
      </c>
    </row>
    <row r="166" customFormat="false" ht="12.8" hidden="false" customHeight="false" outlineLevel="0" collapsed="false">
      <c r="A166" s="1" t="n">
        <v>7</v>
      </c>
      <c r="B166" s="1" t="s">
        <v>2262</v>
      </c>
    </row>
    <row r="167" customFormat="false" ht="12.8" hidden="false" customHeight="false" outlineLevel="0" collapsed="false">
      <c r="A167" s="1" t="n">
        <v>5</v>
      </c>
      <c r="B167" s="1" t="n">
        <v>1631</v>
      </c>
    </row>
    <row r="168" customFormat="false" ht="12.8" hidden="false" customHeight="false" outlineLevel="0" collapsed="false">
      <c r="A168" s="1" t="n">
        <v>1</v>
      </c>
      <c r="B168" s="1" t="n">
        <v>1645</v>
      </c>
    </row>
    <row r="169" customFormat="false" ht="12.8" hidden="false" customHeight="false" outlineLevel="0" collapsed="false">
      <c r="A169" s="1" t="n">
        <v>3</v>
      </c>
      <c r="B169" s="1" t="s">
        <v>2263</v>
      </c>
    </row>
    <row r="170" customFormat="false" ht="12.8" hidden="false" customHeight="false" outlineLevel="0" collapsed="false">
      <c r="A170" s="1" t="n">
        <v>1</v>
      </c>
      <c r="B170" s="1" t="s">
        <v>2264</v>
      </c>
    </row>
    <row r="171" customFormat="false" ht="12.8" hidden="false" customHeight="false" outlineLevel="0" collapsed="false">
      <c r="A171" s="1" t="n">
        <v>3</v>
      </c>
      <c r="B171" s="1" t="n">
        <v>1661</v>
      </c>
    </row>
    <row r="172" customFormat="false" ht="12.8" hidden="false" customHeight="false" outlineLevel="0" collapsed="false">
      <c r="A172" s="1" t="n">
        <v>4</v>
      </c>
      <c r="B172" s="1" t="n">
        <v>1664</v>
      </c>
    </row>
    <row r="173" customFormat="false" ht="12.8" hidden="false" customHeight="false" outlineLevel="0" collapsed="false">
      <c r="A173" s="1" t="n">
        <v>1</v>
      </c>
      <c r="B173" s="1" t="s">
        <v>2265</v>
      </c>
    </row>
    <row r="174" customFormat="false" ht="12.8" hidden="false" customHeight="false" outlineLevel="0" collapsed="false">
      <c r="A174" s="1" t="n">
        <v>58</v>
      </c>
      <c r="B174" s="1" t="s">
        <v>2266</v>
      </c>
    </row>
    <row r="175" customFormat="false" ht="12.8" hidden="false" customHeight="false" outlineLevel="0" collapsed="false">
      <c r="A175" s="1" t="n">
        <v>10</v>
      </c>
      <c r="B175" s="1" t="s">
        <v>2267</v>
      </c>
    </row>
    <row r="176" customFormat="false" ht="12.8" hidden="false" customHeight="false" outlineLevel="0" collapsed="false">
      <c r="A176" s="1" t="n">
        <v>2</v>
      </c>
      <c r="B176" s="1" t="s">
        <v>2268</v>
      </c>
    </row>
    <row r="177" customFormat="false" ht="12.8" hidden="false" customHeight="false" outlineLevel="0" collapsed="false">
      <c r="A177" s="1" t="n">
        <v>1</v>
      </c>
      <c r="B177" s="1" t="s">
        <v>2269</v>
      </c>
    </row>
    <row r="178" customFormat="false" ht="12.8" hidden="false" customHeight="false" outlineLevel="0" collapsed="false">
      <c r="A178" s="1" t="n">
        <v>3</v>
      </c>
      <c r="B178" s="1" t="s">
        <v>2270</v>
      </c>
    </row>
    <row r="179" customFormat="false" ht="12.8" hidden="false" customHeight="false" outlineLevel="0" collapsed="false">
      <c r="A179" s="1" t="n">
        <v>1</v>
      </c>
      <c r="B179" s="1" t="s">
        <v>2271</v>
      </c>
    </row>
    <row r="180" customFormat="false" ht="12.8" hidden="false" customHeight="false" outlineLevel="0" collapsed="false">
      <c r="A180" s="1" t="n">
        <v>1</v>
      </c>
      <c r="B180" s="1" t="s">
        <v>2272</v>
      </c>
    </row>
    <row r="181" customFormat="false" ht="12.8" hidden="false" customHeight="false" outlineLevel="0" collapsed="false">
      <c r="A181" s="1" t="n">
        <v>1</v>
      </c>
      <c r="B181" s="1" t="s">
        <v>2273</v>
      </c>
    </row>
    <row r="182" customFormat="false" ht="12.8" hidden="false" customHeight="false" outlineLevel="0" collapsed="false">
      <c r="A182" s="1" t="n">
        <v>1</v>
      </c>
      <c r="B182" s="1" t="s">
        <v>2274</v>
      </c>
    </row>
    <row r="183" customFormat="false" ht="12.8" hidden="false" customHeight="false" outlineLevel="0" collapsed="false">
      <c r="A183" s="1" t="n">
        <v>8</v>
      </c>
      <c r="B183" s="1" t="s">
        <v>2275</v>
      </c>
    </row>
    <row r="184" customFormat="false" ht="12.8" hidden="false" customHeight="false" outlineLevel="0" collapsed="false">
      <c r="A184" s="1" t="n">
        <v>1</v>
      </c>
      <c r="B184" s="1" t="s">
        <v>2276</v>
      </c>
    </row>
    <row r="185" customFormat="false" ht="12.8" hidden="false" customHeight="false" outlineLevel="0" collapsed="false">
      <c r="A185" s="1" t="n">
        <v>2</v>
      </c>
      <c r="B185" s="1" t="s">
        <v>2277</v>
      </c>
    </row>
    <row r="186" customFormat="false" ht="12.8" hidden="false" customHeight="false" outlineLevel="0" collapsed="false">
      <c r="A186" s="1" t="n">
        <v>1</v>
      </c>
      <c r="B186" s="1" t="s">
        <v>2278</v>
      </c>
    </row>
    <row r="187" customFormat="false" ht="12.8" hidden="false" customHeight="false" outlineLevel="0" collapsed="false">
      <c r="A187" s="1" t="n">
        <v>1</v>
      </c>
      <c r="B187" s="1" t="s">
        <v>2279</v>
      </c>
    </row>
    <row r="188" customFormat="false" ht="12.8" hidden="false" customHeight="false" outlineLevel="0" collapsed="false">
      <c r="A188" s="1" t="n">
        <v>4</v>
      </c>
      <c r="B188" s="1" t="n">
        <v>1724</v>
      </c>
    </row>
    <row r="189" customFormat="false" ht="12.8" hidden="false" customHeight="false" outlineLevel="0" collapsed="false">
      <c r="A189" s="1" t="n">
        <v>2</v>
      </c>
      <c r="B189" s="1" t="n">
        <v>174603317755101</v>
      </c>
    </row>
    <row r="190" customFormat="false" ht="12.8" hidden="false" customHeight="false" outlineLevel="0" collapsed="false">
      <c r="A190" s="1" t="n">
        <v>3</v>
      </c>
      <c r="B190" s="1" t="n">
        <v>1749</v>
      </c>
    </row>
    <row r="191" customFormat="false" ht="12.8" hidden="false" customHeight="false" outlineLevel="0" collapsed="false">
      <c r="A191" s="1" t="n">
        <v>1</v>
      </c>
      <c r="B191" s="1" t="s">
        <v>2280</v>
      </c>
    </row>
    <row r="192" customFormat="false" ht="12.8" hidden="false" customHeight="false" outlineLevel="0" collapsed="false">
      <c r="A192" s="1" t="n">
        <v>2</v>
      </c>
      <c r="B192" s="1" t="n">
        <v>1824</v>
      </c>
    </row>
    <row r="193" customFormat="false" ht="12.8" hidden="false" customHeight="false" outlineLevel="0" collapsed="false">
      <c r="A193" s="1" t="n">
        <v>1</v>
      </c>
      <c r="B193" s="1" t="n">
        <v>1832</v>
      </c>
    </row>
    <row r="194" customFormat="false" ht="12.8" hidden="false" customHeight="false" outlineLevel="0" collapsed="false">
      <c r="A194" s="1" t="n">
        <v>2</v>
      </c>
      <c r="B194" s="1" t="s">
        <v>2281</v>
      </c>
    </row>
    <row r="195" customFormat="false" ht="12.8" hidden="false" customHeight="false" outlineLevel="0" collapsed="false">
      <c r="A195" s="1" t="n">
        <v>3</v>
      </c>
      <c r="B195" s="1" t="n">
        <v>1840</v>
      </c>
    </row>
    <row r="196" customFormat="false" ht="12.8" hidden="false" customHeight="false" outlineLevel="0" collapsed="false">
      <c r="A196" s="1" t="n">
        <v>2</v>
      </c>
      <c r="B196" s="1" t="s">
        <v>2282</v>
      </c>
    </row>
    <row r="197" customFormat="false" ht="12.8" hidden="false" customHeight="false" outlineLevel="0" collapsed="false">
      <c r="A197" s="1" t="n">
        <v>3</v>
      </c>
      <c r="B197" s="1" t="s">
        <v>2283</v>
      </c>
    </row>
    <row r="198" customFormat="false" ht="12.8" hidden="false" customHeight="false" outlineLevel="0" collapsed="false">
      <c r="A198" s="1" t="n">
        <v>3</v>
      </c>
      <c r="B198" s="1" t="s">
        <v>2284</v>
      </c>
    </row>
    <row r="199" customFormat="false" ht="12.8" hidden="false" customHeight="false" outlineLevel="0" collapsed="false">
      <c r="A199" s="1" t="n">
        <v>1</v>
      </c>
      <c r="B199" s="1" t="n">
        <v>186</v>
      </c>
    </row>
    <row r="200" customFormat="false" ht="12.8" hidden="false" customHeight="false" outlineLevel="0" collapsed="false">
      <c r="A200" s="1" t="n">
        <v>1</v>
      </c>
      <c r="B200" s="1" t="n">
        <v>1866</v>
      </c>
    </row>
    <row r="201" customFormat="false" ht="12.8" hidden="false" customHeight="false" outlineLevel="0" collapsed="false">
      <c r="A201" s="1" t="n">
        <v>1</v>
      </c>
      <c r="B201" s="1" t="n">
        <v>1868</v>
      </c>
    </row>
    <row r="202" customFormat="false" ht="12.8" hidden="false" customHeight="false" outlineLevel="0" collapsed="false">
      <c r="A202" s="1" t="n">
        <v>1</v>
      </c>
      <c r="B202" s="1" t="n">
        <v>1872</v>
      </c>
    </row>
    <row r="203" customFormat="false" ht="12.8" hidden="false" customHeight="false" outlineLevel="0" collapsed="false">
      <c r="A203" s="1" t="n">
        <v>3</v>
      </c>
      <c r="B203" s="1" t="n">
        <v>1878</v>
      </c>
    </row>
    <row r="204" customFormat="false" ht="12.8" hidden="false" customHeight="false" outlineLevel="0" collapsed="false">
      <c r="A204" s="1" t="n">
        <v>14</v>
      </c>
      <c r="B204" s="1" t="n">
        <v>1900</v>
      </c>
    </row>
    <row r="205" customFormat="false" ht="12.8" hidden="false" customHeight="false" outlineLevel="0" collapsed="false">
      <c r="A205" s="1" t="n">
        <v>2</v>
      </c>
      <c r="B205" s="1" t="s">
        <v>2285</v>
      </c>
    </row>
    <row r="206" customFormat="false" ht="12.8" hidden="false" customHeight="false" outlineLevel="0" collapsed="false">
      <c r="A206" s="1" t="n">
        <v>1</v>
      </c>
      <c r="B206" s="1" t="s">
        <v>2286</v>
      </c>
    </row>
    <row r="207" customFormat="false" ht="12.8" hidden="false" customHeight="false" outlineLevel="0" collapsed="false">
      <c r="A207" s="1" t="n">
        <v>1</v>
      </c>
      <c r="B207" s="1" t="s">
        <v>2287</v>
      </c>
    </row>
    <row r="208" customFormat="false" ht="12.8" hidden="false" customHeight="false" outlineLevel="0" collapsed="false">
      <c r="A208" s="1" t="n">
        <v>1</v>
      </c>
      <c r="B208" s="1" t="s">
        <v>2288</v>
      </c>
    </row>
    <row r="209" customFormat="false" ht="12.8" hidden="false" customHeight="false" outlineLevel="0" collapsed="false">
      <c r="A209" s="1" t="n">
        <v>1</v>
      </c>
      <c r="B209" s="1" t="s">
        <v>2289</v>
      </c>
    </row>
    <row r="210" customFormat="false" ht="12.8" hidden="false" customHeight="false" outlineLevel="0" collapsed="false">
      <c r="A210" s="1" t="n">
        <v>1</v>
      </c>
      <c r="B210" s="1" t="n">
        <v>1926</v>
      </c>
    </row>
    <row r="211" customFormat="false" ht="12.8" hidden="false" customHeight="false" outlineLevel="0" collapsed="false">
      <c r="A211" s="1" t="n">
        <v>1</v>
      </c>
      <c r="B211" s="1" t="s">
        <v>2290</v>
      </c>
    </row>
    <row r="212" customFormat="false" ht="12.8" hidden="false" customHeight="false" outlineLevel="0" collapsed="false">
      <c r="A212" s="1" t="n">
        <v>1</v>
      </c>
      <c r="B212" s="1" t="n">
        <v>1932</v>
      </c>
    </row>
    <row r="213" customFormat="false" ht="12.8" hidden="false" customHeight="false" outlineLevel="0" collapsed="false">
      <c r="A213" s="1" t="n">
        <v>27</v>
      </c>
      <c r="B213" s="1" t="n">
        <v>1950</v>
      </c>
    </row>
    <row r="214" customFormat="false" ht="12.8" hidden="false" customHeight="false" outlineLevel="0" collapsed="false">
      <c r="A214" s="1" t="n">
        <v>6</v>
      </c>
      <c r="B214" s="1" t="s">
        <v>2291</v>
      </c>
    </row>
    <row r="215" customFormat="false" ht="12.8" hidden="false" customHeight="false" outlineLevel="0" collapsed="false">
      <c r="A215" s="1" t="n">
        <v>3</v>
      </c>
      <c r="B215" s="1" t="s">
        <v>2292</v>
      </c>
    </row>
    <row r="216" customFormat="false" ht="12.8" hidden="false" customHeight="false" outlineLevel="0" collapsed="false">
      <c r="A216" s="1" t="n">
        <v>5</v>
      </c>
      <c r="B216" s="1" t="s">
        <v>2293</v>
      </c>
    </row>
    <row r="217" customFormat="false" ht="12.8" hidden="false" customHeight="false" outlineLevel="0" collapsed="false">
      <c r="A217" s="1" t="n">
        <v>119</v>
      </c>
      <c r="B217" s="1" t="s">
        <v>2294</v>
      </c>
    </row>
    <row r="218" customFormat="false" ht="12.8" hidden="false" customHeight="false" outlineLevel="0" collapsed="false">
      <c r="A218" s="1" t="n">
        <v>1</v>
      </c>
      <c r="B218" s="1" t="s">
        <v>2295</v>
      </c>
    </row>
    <row r="219" customFormat="false" ht="12.8" hidden="false" customHeight="false" outlineLevel="0" collapsed="false">
      <c r="A219" s="1" t="n">
        <v>10</v>
      </c>
      <c r="B219" s="1" t="s">
        <v>2296</v>
      </c>
    </row>
    <row r="220" customFormat="false" ht="12.8" hidden="false" customHeight="false" outlineLevel="0" collapsed="false">
      <c r="A220" s="1" t="n">
        <v>10</v>
      </c>
      <c r="B220" s="1" t="s">
        <v>2297</v>
      </c>
    </row>
    <row r="221" customFormat="false" ht="12.8" hidden="false" customHeight="false" outlineLevel="0" collapsed="false">
      <c r="A221" s="1" t="n">
        <v>2</v>
      </c>
      <c r="B221" s="1" t="s">
        <v>2298</v>
      </c>
    </row>
    <row r="222" customFormat="false" ht="12.8" hidden="false" customHeight="false" outlineLevel="0" collapsed="false">
      <c r="A222" s="1" t="n">
        <v>2</v>
      </c>
      <c r="B222" s="1" t="s">
        <v>2299</v>
      </c>
    </row>
    <row r="223" customFormat="false" ht="12.8" hidden="false" customHeight="false" outlineLevel="0" collapsed="false">
      <c r="A223" s="1" t="n">
        <v>1</v>
      </c>
      <c r="B223" s="1" t="s">
        <v>2300</v>
      </c>
    </row>
    <row r="224" customFormat="false" ht="12.8" hidden="false" customHeight="false" outlineLevel="0" collapsed="false">
      <c r="A224" s="1" t="n">
        <v>1</v>
      </c>
      <c r="B224" s="1" t="s">
        <v>2301</v>
      </c>
    </row>
    <row r="225" customFormat="false" ht="12.8" hidden="false" customHeight="false" outlineLevel="0" collapsed="false">
      <c r="A225" s="1" t="n">
        <v>4</v>
      </c>
      <c r="B225" s="1" t="s">
        <v>2302</v>
      </c>
    </row>
    <row r="226" customFormat="false" ht="12.8" hidden="false" customHeight="false" outlineLevel="0" collapsed="false">
      <c r="A226" s="1" t="n">
        <v>1</v>
      </c>
      <c r="B226" s="1" t="s">
        <v>2303</v>
      </c>
    </row>
    <row r="227" customFormat="false" ht="12.8" hidden="false" customHeight="false" outlineLevel="0" collapsed="false">
      <c r="A227" s="1" t="n">
        <v>3</v>
      </c>
      <c r="B227" s="1" t="n">
        <v>2000</v>
      </c>
    </row>
    <row r="228" customFormat="false" ht="12.8" hidden="false" customHeight="false" outlineLevel="0" collapsed="false">
      <c r="A228" s="1" t="n">
        <v>1</v>
      </c>
      <c r="B228" s="1" t="s">
        <v>2304</v>
      </c>
    </row>
    <row r="229" customFormat="false" ht="12.8" hidden="false" customHeight="false" outlineLevel="0" collapsed="false">
      <c r="A229" s="1" t="n">
        <v>2</v>
      </c>
      <c r="B229" s="1" t="s">
        <v>2305</v>
      </c>
    </row>
    <row r="230" customFormat="false" ht="12.8" hidden="false" customHeight="false" outlineLevel="0" collapsed="false">
      <c r="A230" s="1" t="n">
        <v>1</v>
      </c>
      <c r="B230" s="1" t="s">
        <v>2306</v>
      </c>
    </row>
    <row r="231" customFormat="false" ht="12.8" hidden="false" customHeight="false" outlineLevel="0" collapsed="false">
      <c r="A231" s="1" t="n">
        <v>2</v>
      </c>
      <c r="B231" s="1" t="s">
        <v>2307</v>
      </c>
    </row>
    <row r="232" customFormat="false" ht="12.8" hidden="false" customHeight="false" outlineLevel="0" collapsed="false">
      <c r="A232" s="1" t="n">
        <v>3</v>
      </c>
      <c r="B232" s="1" t="s">
        <v>2308</v>
      </c>
    </row>
    <row r="233" customFormat="false" ht="12.8" hidden="false" customHeight="false" outlineLevel="0" collapsed="false">
      <c r="A233" s="1" t="n">
        <v>1</v>
      </c>
      <c r="B233" s="1" t="s">
        <v>2309</v>
      </c>
    </row>
    <row r="234" customFormat="false" ht="12.8" hidden="false" customHeight="false" outlineLevel="0" collapsed="false">
      <c r="A234" s="1" t="n">
        <v>1</v>
      </c>
      <c r="B234" s="1" t="s">
        <v>2310</v>
      </c>
    </row>
    <row r="235" customFormat="false" ht="12.8" hidden="false" customHeight="false" outlineLevel="0" collapsed="false">
      <c r="A235" s="1" t="n">
        <v>1</v>
      </c>
      <c r="B235" s="1" t="s">
        <v>2311</v>
      </c>
    </row>
    <row r="236" customFormat="false" ht="12.8" hidden="false" customHeight="false" outlineLevel="0" collapsed="false">
      <c r="A236" s="1" t="n">
        <v>1</v>
      </c>
      <c r="B236" s="1" t="s">
        <v>2312</v>
      </c>
    </row>
    <row r="237" customFormat="false" ht="12.8" hidden="false" customHeight="false" outlineLevel="0" collapsed="false">
      <c r="A237" s="1" t="n">
        <v>1</v>
      </c>
      <c r="B237" s="1" t="s">
        <v>2313</v>
      </c>
    </row>
    <row r="238" customFormat="false" ht="12.8" hidden="false" customHeight="false" outlineLevel="0" collapsed="false">
      <c r="A238" s="1" t="n">
        <v>5</v>
      </c>
      <c r="B238" s="1" t="s">
        <v>2314</v>
      </c>
    </row>
    <row r="239" customFormat="false" ht="12.8" hidden="false" customHeight="false" outlineLevel="0" collapsed="false">
      <c r="A239" s="1" t="n">
        <v>1</v>
      </c>
      <c r="B239" s="1" t="s">
        <v>2315</v>
      </c>
    </row>
    <row r="240" customFormat="false" ht="12.8" hidden="false" customHeight="false" outlineLevel="0" collapsed="false">
      <c r="A240" s="1" t="n">
        <v>6</v>
      </c>
      <c r="B240" s="1" t="s">
        <v>2316</v>
      </c>
    </row>
    <row r="241" customFormat="false" ht="12.8" hidden="false" customHeight="false" outlineLevel="0" collapsed="false">
      <c r="A241" s="1" t="n">
        <v>3</v>
      </c>
      <c r="B241" s="1" t="s">
        <v>2317</v>
      </c>
    </row>
    <row r="242" customFormat="false" ht="12.8" hidden="false" customHeight="false" outlineLevel="0" collapsed="false">
      <c r="A242" s="1" t="n">
        <v>1</v>
      </c>
      <c r="B242" s="1" t="s">
        <v>2318</v>
      </c>
    </row>
    <row r="243" customFormat="false" ht="12.8" hidden="false" customHeight="false" outlineLevel="0" collapsed="false">
      <c r="A243" s="1" t="n">
        <v>3</v>
      </c>
      <c r="B243" s="1" t="s">
        <v>2319</v>
      </c>
    </row>
    <row r="244" customFormat="false" ht="12.8" hidden="false" customHeight="false" outlineLevel="0" collapsed="false">
      <c r="A244" s="1" t="n">
        <v>1</v>
      </c>
      <c r="B244" s="1" t="s">
        <v>2320</v>
      </c>
    </row>
    <row r="245" customFormat="false" ht="12.8" hidden="false" customHeight="false" outlineLevel="0" collapsed="false">
      <c r="A245" s="1" t="n">
        <v>1</v>
      </c>
      <c r="B245" s="1" t="s">
        <v>2321</v>
      </c>
    </row>
    <row r="246" customFormat="false" ht="12.8" hidden="false" customHeight="false" outlineLevel="0" collapsed="false">
      <c r="A246" s="1" t="n">
        <v>3</v>
      </c>
      <c r="B246" s="1" t="s">
        <v>2322</v>
      </c>
    </row>
    <row r="247" customFormat="false" ht="12.8" hidden="false" customHeight="false" outlineLevel="0" collapsed="false">
      <c r="A247" s="1" t="n">
        <v>1</v>
      </c>
      <c r="B247" s="1" t="s">
        <v>2323</v>
      </c>
    </row>
    <row r="248" customFormat="false" ht="12.8" hidden="false" customHeight="false" outlineLevel="0" collapsed="false">
      <c r="A248" s="1" t="n">
        <v>1</v>
      </c>
      <c r="B248" s="1" t="n">
        <v>229130044562</v>
      </c>
    </row>
    <row r="249" customFormat="false" ht="12.8" hidden="false" customHeight="false" outlineLevel="0" collapsed="false">
      <c r="A249" s="1" t="n">
        <v>2</v>
      </c>
      <c r="B249" s="1" t="s">
        <v>2324</v>
      </c>
    </row>
    <row r="250" customFormat="false" ht="12.8" hidden="false" customHeight="false" outlineLevel="0" collapsed="false">
      <c r="A250" s="1" t="n">
        <v>1</v>
      </c>
      <c r="B250" s="1" t="s">
        <v>2325</v>
      </c>
    </row>
    <row r="251" customFormat="false" ht="12.8" hidden="false" customHeight="false" outlineLevel="0" collapsed="false">
      <c r="A251" s="1" t="n">
        <v>1</v>
      </c>
      <c r="B251" s="1" t="n">
        <v>2462</v>
      </c>
    </row>
    <row r="252" customFormat="false" ht="12.8" hidden="false" customHeight="false" outlineLevel="0" collapsed="false">
      <c r="A252" s="1" t="n">
        <v>1</v>
      </c>
      <c r="B252" s="1" t="s">
        <v>2326</v>
      </c>
    </row>
    <row r="253" customFormat="false" ht="12.8" hidden="false" customHeight="false" outlineLevel="0" collapsed="false">
      <c r="A253" s="1" t="n">
        <v>1</v>
      </c>
      <c r="B253" s="1" t="s">
        <v>2327</v>
      </c>
    </row>
    <row r="254" customFormat="false" ht="12.8" hidden="false" customHeight="false" outlineLevel="0" collapsed="false">
      <c r="A254" s="1" t="n">
        <v>1</v>
      </c>
      <c r="B254" s="1" t="s">
        <v>2328</v>
      </c>
    </row>
    <row r="255" customFormat="false" ht="12.8" hidden="false" customHeight="false" outlineLevel="0" collapsed="false">
      <c r="A255" s="1" t="n">
        <v>1</v>
      </c>
      <c r="B255" s="1" t="s">
        <v>2329</v>
      </c>
    </row>
    <row r="256" customFormat="false" ht="12.8" hidden="false" customHeight="false" outlineLevel="0" collapsed="false">
      <c r="A256" s="1" t="n">
        <v>1</v>
      </c>
      <c r="B256" s="1" t="s">
        <v>2330</v>
      </c>
    </row>
    <row r="257" customFormat="false" ht="12.8" hidden="false" customHeight="false" outlineLevel="0" collapsed="false">
      <c r="A257" s="1" t="n">
        <v>1</v>
      </c>
      <c r="B257" s="1" t="s">
        <v>2331</v>
      </c>
    </row>
    <row r="258" customFormat="false" ht="12.8" hidden="false" customHeight="false" outlineLevel="0" collapsed="false">
      <c r="A258" s="1" t="n">
        <v>1</v>
      </c>
      <c r="B258" s="1" t="s">
        <v>2332</v>
      </c>
    </row>
    <row r="259" customFormat="false" ht="12.8" hidden="false" customHeight="false" outlineLevel="0" collapsed="false">
      <c r="A259" s="1" t="n">
        <v>1</v>
      </c>
      <c r="B259" s="1" t="s">
        <v>2333</v>
      </c>
    </row>
    <row r="260" customFormat="false" ht="12.8" hidden="false" customHeight="false" outlineLevel="0" collapsed="false">
      <c r="A260" s="1" t="n">
        <v>1</v>
      </c>
      <c r="B260" s="1" t="s">
        <v>2334</v>
      </c>
    </row>
    <row r="261" customFormat="false" ht="12.8" hidden="false" customHeight="false" outlineLevel="0" collapsed="false">
      <c r="A261" s="1" t="n">
        <v>1</v>
      </c>
      <c r="B261" s="1" t="s">
        <v>2335</v>
      </c>
    </row>
    <row r="262" customFormat="false" ht="12.8" hidden="false" customHeight="false" outlineLevel="0" collapsed="false">
      <c r="A262" s="1" t="n">
        <v>1</v>
      </c>
      <c r="B262" s="1" t="s">
        <v>2336</v>
      </c>
    </row>
    <row r="263" customFormat="false" ht="12.8" hidden="false" customHeight="false" outlineLevel="0" collapsed="false">
      <c r="A263" s="1" t="n">
        <v>1</v>
      </c>
      <c r="B263" s="1" t="s">
        <v>2337</v>
      </c>
    </row>
    <row r="264" customFormat="false" ht="12.8" hidden="false" customHeight="false" outlineLevel="0" collapsed="false">
      <c r="A264" s="1" t="n">
        <v>1</v>
      </c>
      <c r="B264" s="1" t="s">
        <v>2338</v>
      </c>
    </row>
    <row r="265" customFormat="false" ht="12.8" hidden="false" customHeight="false" outlineLevel="0" collapsed="false">
      <c r="A265" s="1" t="n">
        <v>1</v>
      </c>
      <c r="B265" s="1" t="s">
        <v>2339</v>
      </c>
    </row>
    <row r="266" customFormat="false" ht="12.8" hidden="false" customHeight="false" outlineLevel="0" collapsed="false">
      <c r="A266" s="1" t="n">
        <v>1</v>
      </c>
      <c r="B266" s="1" t="s">
        <v>2340</v>
      </c>
    </row>
    <row r="267" customFormat="false" ht="12.8" hidden="false" customHeight="false" outlineLevel="0" collapsed="false">
      <c r="A267" s="1" t="n">
        <v>1</v>
      </c>
      <c r="B267" s="1" t="s">
        <v>2341</v>
      </c>
    </row>
    <row r="268" customFormat="false" ht="12.8" hidden="false" customHeight="false" outlineLevel="0" collapsed="false">
      <c r="A268" s="1" t="n">
        <v>1</v>
      </c>
      <c r="B268" s="1" t="s">
        <v>2342</v>
      </c>
    </row>
    <row r="269" customFormat="false" ht="12.8" hidden="false" customHeight="false" outlineLevel="0" collapsed="false">
      <c r="A269" s="1" t="n">
        <v>1</v>
      </c>
      <c r="B269" s="1" t="n">
        <v>2827</v>
      </c>
    </row>
    <row r="270" customFormat="false" ht="12.8" hidden="false" customHeight="false" outlineLevel="0" collapsed="false">
      <c r="A270" s="1" t="n">
        <v>2</v>
      </c>
      <c r="B270" s="1" t="s">
        <v>2343</v>
      </c>
    </row>
    <row r="271" customFormat="false" ht="12.8" hidden="false" customHeight="false" outlineLevel="0" collapsed="false">
      <c r="A271" s="1" t="n">
        <v>3</v>
      </c>
      <c r="B271" s="1" t="s">
        <v>2344</v>
      </c>
    </row>
    <row r="272" customFormat="false" ht="12.8" hidden="false" customHeight="false" outlineLevel="0" collapsed="false">
      <c r="A272" s="1" t="n">
        <v>1</v>
      </c>
      <c r="B272" s="1" t="s">
        <v>2345</v>
      </c>
    </row>
    <row r="273" customFormat="false" ht="12.8" hidden="false" customHeight="false" outlineLevel="0" collapsed="false">
      <c r="A273" s="1" t="n">
        <v>1</v>
      </c>
      <c r="B273" s="1" t="s">
        <v>2346</v>
      </c>
    </row>
    <row r="274" customFormat="false" ht="12.8" hidden="false" customHeight="false" outlineLevel="0" collapsed="false">
      <c r="A274" s="1" t="n">
        <v>3</v>
      </c>
      <c r="B274" s="1" t="s">
        <v>2347</v>
      </c>
    </row>
    <row r="275" customFormat="false" ht="12.8" hidden="false" customHeight="false" outlineLevel="0" collapsed="false">
      <c r="A275" s="1" t="n">
        <v>8</v>
      </c>
      <c r="B275" s="1" t="s">
        <v>2348</v>
      </c>
    </row>
    <row r="276" customFormat="false" ht="12.8" hidden="false" customHeight="false" outlineLevel="0" collapsed="false">
      <c r="A276" s="1" t="n">
        <v>1</v>
      </c>
      <c r="B276" s="1" t="s">
        <v>2349</v>
      </c>
    </row>
    <row r="277" customFormat="false" ht="12.8" hidden="false" customHeight="false" outlineLevel="0" collapsed="false">
      <c r="A277" s="1" t="n">
        <v>38</v>
      </c>
      <c r="B277" s="1" t="s">
        <v>2350</v>
      </c>
    </row>
    <row r="278" customFormat="false" ht="12.8" hidden="false" customHeight="false" outlineLevel="0" collapsed="false">
      <c r="A278" s="1" t="n">
        <v>1</v>
      </c>
      <c r="B278" s="1" t="s">
        <v>2351</v>
      </c>
    </row>
    <row r="279" customFormat="false" ht="12.8" hidden="false" customHeight="false" outlineLevel="0" collapsed="false">
      <c r="A279" s="1" t="n">
        <v>2</v>
      </c>
      <c r="B279" s="1" t="s">
        <v>2352</v>
      </c>
    </row>
    <row r="280" customFormat="false" ht="12.8" hidden="false" customHeight="false" outlineLevel="0" collapsed="false">
      <c r="A280" s="1" t="n">
        <v>2</v>
      </c>
      <c r="B280" s="1" t="n">
        <v>307123450</v>
      </c>
    </row>
    <row r="281" customFormat="false" ht="12.8" hidden="false" customHeight="false" outlineLevel="0" collapsed="false">
      <c r="A281" s="1" t="n">
        <v>140</v>
      </c>
      <c r="B281" s="1" t="s">
        <v>2353</v>
      </c>
    </row>
    <row r="282" customFormat="false" ht="12.8" hidden="false" customHeight="false" outlineLevel="0" collapsed="false">
      <c r="A282" s="1" t="n">
        <v>1</v>
      </c>
      <c r="B282" s="1" t="s">
        <v>2354</v>
      </c>
    </row>
    <row r="283" customFormat="false" ht="12.8" hidden="false" customHeight="false" outlineLevel="0" collapsed="false">
      <c r="A283" s="1" t="n">
        <v>13</v>
      </c>
      <c r="B283" s="1" t="n">
        <v>311930057485</v>
      </c>
    </row>
    <row r="284" customFormat="false" ht="12.8" hidden="false" customHeight="false" outlineLevel="0" collapsed="false">
      <c r="A284" s="1" t="n">
        <v>1</v>
      </c>
      <c r="B284" s="1" t="s">
        <v>2355</v>
      </c>
    </row>
    <row r="285" customFormat="false" ht="12.8" hidden="false" customHeight="false" outlineLevel="0" collapsed="false">
      <c r="A285" s="1" t="n">
        <v>1</v>
      </c>
      <c r="B285" s="1" t="s">
        <v>2356</v>
      </c>
    </row>
    <row r="286" customFormat="false" ht="12.8" hidden="false" customHeight="false" outlineLevel="0" collapsed="false">
      <c r="A286" s="1" t="n">
        <v>2</v>
      </c>
      <c r="B286" s="1" t="s">
        <v>2357</v>
      </c>
    </row>
    <row r="287" customFormat="false" ht="12.8" hidden="false" customHeight="false" outlineLevel="0" collapsed="false">
      <c r="A287" s="1" t="n">
        <v>4</v>
      </c>
      <c r="B287" s="1" t="s">
        <v>2358</v>
      </c>
    </row>
    <row r="288" customFormat="false" ht="12.8" hidden="false" customHeight="false" outlineLevel="0" collapsed="false">
      <c r="A288" s="1" t="n">
        <v>1</v>
      </c>
      <c r="B288" s="1" t="s">
        <v>2359</v>
      </c>
    </row>
    <row r="289" customFormat="false" ht="12.8" hidden="false" customHeight="false" outlineLevel="0" collapsed="false">
      <c r="A289" s="1" t="n">
        <v>2</v>
      </c>
      <c r="B289" s="1" t="s">
        <v>2360</v>
      </c>
    </row>
    <row r="290" customFormat="false" ht="12.8" hidden="false" customHeight="false" outlineLevel="0" collapsed="false">
      <c r="A290" s="1" t="n">
        <v>1</v>
      </c>
      <c r="B290" s="1" t="s">
        <v>2361</v>
      </c>
    </row>
    <row r="291" customFormat="false" ht="12.8" hidden="false" customHeight="false" outlineLevel="0" collapsed="false">
      <c r="A291" s="1" t="n">
        <v>1</v>
      </c>
      <c r="B291" s="1" t="n">
        <v>3450</v>
      </c>
    </row>
    <row r="292" customFormat="false" ht="12.8" hidden="false" customHeight="false" outlineLevel="0" collapsed="false">
      <c r="A292" s="1" t="n">
        <v>1</v>
      </c>
      <c r="B292" s="1" t="n">
        <v>351765112371540</v>
      </c>
    </row>
    <row r="293" customFormat="false" ht="12.8" hidden="false" customHeight="false" outlineLevel="0" collapsed="false">
      <c r="A293" s="1" t="n">
        <v>1</v>
      </c>
      <c r="B293" s="1" t="n">
        <v>3560</v>
      </c>
    </row>
    <row r="294" customFormat="false" ht="12.8" hidden="false" customHeight="false" outlineLevel="0" collapsed="false">
      <c r="A294" s="1" t="n">
        <v>3</v>
      </c>
      <c r="B294" s="1" t="n">
        <v>3573</v>
      </c>
    </row>
    <row r="295" customFormat="false" ht="12.8" hidden="false" customHeight="false" outlineLevel="0" collapsed="false">
      <c r="A295" s="1" t="n">
        <v>1</v>
      </c>
      <c r="B295" s="1" t="n">
        <v>3590</v>
      </c>
    </row>
    <row r="296" customFormat="false" ht="12.8" hidden="false" customHeight="false" outlineLevel="0" collapsed="false">
      <c r="A296" s="1" t="n">
        <v>1</v>
      </c>
      <c r="B296" s="1" t="n">
        <v>36200299</v>
      </c>
    </row>
    <row r="297" customFormat="false" ht="12.8" hidden="false" customHeight="false" outlineLevel="0" collapsed="false">
      <c r="A297" s="1" t="n">
        <v>4</v>
      </c>
      <c r="B297" s="1" t="n">
        <v>3678</v>
      </c>
    </row>
    <row r="298" customFormat="false" ht="12.8" hidden="false" customHeight="false" outlineLevel="0" collapsed="false">
      <c r="A298" s="1" t="n">
        <v>1</v>
      </c>
      <c r="B298" s="1" t="n">
        <v>3728505</v>
      </c>
    </row>
    <row r="299" customFormat="false" ht="12.8" hidden="false" customHeight="false" outlineLevel="0" collapsed="false">
      <c r="A299" s="1" t="n">
        <v>1</v>
      </c>
      <c r="B299" s="1" t="n">
        <v>3730000</v>
      </c>
    </row>
    <row r="300" customFormat="false" ht="12.8" hidden="false" customHeight="false" outlineLevel="0" collapsed="false">
      <c r="A300" s="1" t="n">
        <v>1</v>
      </c>
      <c r="B300" s="1" t="s">
        <v>2362</v>
      </c>
    </row>
    <row r="301" customFormat="false" ht="12.8" hidden="false" customHeight="false" outlineLevel="0" collapsed="false">
      <c r="A301" s="1" t="n">
        <v>1</v>
      </c>
      <c r="B301" s="1" t="s">
        <v>2363</v>
      </c>
    </row>
    <row r="302" customFormat="false" ht="12.8" hidden="false" customHeight="false" outlineLevel="0" collapsed="false">
      <c r="A302" s="1" t="n">
        <v>1</v>
      </c>
      <c r="B302" s="1" t="n">
        <v>3800</v>
      </c>
    </row>
    <row r="303" customFormat="false" ht="12.8" hidden="false" customHeight="false" outlineLevel="0" collapsed="false">
      <c r="A303" s="1" t="n">
        <v>7</v>
      </c>
      <c r="B303" s="1" t="s">
        <v>2364</v>
      </c>
    </row>
    <row r="304" customFormat="false" ht="12.8" hidden="false" customHeight="false" outlineLevel="0" collapsed="false">
      <c r="A304" s="1" t="n">
        <v>6</v>
      </c>
      <c r="B304" s="1" t="s">
        <v>2365</v>
      </c>
    </row>
    <row r="305" customFormat="false" ht="12.8" hidden="false" customHeight="false" outlineLevel="0" collapsed="false">
      <c r="A305" s="1" t="n">
        <v>1</v>
      </c>
      <c r="B305" s="1" t="n">
        <v>3809691</v>
      </c>
    </row>
    <row r="306" customFormat="false" ht="12.8" hidden="false" customHeight="false" outlineLevel="0" collapsed="false">
      <c r="A306" s="1" t="n">
        <v>30</v>
      </c>
      <c r="B306" s="1" t="s">
        <v>2366</v>
      </c>
    </row>
    <row r="307" customFormat="false" ht="12.8" hidden="false" customHeight="false" outlineLevel="0" collapsed="false">
      <c r="A307" s="1" t="n">
        <v>1</v>
      </c>
      <c r="B307" s="1" t="s">
        <v>2367</v>
      </c>
    </row>
    <row r="308" customFormat="false" ht="12.8" hidden="false" customHeight="false" outlineLevel="0" collapsed="false">
      <c r="A308" s="1" t="n">
        <v>2</v>
      </c>
      <c r="B308" s="1" t="s">
        <v>2368</v>
      </c>
    </row>
    <row r="309" customFormat="false" ht="12.8" hidden="false" customHeight="false" outlineLevel="0" collapsed="false">
      <c r="A309" s="1" t="n">
        <v>1</v>
      </c>
      <c r="B309" s="1" t="n">
        <v>39.74</v>
      </c>
    </row>
    <row r="310" customFormat="false" ht="12.8" hidden="false" customHeight="false" outlineLevel="0" collapsed="false">
      <c r="A310" s="1" t="n">
        <v>2</v>
      </c>
      <c r="B310" s="1" t="n">
        <v>3950</v>
      </c>
    </row>
    <row r="311" customFormat="false" ht="12.8" hidden="false" customHeight="false" outlineLevel="0" collapsed="false">
      <c r="A311" s="1" t="n">
        <v>3</v>
      </c>
      <c r="B311" s="1" t="s">
        <v>2369</v>
      </c>
    </row>
    <row r="312" customFormat="false" ht="12.8" hidden="false" customHeight="false" outlineLevel="0" collapsed="false">
      <c r="A312" s="1" t="n">
        <v>12</v>
      </c>
      <c r="B312" s="1" t="s">
        <v>2370</v>
      </c>
    </row>
    <row r="313" customFormat="false" ht="12.8" hidden="false" customHeight="false" outlineLevel="0" collapsed="false">
      <c r="A313" s="1" t="n">
        <v>1</v>
      </c>
      <c r="B313" s="1" t="s">
        <v>2371</v>
      </c>
    </row>
    <row r="314" customFormat="false" ht="12.8" hidden="false" customHeight="false" outlineLevel="0" collapsed="false">
      <c r="A314" s="1" t="n">
        <v>1</v>
      </c>
      <c r="B314" s="1" t="s">
        <v>2372</v>
      </c>
    </row>
    <row r="315" customFormat="false" ht="12.8" hidden="false" customHeight="false" outlineLevel="0" collapsed="false">
      <c r="A315" s="1" t="n">
        <v>1</v>
      </c>
      <c r="B315" s="1" t="n">
        <v>400</v>
      </c>
    </row>
    <row r="316" customFormat="false" ht="12.8" hidden="false" customHeight="false" outlineLevel="0" collapsed="false">
      <c r="A316" s="1" t="n">
        <v>1</v>
      </c>
      <c r="B316" s="1" t="s">
        <v>2373</v>
      </c>
    </row>
    <row r="317" customFormat="false" ht="12.8" hidden="false" customHeight="false" outlineLevel="0" collapsed="false">
      <c r="A317" s="1" t="n">
        <v>1</v>
      </c>
      <c r="B317" s="1" t="s">
        <v>2374</v>
      </c>
    </row>
    <row r="318" customFormat="false" ht="12.8" hidden="false" customHeight="false" outlineLevel="0" collapsed="false">
      <c r="A318" s="1" t="n">
        <v>3</v>
      </c>
      <c r="B318" s="1" t="s">
        <v>2375</v>
      </c>
    </row>
    <row r="319" customFormat="false" ht="12.8" hidden="false" customHeight="false" outlineLevel="0" collapsed="false">
      <c r="A319" s="1" t="n">
        <v>3</v>
      </c>
      <c r="B319" s="1" t="s">
        <v>2376</v>
      </c>
    </row>
    <row r="320" customFormat="false" ht="12.8" hidden="false" customHeight="false" outlineLevel="0" collapsed="false">
      <c r="A320" s="1" t="n">
        <v>2</v>
      </c>
      <c r="B320" s="1" t="s">
        <v>2377</v>
      </c>
    </row>
    <row r="321" customFormat="false" ht="12.8" hidden="false" customHeight="false" outlineLevel="0" collapsed="false">
      <c r="A321" s="1" t="n">
        <v>2</v>
      </c>
      <c r="B321" s="1" t="s">
        <v>2378</v>
      </c>
    </row>
    <row r="322" customFormat="false" ht="12.8" hidden="false" customHeight="false" outlineLevel="0" collapsed="false">
      <c r="A322" s="1" t="n">
        <v>1</v>
      </c>
      <c r="B322" s="1" t="s">
        <v>2379</v>
      </c>
    </row>
    <row r="323" customFormat="false" ht="12.8" hidden="false" customHeight="false" outlineLevel="0" collapsed="false">
      <c r="A323" s="1" t="n">
        <v>1</v>
      </c>
      <c r="B323" s="1" t="n">
        <v>418</v>
      </c>
    </row>
    <row r="324" customFormat="false" ht="12.8" hidden="false" customHeight="false" outlineLevel="0" collapsed="false">
      <c r="A324" s="1" t="n">
        <v>1</v>
      </c>
      <c r="B324" s="1" t="s">
        <v>2380</v>
      </c>
    </row>
    <row r="325" customFormat="false" ht="12.8" hidden="false" customHeight="false" outlineLevel="0" collapsed="false">
      <c r="A325" s="1" t="n">
        <v>1</v>
      </c>
      <c r="B325" s="1" t="s">
        <v>2381</v>
      </c>
    </row>
    <row r="326" customFormat="false" ht="12.8" hidden="false" customHeight="false" outlineLevel="0" collapsed="false">
      <c r="A326" s="1" t="n">
        <v>2</v>
      </c>
      <c r="B326" s="1" t="s">
        <v>2382</v>
      </c>
    </row>
    <row r="327" customFormat="false" ht="12.8" hidden="false" customHeight="false" outlineLevel="0" collapsed="false">
      <c r="A327" s="1" t="n">
        <v>21</v>
      </c>
      <c r="B327" s="1" t="s">
        <v>2383</v>
      </c>
    </row>
    <row r="328" customFormat="false" ht="12.8" hidden="false" customHeight="false" outlineLevel="0" collapsed="false">
      <c r="A328" s="1" t="n">
        <v>1</v>
      </c>
      <c r="B328" s="1" t="s">
        <v>2384</v>
      </c>
    </row>
    <row r="329" customFormat="false" ht="12.8" hidden="false" customHeight="false" outlineLevel="0" collapsed="false">
      <c r="A329" s="1" t="n">
        <v>2</v>
      </c>
      <c r="B329" s="1" t="s">
        <v>2385</v>
      </c>
    </row>
    <row r="330" customFormat="false" ht="12.8" hidden="false" customHeight="false" outlineLevel="0" collapsed="false">
      <c r="A330" s="1" t="n">
        <v>4</v>
      </c>
      <c r="B330" s="1" t="s">
        <v>2386</v>
      </c>
    </row>
    <row r="331" customFormat="false" ht="12.8" hidden="false" customHeight="false" outlineLevel="0" collapsed="false">
      <c r="A331" s="1" t="n">
        <v>1</v>
      </c>
      <c r="B331" s="1" t="s">
        <v>2387</v>
      </c>
    </row>
    <row r="332" customFormat="false" ht="12.8" hidden="false" customHeight="false" outlineLevel="0" collapsed="false">
      <c r="A332" s="1" t="n">
        <v>1</v>
      </c>
      <c r="B332" s="1" t="s">
        <v>2388</v>
      </c>
    </row>
    <row r="333" customFormat="false" ht="12.8" hidden="false" customHeight="false" outlineLevel="0" collapsed="false">
      <c r="A333" s="1" t="n">
        <v>1</v>
      </c>
      <c r="B333" s="1" t="s">
        <v>2389</v>
      </c>
    </row>
    <row r="334" customFormat="false" ht="12.8" hidden="false" customHeight="false" outlineLevel="0" collapsed="false">
      <c r="A334" s="1" t="n">
        <v>1</v>
      </c>
      <c r="B334" s="1" t="n">
        <v>4316</v>
      </c>
    </row>
    <row r="335" customFormat="false" ht="12.8" hidden="false" customHeight="false" outlineLevel="0" collapsed="false">
      <c r="A335" s="1" t="n">
        <v>1</v>
      </c>
      <c r="B335" s="1" t="s">
        <v>2390</v>
      </c>
    </row>
    <row r="336" customFormat="false" ht="12.8" hidden="false" customHeight="false" outlineLevel="0" collapsed="false">
      <c r="A336" s="1" t="n">
        <v>1</v>
      </c>
      <c r="B336" s="1" t="n">
        <v>44587</v>
      </c>
    </row>
    <row r="337" customFormat="false" ht="12.8" hidden="false" customHeight="false" outlineLevel="0" collapsed="false">
      <c r="A337" s="1" t="n">
        <v>2</v>
      </c>
      <c r="B337" s="1" t="s">
        <v>2391</v>
      </c>
    </row>
    <row r="338" customFormat="false" ht="12.8" hidden="false" customHeight="false" outlineLevel="0" collapsed="false">
      <c r="A338" s="1" t="n">
        <v>1</v>
      </c>
      <c r="B338" s="1" t="s">
        <v>2392</v>
      </c>
    </row>
    <row r="339" customFormat="false" ht="12.8" hidden="false" customHeight="false" outlineLevel="0" collapsed="false">
      <c r="A339" s="1" t="n">
        <v>1</v>
      </c>
      <c r="B339" s="1" t="s">
        <v>2393</v>
      </c>
    </row>
    <row r="340" customFormat="false" ht="12.8" hidden="false" customHeight="false" outlineLevel="0" collapsed="false">
      <c r="A340" s="1" t="n">
        <v>1</v>
      </c>
      <c r="B340" s="1" t="s">
        <v>2394</v>
      </c>
    </row>
    <row r="341" customFormat="false" ht="12.8" hidden="false" customHeight="false" outlineLevel="0" collapsed="false">
      <c r="A341" s="1" t="n">
        <v>1</v>
      </c>
      <c r="B341" s="1" t="s">
        <v>2395</v>
      </c>
    </row>
    <row r="342" customFormat="false" ht="12.8" hidden="false" customHeight="false" outlineLevel="0" collapsed="false">
      <c r="A342" s="1" t="n">
        <v>3</v>
      </c>
      <c r="B342" s="1" t="s">
        <v>2396</v>
      </c>
    </row>
    <row r="343" customFormat="false" ht="12.8" hidden="false" customHeight="false" outlineLevel="0" collapsed="false">
      <c r="A343" s="1" t="n">
        <v>14</v>
      </c>
      <c r="B343" s="1" t="s">
        <v>2397</v>
      </c>
    </row>
    <row r="344" customFormat="false" ht="12.8" hidden="false" customHeight="false" outlineLevel="0" collapsed="false">
      <c r="A344" s="1" t="n">
        <v>1</v>
      </c>
      <c r="B344" s="1" t="s">
        <v>2398</v>
      </c>
    </row>
    <row r="345" customFormat="false" ht="12.8" hidden="false" customHeight="false" outlineLevel="0" collapsed="false">
      <c r="A345" s="1" t="n">
        <v>1</v>
      </c>
      <c r="B345" s="1" t="s">
        <v>2399</v>
      </c>
    </row>
    <row r="346" customFormat="false" ht="12.8" hidden="false" customHeight="false" outlineLevel="0" collapsed="false">
      <c r="A346" s="1" t="n">
        <v>1</v>
      </c>
      <c r="B346" s="1" t="s">
        <v>2400</v>
      </c>
    </row>
    <row r="347" customFormat="false" ht="12.8" hidden="false" customHeight="false" outlineLevel="0" collapsed="false">
      <c r="A347" s="1" t="n">
        <v>1</v>
      </c>
      <c r="B347" s="1" t="n">
        <v>4621</v>
      </c>
    </row>
    <row r="348" customFormat="false" ht="12.8" hidden="false" customHeight="false" outlineLevel="0" collapsed="false">
      <c r="A348" s="1" t="n">
        <v>5</v>
      </c>
      <c r="B348" s="1" t="s">
        <v>2401</v>
      </c>
    </row>
    <row r="349" customFormat="false" ht="12.8" hidden="false" customHeight="false" outlineLevel="0" collapsed="false">
      <c r="A349" s="1" t="n">
        <v>101</v>
      </c>
      <c r="B349" s="1" t="s">
        <v>2402</v>
      </c>
    </row>
    <row r="350" customFormat="false" ht="12.8" hidden="false" customHeight="false" outlineLevel="0" collapsed="false">
      <c r="A350" s="1" t="n">
        <v>48</v>
      </c>
      <c r="B350" s="1" t="s">
        <v>2403</v>
      </c>
    </row>
    <row r="351" customFormat="false" ht="12.8" hidden="false" customHeight="false" outlineLevel="0" collapsed="false">
      <c r="A351" s="1" t="n">
        <v>1</v>
      </c>
      <c r="B351" s="1" t="s">
        <v>2404</v>
      </c>
    </row>
    <row r="352" customFormat="false" ht="12.8" hidden="false" customHeight="false" outlineLevel="0" collapsed="false">
      <c r="A352" s="1" t="n">
        <v>1</v>
      </c>
      <c r="B352" s="1" t="s">
        <v>2405</v>
      </c>
    </row>
    <row r="353" customFormat="false" ht="12.8" hidden="false" customHeight="false" outlineLevel="0" collapsed="false">
      <c r="A353" s="1" t="n">
        <v>11</v>
      </c>
      <c r="B353" s="1" t="s">
        <v>2406</v>
      </c>
    </row>
    <row r="354" customFormat="false" ht="12.8" hidden="false" customHeight="false" outlineLevel="0" collapsed="false">
      <c r="A354" s="1" t="n">
        <v>1</v>
      </c>
      <c r="B354" s="1" t="s">
        <v>2407</v>
      </c>
    </row>
    <row r="355" customFormat="false" ht="12.8" hidden="false" customHeight="false" outlineLevel="0" collapsed="false">
      <c r="A355" s="1" t="n">
        <v>1</v>
      </c>
      <c r="B355" s="1" t="s">
        <v>2408</v>
      </c>
    </row>
    <row r="356" customFormat="false" ht="12.8" hidden="false" customHeight="false" outlineLevel="0" collapsed="false">
      <c r="A356" s="1" t="n">
        <v>8</v>
      </c>
      <c r="B356" s="1" t="n">
        <v>49931</v>
      </c>
    </row>
    <row r="357" customFormat="false" ht="12.8" hidden="false" customHeight="false" outlineLevel="0" collapsed="false">
      <c r="A357" s="1" t="n">
        <v>1</v>
      </c>
      <c r="B357" s="1" t="s">
        <v>2409</v>
      </c>
    </row>
    <row r="358" customFormat="false" ht="12.8" hidden="false" customHeight="false" outlineLevel="0" collapsed="false">
      <c r="A358" s="1" t="n">
        <v>5</v>
      </c>
      <c r="B358" s="1" t="s">
        <v>2410</v>
      </c>
    </row>
    <row r="359" customFormat="false" ht="12.8" hidden="false" customHeight="false" outlineLevel="0" collapsed="false">
      <c r="A359" s="1" t="n">
        <v>96</v>
      </c>
      <c r="B359" s="1" t="s">
        <v>2411</v>
      </c>
    </row>
    <row r="360" customFormat="false" ht="12.8" hidden="false" customHeight="false" outlineLevel="0" collapsed="false">
      <c r="A360" s="1" t="n">
        <v>1</v>
      </c>
      <c r="B360" s="1" t="s">
        <v>2412</v>
      </c>
    </row>
    <row r="361" customFormat="false" ht="12.8" hidden="false" customHeight="false" outlineLevel="0" collapsed="false">
      <c r="A361" s="1" t="n">
        <v>1</v>
      </c>
      <c r="B361" s="1" t="s">
        <v>2413</v>
      </c>
    </row>
    <row r="362" customFormat="false" ht="12.8" hidden="false" customHeight="false" outlineLevel="0" collapsed="false">
      <c r="A362" s="1" t="n">
        <v>1</v>
      </c>
      <c r="B362" s="1" t="s">
        <v>2414</v>
      </c>
    </row>
    <row r="363" customFormat="false" ht="12.8" hidden="false" customHeight="false" outlineLevel="0" collapsed="false">
      <c r="A363" s="1" t="n">
        <v>1</v>
      </c>
      <c r="B363" s="1" t="s">
        <v>2415</v>
      </c>
    </row>
    <row r="364" customFormat="false" ht="12.8" hidden="false" customHeight="false" outlineLevel="0" collapsed="false">
      <c r="A364" s="1" t="n">
        <v>2</v>
      </c>
      <c r="B364" s="1" t="s">
        <v>2416</v>
      </c>
    </row>
    <row r="365" customFormat="false" ht="12.8" hidden="false" customHeight="false" outlineLevel="0" collapsed="false">
      <c r="A365" s="1" t="n">
        <v>1</v>
      </c>
      <c r="B365" s="1" t="s">
        <v>2417</v>
      </c>
    </row>
    <row r="366" customFormat="false" ht="12.8" hidden="false" customHeight="false" outlineLevel="0" collapsed="false">
      <c r="A366" s="1" t="n">
        <v>2</v>
      </c>
      <c r="B366" s="1" t="s">
        <v>2418</v>
      </c>
    </row>
    <row r="367" customFormat="false" ht="12.8" hidden="false" customHeight="false" outlineLevel="0" collapsed="false">
      <c r="A367" s="1" t="n">
        <v>1</v>
      </c>
      <c r="B367" s="1" t="s">
        <v>2419</v>
      </c>
    </row>
    <row r="368" customFormat="false" ht="12.8" hidden="false" customHeight="false" outlineLevel="0" collapsed="false">
      <c r="A368" s="1" t="n">
        <v>3</v>
      </c>
      <c r="B368" s="1" t="s">
        <v>2420</v>
      </c>
    </row>
    <row r="369" customFormat="false" ht="12.8" hidden="false" customHeight="false" outlineLevel="0" collapsed="false">
      <c r="A369" s="1" t="n">
        <v>1</v>
      </c>
      <c r="B369" s="1" t="n">
        <v>520</v>
      </c>
    </row>
    <row r="370" customFormat="false" ht="12.8" hidden="false" customHeight="false" outlineLevel="0" collapsed="false">
      <c r="A370" s="1" t="n">
        <v>1</v>
      </c>
      <c r="B370" s="1" t="s">
        <v>2421</v>
      </c>
    </row>
    <row r="371" customFormat="false" ht="12.8" hidden="false" customHeight="false" outlineLevel="0" collapsed="false">
      <c r="A371" s="1" t="n">
        <v>350</v>
      </c>
      <c r="B371" s="1" t="n">
        <v>52416651</v>
      </c>
    </row>
    <row r="372" customFormat="false" ht="12.8" hidden="false" customHeight="false" outlineLevel="0" collapsed="false">
      <c r="A372" s="1" t="n">
        <v>1</v>
      </c>
      <c r="B372" s="1" t="s">
        <v>2422</v>
      </c>
    </row>
    <row r="373" customFormat="false" ht="12.8" hidden="false" customHeight="false" outlineLevel="0" collapsed="false">
      <c r="A373" s="1" t="n">
        <v>1</v>
      </c>
      <c r="B373" s="1" t="n">
        <v>530</v>
      </c>
    </row>
    <row r="374" customFormat="false" ht="12.8" hidden="false" customHeight="false" outlineLevel="0" collapsed="false">
      <c r="A374" s="1" t="n">
        <v>1</v>
      </c>
      <c r="B374" s="1" t="s">
        <v>2423</v>
      </c>
    </row>
    <row r="375" customFormat="false" ht="12.8" hidden="false" customHeight="false" outlineLevel="0" collapsed="false">
      <c r="A375" s="1" t="n">
        <v>58</v>
      </c>
      <c r="B375" s="1" t="n">
        <v>5320</v>
      </c>
    </row>
    <row r="376" customFormat="false" ht="12.8" hidden="false" customHeight="false" outlineLevel="0" collapsed="false">
      <c r="A376" s="1" t="n">
        <v>1</v>
      </c>
      <c r="B376" s="1" t="s">
        <v>2424</v>
      </c>
    </row>
    <row r="377" customFormat="false" ht="12.8" hidden="false" customHeight="false" outlineLevel="0" collapsed="false">
      <c r="A377" s="1" t="n">
        <v>4</v>
      </c>
      <c r="B377" s="1" t="n">
        <v>5330</v>
      </c>
    </row>
    <row r="378" customFormat="false" ht="12.8" hidden="false" customHeight="false" outlineLevel="0" collapsed="false">
      <c r="A378" s="1" t="n">
        <v>2</v>
      </c>
      <c r="B378" s="1" t="s">
        <v>2425</v>
      </c>
    </row>
    <row r="379" customFormat="false" ht="12.8" hidden="false" customHeight="false" outlineLevel="0" collapsed="false">
      <c r="A379" s="1" t="n">
        <v>166</v>
      </c>
      <c r="B379" s="1" t="s">
        <v>2426</v>
      </c>
    </row>
    <row r="380" customFormat="false" ht="12.8" hidden="false" customHeight="false" outlineLevel="0" collapsed="false">
      <c r="A380" s="1" t="n">
        <v>53</v>
      </c>
      <c r="B380" s="1" t="s">
        <v>2427</v>
      </c>
    </row>
    <row r="381" customFormat="false" ht="12.8" hidden="false" customHeight="false" outlineLevel="0" collapsed="false">
      <c r="A381" s="1" t="n">
        <v>1</v>
      </c>
      <c r="B381" s="1" t="s">
        <v>2428</v>
      </c>
    </row>
    <row r="382" customFormat="false" ht="12.8" hidden="false" customHeight="false" outlineLevel="0" collapsed="false">
      <c r="A382" s="1" t="n">
        <v>1</v>
      </c>
      <c r="B382" s="1" t="s">
        <v>2429</v>
      </c>
    </row>
    <row r="383" customFormat="false" ht="12.8" hidden="false" customHeight="false" outlineLevel="0" collapsed="false">
      <c r="A383" s="1" t="n">
        <v>1</v>
      </c>
      <c r="B383" s="1" t="s">
        <v>2430</v>
      </c>
    </row>
    <row r="384" customFormat="false" ht="12.8" hidden="false" customHeight="false" outlineLevel="0" collapsed="false">
      <c r="A384" s="1" t="n">
        <v>3</v>
      </c>
      <c r="B384" s="1" t="s">
        <v>2431</v>
      </c>
    </row>
    <row r="385" customFormat="false" ht="12.8" hidden="false" customHeight="false" outlineLevel="0" collapsed="false">
      <c r="A385" s="1" t="n">
        <v>1</v>
      </c>
      <c r="B385" s="1" t="s">
        <v>2432</v>
      </c>
    </row>
    <row r="386" customFormat="false" ht="12.8" hidden="false" customHeight="false" outlineLevel="0" collapsed="false">
      <c r="A386" s="1" t="n">
        <v>2</v>
      </c>
      <c r="B386" s="1" t="s">
        <v>2433</v>
      </c>
    </row>
    <row r="387" customFormat="false" ht="12.8" hidden="false" customHeight="false" outlineLevel="0" collapsed="false">
      <c r="A387" s="1" t="n">
        <v>2</v>
      </c>
      <c r="B387" s="1" t="s">
        <v>2434</v>
      </c>
    </row>
    <row r="388" customFormat="false" ht="12.8" hidden="false" customHeight="false" outlineLevel="0" collapsed="false">
      <c r="A388" s="1" t="n">
        <v>5</v>
      </c>
      <c r="B388" s="1" t="n">
        <v>565</v>
      </c>
    </row>
    <row r="389" customFormat="false" ht="12.8" hidden="false" customHeight="false" outlineLevel="0" collapsed="false">
      <c r="A389" s="1" t="n">
        <v>1</v>
      </c>
      <c r="B389" s="1" t="n">
        <v>57810</v>
      </c>
    </row>
    <row r="390" customFormat="false" ht="12.8" hidden="false" customHeight="false" outlineLevel="0" collapsed="false">
      <c r="A390" s="1" t="n">
        <v>1</v>
      </c>
      <c r="B390" s="1" t="n">
        <v>580.1</v>
      </c>
    </row>
    <row r="391" customFormat="false" ht="12.8" hidden="false" customHeight="false" outlineLevel="0" collapsed="false">
      <c r="A391" s="1" t="n">
        <v>2</v>
      </c>
      <c r="B391" s="1" t="n">
        <v>580.1001</v>
      </c>
    </row>
    <row r="392" customFormat="false" ht="12.8" hidden="false" customHeight="false" outlineLevel="0" collapsed="false">
      <c r="A392" s="1" t="n">
        <v>2</v>
      </c>
      <c r="B392" s="1" t="s">
        <v>2435</v>
      </c>
    </row>
    <row r="393" customFormat="false" ht="12.8" hidden="false" customHeight="false" outlineLevel="0" collapsed="false">
      <c r="A393" s="1" t="n">
        <v>1</v>
      </c>
      <c r="B393" s="1" t="s">
        <v>2436</v>
      </c>
    </row>
    <row r="394" customFormat="false" ht="12.8" hidden="false" customHeight="false" outlineLevel="0" collapsed="false">
      <c r="A394" s="1" t="n">
        <v>1</v>
      </c>
      <c r="B394" s="1" t="s">
        <v>2437</v>
      </c>
    </row>
    <row r="395" customFormat="false" ht="12.8" hidden="false" customHeight="false" outlineLevel="0" collapsed="false">
      <c r="A395" s="1" t="n">
        <v>1</v>
      </c>
      <c r="B395" s="1" t="s">
        <v>2438</v>
      </c>
    </row>
    <row r="396" customFormat="false" ht="12.8" hidden="false" customHeight="false" outlineLevel="0" collapsed="false">
      <c r="A396" s="1" t="n">
        <v>1</v>
      </c>
      <c r="B396" s="1" t="s">
        <v>2439</v>
      </c>
    </row>
    <row r="397" customFormat="false" ht="12.8" hidden="false" customHeight="false" outlineLevel="0" collapsed="false">
      <c r="A397" s="1" t="n">
        <v>1</v>
      </c>
      <c r="B397" s="1" t="s">
        <v>2440</v>
      </c>
    </row>
    <row r="398" customFormat="false" ht="12.8" hidden="false" customHeight="false" outlineLevel="0" collapsed="false">
      <c r="A398" s="1" t="n">
        <v>20</v>
      </c>
      <c r="B398" s="1" t="s">
        <v>2441</v>
      </c>
    </row>
    <row r="399" customFormat="false" ht="12.8" hidden="false" customHeight="false" outlineLevel="0" collapsed="false">
      <c r="A399" s="1" t="n">
        <v>5</v>
      </c>
      <c r="B399" s="1" t="s">
        <v>2442</v>
      </c>
    </row>
    <row r="400" customFormat="false" ht="12.8" hidden="false" customHeight="false" outlineLevel="0" collapsed="false">
      <c r="A400" s="1" t="n">
        <v>1</v>
      </c>
      <c r="B400" s="1" t="n">
        <v>609027</v>
      </c>
    </row>
    <row r="401" customFormat="false" ht="12.8" hidden="false" customHeight="false" outlineLevel="0" collapsed="false">
      <c r="A401" s="1" t="n">
        <v>2</v>
      </c>
      <c r="B401" s="1" t="s">
        <v>2443</v>
      </c>
    </row>
    <row r="402" customFormat="false" ht="12.8" hidden="false" customHeight="false" outlineLevel="0" collapsed="false">
      <c r="A402" s="1" t="n">
        <v>1</v>
      </c>
      <c r="B402" s="1" t="s">
        <v>2444</v>
      </c>
    </row>
    <row r="403" customFormat="false" ht="12.8" hidden="false" customHeight="false" outlineLevel="0" collapsed="false">
      <c r="A403" s="1" t="n">
        <v>1</v>
      </c>
      <c r="B403" s="1" t="n">
        <v>620</v>
      </c>
    </row>
    <row r="404" customFormat="false" ht="12.8" hidden="false" customHeight="false" outlineLevel="0" collapsed="false">
      <c r="A404" s="1" t="n">
        <v>1</v>
      </c>
      <c r="B404" s="1" t="s">
        <v>2445</v>
      </c>
    </row>
    <row r="405" customFormat="false" ht="12.8" hidden="false" customHeight="false" outlineLevel="0" collapsed="false">
      <c r="A405" s="1" t="n">
        <v>2</v>
      </c>
      <c r="B405" s="1" t="s">
        <v>2446</v>
      </c>
    </row>
    <row r="406" customFormat="false" ht="12.8" hidden="false" customHeight="false" outlineLevel="0" collapsed="false">
      <c r="A406" s="1" t="n">
        <v>30</v>
      </c>
      <c r="B406" s="1" t="n">
        <v>6350</v>
      </c>
    </row>
    <row r="407" customFormat="false" ht="12.8" hidden="false" customHeight="false" outlineLevel="0" collapsed="false">
      <c r="A407" s="1" t="n">
        <v>3</v>
      </c>
      <c r="B407" s="1" t="n">
        <v>6400</v>
      </c>
    </row>
    <row r="408" customFormat="false" ht="12.8" hidden="false" customHeight="false" outlineLevel="0" collapsed="false">
      <c r="A408" s="1" t="n">
        <v>6</v>
      </c>
      <c r="B408" s="1" t="s">
        <v>2447</v>
      </c>
    </row>
    <row r="409" customFormat="false" ht="12.8" hidden="false" customHeight="false" outlineLevel="0" collapsed="false">
      <c r="A409" s="1" t="n">
        <v>2</v>
      </c>
      <c r="B409" s="1" t="s">
        <v>2448</v>
      </c>
    </row>
    <row r="410" customFormat="false" ht="12.8" hidden="false" customHeight="false" outlineLevel="0" collapsed="false">
      <c r="A410" s="1" t="n">
        <v>11</v>
      </c>
      <c r="B410" s="1" t="n">
        <v>640960014</v>
      </c>
    </row>
    <row r="411" customFormat="false" ht="12.8" hidden="false" customHeight="false" outlineLevel="0" collapsed="false">
      <c r="A411" s="1" t="n">
        <v>2</v>
      </c>
      <c r="B411" s="1" t="s">
        <v>2449</v>
      </c>
    </row>
    <row r="412" customFormat="false" ht="12.8" hidden="false" customHeight="false" outlineLevel="0" collapsed="false">
      <c r="A412" s="1" t="n">
        <v>1</v>
      </c>
      <c r="B412" s="1" t="s">
        <v>2450</v>
      </c>
    </row>
    <row r="413" customFormat="false" ht="12.8" hidden="false" customHeight="false" outlineLevel="0" collapsed="false">
      <c r="A413" s="1" t="n">
        <v>1</v>
      </c>
      <c r="B413" s="1" t="n">
        <v>650</v>
      </c>
    </row>
    <row r="414" customFormat="false" ht="12.8" hidden="false" customHeight="false" outlineLevel="0" collapsed="false">
      <c r="A414" s="1" t="n">
        <v>1</v>
      </c>
      <c r="B414" s="1" t="n">
        <v>6500</v>
      </c>
    </row>
    <row r="415" customFormat="false" ht="12.8" hidden="false" customHeight="false" outlineLevel="0" collapsed="false">
      <c r="A415" s="1" t="n">
        <v>1</v>
      </c>
      <c r="B415" s="1" t="s">
        <v>2451</v>
      </c>
    </row>
    <row r="416" customFormat="false" ht="12.8" hidden="false" customHeight="false" outlineLevel="0" collapsed="false">
      <c r="A416" s="1" t="n">
        <v>2</v>
      </c>
      <c r="B416" s="1" t="s">
        <v>2452</v>
      </c>
    </row>
    <row r="417" customFormat="false" ht="12.8" hidden="false" customHeight="false" outlineLevel="0" collapsed="false">
      <c r="A417" s="1" t="n">
        <v>4</v>
      </c>
      <c r="B417" s="1" t="s">
        <v>2453</v>
      </c>
    </row>
    <row r="418" customFormat="false" ht="12.8" hidden="false" customHeight="false" outlineLevel="0" collapsed="false">
      <c r="A418" s="1" t="n">
        <v>1</v>
      </c>
      <c r="B418" s="1" t="s">
        <v>2454</v>
      </c>
    </row>
    <row r="419" customFormat="false" ht="12.8" hidden="false" customHeight="false" outlineLevel="0" collapsed="false">
      <c r="A419" s="1" t="n">
        <v>1</v>
      </c>
      <c r="B419" s="1" t="s">
        <v>2455</v>
      </c>
    </row>
    <row r="420" customFormat="false" ht="12.8" hidden="false" customHeight="false" outlineLevel="0" collapsed="false">
      <c r="A420" s="1" t="n">
        <v>1</v>
      </c>
      <c r="B420" s="1" t="s">
        <v>2456</v>
      </c>
    </row>
    <row r="421" customFormat="false" ht="12.8" hidden="false" customHeight="false" outlineLevel="0" collapsed="false">
      <c r="A421" s="1" t="n">
        <v>2</v>
      </c>
      <c r="B421" s="1" t="s">
        <v>2457</v>
      </c>
    </row>
    <row r="422" customFormat="false" ht="12.8" hidden="false" customHeight="false" outlineLevel="0" collapsed="false">
      <c r="A422" s="1" t="n">
        <v>1</v>
      </c>
      <c r="B422" s="1" t="s">
        <v>2458</v>
      </c>
    </row>
    <row r="423" customFormat="false" ht="12.8" hidden="false" customHeight="false" outlineLevel="0" collapsed="false">
      <c r="A423" s="1" t="n">
        <v>1</v>
      </c>
      <c r="B423" s="1" t="s">
        <v>2459</v>
      </c>
    </row>
    <row r="424" customFormat="false" ht="12.8" hidden="false" customHeight="false" outlineLevel="0" collapsed="false">
      <c r="A424" s="1" t="n">
        <v>8</v>
      </c>
      <c r="B424" s="1" t="s">
        <v>2460</v>
      </c>
    </row>
    <row r="425" customFormat="false" ht="12.8" hidden="false" customHeight="false" outlineLevel="0" collapsed="false">
      <c r="A425" s="1" t="n">
        <v>7</v>
      </c>
      <c r="B425" s="1" t="s">
        <v>2461</v>
      </c>
    </row>
    <row r="426" customFormat="false" ht="12.8" hidden="false" customHeight="false" outlineLevel="0" collapsed="false">
      <c r="A426" s="1" t="n">
        <v>1</v>
      </c>
      <c r="B426" s="1" t="s">
        <v>2462</v>
      </c>
    </row>
    <row r="427" customFormat="false" ht="12.8" hidden="false" customHeight="false" outlineLevel="0" collapsed="false">
      <c r="A427" s="1" t="n">
        <v>1</v>
      </c>
      <c r="B427" s="1" t="s">
        <v>2463</v>
      </c>
    </row>
    <row r="428" customFormat="false" ht="12.8" hidden="false" customHeight="false" outlineLevel="0" collapsed="false">
      <c r="A428" s="1" t="n">
        <v>1</v>
      </c>
      <c r="B428" s="1" t="s">
        <v>2464</v>
      </c>
    </row>
    <row r="429" customFormat="false" ht="12.8" hidden="false" customHeight="false" outlineLevel="0" collapsed="false">
      <c r="A429" s="1" t="n">
        <v>1</v>
      </c>
      <c r="B429" s="1" t="n">
        <v>6846</v>
      </c>
    </row>
    <row r="430" customFormat="false" ht="12.8" hidden="false" customHeight="false" outlineLevel="0" collapsed="false">
      <c r="A430" s="1" t="n">
        <v>3</v>
      </c>
      <c r="B430" s="1" t="n">
        <v>6920</v>
      </c>
    </row>
    <row r="431" customFormat="false" ht="12.8" hidden="false" customHeight="false" outlineLevel="0" collapsed="false">
      <c r="A431" s="1" t="n">
        <v>10</v>
      </c>
      <c r="B431" s="1" t="n">
        <v>6940</v>
      </c>
    </row>
    <row r="432" customFormat="false" ht="12.8" hidden="false" customHeight="false" outlineLevel="0" collapsed="false">
      <c r="A432" s="1" t="n">
        <v>9</v>
      </c>
      <c r="B432" s="1" t="n">
        <v>6970</v>
      </c>
    </row>
    <row r="433" customFormat="false" ht="12.8" hidden="false" customHeight="false" outlineLevel="0" collapsed="false">
      <c r="A433" s="1" t="n">
        <v>5</v>
      </c>
      <c r="B433" s="1" t="s">
        <v>2465</v>
      </c>
    </row>
    <row r="434" customFormat="false" ht="12.8" hidden="false" customHeight="false" outlineLevel="0" collapsed="false">
      <c r="A434" s="1" t="n">
        <v>1</v>
      </c>
      <c r="B434" s="1" t="s">
        <v>2466</v>
      </c>
    </row>
    <row r="435" customFormat="false" ht="12.8" hidden="false" customHeight="false" outlineLevel="0" collapsed="false">
      <c r="A435" s="1" t="n">
        <v>3</v>
      </c>
      <c r="B435" s="1" t="s">
        <v>2467</v>
      </c>
    </row>
    <row r="436" customFormat="false" ht="12.8" hidden="false" customHeight="false" outlineLevel="0" collapsed="false">
      <c r="A436" s="1" t="n">
        <v>3</v>
      </c>
      <c r="B436" s="1" t="s">
        <v>2468</v>
      </c>
    </row>
    <row r="437" customFormat="false" ht="12.8" hidden="false" customHeight="false" outlineLevel="0" collapsed="false">
      <c r="A437" s="1" t="n">
        <v>1</v>
      </c>
      <c r="B437" s="1" t="s">
        <v>2469</v>
      </c>
    </row>
    <row r="438" customFormat="false" ht="12.8" hidden="false" customHeight="false" outlineLevel="0" collapsed="false">
      <c r="A438" s="1" t="n">
        <v>2</v>
      </c>
      <c r="B438" s="1" t="s">
        <v>2470</v>
      </c>
    </row>
    <row r="439" customFormat="false" ht="12.8" hidden="false" customHeight="false" outlineLevel="0" collapsed="false">
      <c r="A439" s="1" t="n">
        <v>1</v>
      </c>
      <c r="B439" s="1" t="s">
        <v>2471</v>
      </c>
    </row>
    <row r="440" customFormat="false" ht="12.8" hidden="false" customHeight="false" outlineLevel="0" collapsed="false">
      <c r="A440" s="1" t="n">
        <v>1</v>
      </c>
      <c r="B440" s="1" t="s">
        <v>2472</v>
      </c>
    </row>
    <row r="441" customFormat="false" ht="12.8" hidden="false" customHeight="false" outlineLevel="0" collapsed="false">
      <c r="A441" s="1" t="n">
        <v>2</v>
      </c>
      <c r="B441" s="1" t="s">
        <v>2473</v>
      </c>
    </row>
    <row r="442" customFormat="false" ht="12.8" hidden="false" customHeight="false" outlineLevel="0" collapsed="false">
      <c r="A442" s="1" t="n">
        <v>2</v>
      </c>
      <c r="B442" s="1" t="s">
        <v>2474</v>
      </c>
    </row>
    <row r="443" customFormat="false" ht="12.8" hidden="false" customHeight="false" outlineLevel="0" collapsed="false">
      <c r="A443" s="1" t="n">
        <v>1</v>
      </c>
      <c r="B443" s="1" t="s">
        <v>2475</v>
      </c>
    </row>
    <row r="444" customFormat="false" ht="12.8" hidden="false" customHeight="false" outlineLevel="0" collapsed="false">
      <c r="A444" s="1" t="n">
        <v>2</v>
      </c>
      <c r="B444" s="1" t="n">
        <v>7134</v>
      </c>
    </row>
    <row r="445" customFormat="false" ht="12.8" hidden="false" customHeight="false" outlineLevel="0" collapsed="false">
      <c r="A445" s="1" t="n">
        <v>1</v>
      </c>
      <c r="B445" s="1" t="s">
        <v>2476</v>
      </c>
    </row>
    <row r="446" customFormat="false" ht="12.8" hidden="false" customHeight="false" outlineLevel="0" collapsed="false">
      <c r="A446" s="1" t="n">
        <v>1</v>
      </c>
      <c r="B446" s="1" t="s">
        <v>2477</v>
      </c>
    </row>
    <row r="447" customFormat="false" ht="12.8" hidden="false" customHeight="false" outlineLevel="0" collapsed="false">
      <c r="A447" s="1" t="n">
        <v>1</v>
      </c>
      <c r="B447" s="1" t="s">
        <v>2478</v>
      </c>
    </row>
    <row r="448" customFormat="false" ht="12.8" hidden="false" customHeight="false" outlineLevel="0" collapsed="false">
      <c r="A448" s="1" t="n">
        <v>1</v>
      </c>
      <c r="B448" s="1" t="s">
        <v>2479</v>
      </c>
    </row>
    <row r="449" customFormat="false" ht="12.8" hidden="false" customHeight="false" outlineLevel="0" collapsed="false">
      <c r="A449" s="1" t="n">
        <v>1</v>
      </c>
      <c r="B449" s="1" t="s">
        <v>2480</v>
      </c>
    </row>
    <row r="450" customFormat="false" ht="12.8" hidden="false" customHeight="false" outlineLevel="0" collapsed="false">
      <c r="A450" s="1" t="n">
        <v>1</v>
      </c>
      <c r="B450" s="1" t="s">
        <v>2481</v>
      </c>
    </row>
    <row r="451" customFormat="false" ht="12.8" hidden="false" customHeight="false" outlineLevel="0" collapsed="false">
      <c r="A451" s="1" t="n">
        <v>20</v>
      </c>
      <c r="B451" s="1" t="s">
        <v>2482</v>
      </c>
    </row>
    <row r="452" customFormat="false" ht="12.8" hidden="false" customHeight="false" outlineLevel="0" collapsed="false">
      <c r="A452" s="1" t="n">
        <v>1</v>
      </c>
      <c r="B452" s="1" t="s">
        <v>2483</v>
      </c>
    </row>
    <row r="453" customFormat="false" ht="12.8" hidden="false" customHeight="false" outlineLevel="0" collapsed="false">
      <c r="A453" s="1" t="n">
        <v>6</v>
      </c>
      <c r="B453" s="1" t="n">
        <v>7300</v>
      </c>
    </row>
    <row r="454" customFormat="false" ht="12.8" hidden="false" customHeight="false" outlineLevel="0" collapsed="false">
      <c r="A454" s="1" t="n">
        <v>1</v>
      </c>
      <c r="B454" s="1" t="s">
        <v>2484</v>
      </c>
    </row>
    <row r="455" customFormat="false" ht="12.8" hidden="false" customHeight="false" outlineLevel="0" collapsed="false">
      <c r="A455" s="1" t="n">
        <v>5</v>
      </c>
      <c r="B455" s="1" t="s">
        <v>2485</v>
      </c>
    </row>
    <row r="456" customFormat="false" ht="12.8" hidden="false" customHeight="false" outlineLevel="0" collapsed="false">
      <c r="A456" s="1" t="n">
        <v>1</v>
      </c>
      <c r="B456" s="1" t="n">
        <v>7420</v>
      </c>
    </row>
    <row r="457" customFormat="false" ht="12.8" hidden="false" customHeight="false" outlineLevel="0" collapsed="false">
      <c r="A457" s="1" t="n">
        <v>1</v>
      </c>
      <c r="B457" s="1" t="s">
        <v>2486</v>
      </c>
    </row>
    <row r="458" customFormat="false" ht="12.8" hidden="false" customHeight="false" outlineLevel="0" collapsed="false">
      <c r="A458" s="1" t="n">
        <v>2</v>
      </c>
      <c r="B458" s="1" t="s">
        <v>2487</v>
      </c>
    </row>
    <row r="459" customFormat="false" ht="12.8" hidden="false" customHeight="false" outlineLevel="0" collapsed="false">
      <c r="A459" s="1" t="n">
        <v>4</v>
      </c>
      <c r="B459" s="1" t="s">
        <v>2488</v>
      </c>
    </row>
    <row r="460" customFormat="false" ht="12.8" hidden="false" customHeight="false" outlineLevel="0" collapsed="false">
      <c r="A460" s="1" t="n">
        <v>5</v>
      </c>
      <c r="B460" s="1" t="s">
        <v>2489</v>
      </c>
    </row>
    <row r="461" customFormat="false" ht="12.8" hidden="false" customHeight="false" outlineLevel="0" collapsed="false">
      <c r="A461" s="1" t="n">
        <v>10</v>
      </c>
      <c r="B461" s="1" t="s">
        <v>2490</v>
      </c>
    </row>
    <row r="462" customFormat="false" ht="12.8" hidden="false" customHeight="false" outlineLevel="0" collapsed="false">
      <c r="A462" s="1" t="n">
        <v>2</v>
      </c>
      <c r="B462" s="1" t="s">
        <v>2491</v>
      </c>
    </row>
    <row r="463" customFormat="false" ht="12.8" hidden="false" customHeight="false" outlineLevel="0" collapsed="false">
      <c r="A463" s="1" t="n">
        <v>1</v>
      </c>
      <c r="B463" s="1" t="n">
        <v>7901</v>
      </c>
    </row>
    <row r="464" customFormat="false" ht="12.8" hidden="false" customHeight="false" outlineLevel="0" collapsed="false">
      <c r="A464" s="1" t="n">
        <v>1</v>
      </c>
      <c r="B464" s="1" t="n">
        <v>7936</v>
      </c>
    </row>
    <row r="465" customFormat="false" ht="12.8" hidden="false" customHeight="false" outlineLevel="0" collapsed="false">
      <c r="A465" s="1" t="n">
        <v>1</v>
      </c>
      <c r="B465" s="1" t="s">
        <v>2492</v>
      </c>
    </row>
    <row r="466" customFormat="false" ht="12.8" hidden="false" customHeight="false" outlineLevel="0" collapsed="false">
      <c r="A466" s="1" t="n">
        <v>2</v>
      </c>
      <c r="B466" s="1" t="s">
        <v>2493</v>
      </c>
    </row>
    <row r="467" customFormat="false" ht="12.8" hidden="false" customHeight="false" outlineLevel="0" collapsed="false">
      <c r="A467" s="1" t="n">
        <v>3</v>
      </c>
      <c r="B467" s="1" t="s">
        <v>2494</v>
      </c>
    </row>
    <row r="468" customFormat="false" ht="12.8" hidden="false" customHeight="false" outlineLevel="0" collapsed="false">
      <c r="A468" s="1" t="n">
        <v>1</v>
      </c>
      <c r="B468" s="1" t="s">
        <v>2495</v>
      </c>
    </row>
    <row r="469" customFormat="false" ht="12.8" hidden="false" customHeight="false" outlineLevel="0" collapsed="false">
      <c r="A469" s="1" t="n">
        <v>31</v>
      </c>
      <c r="B469" s="1" t="s">
        <v>2496</v>
      </c>
    </row>
    <row r="470" customFormat="false" ht="12.8" hidden="false" customHeight="false" outlineLevel="0" collapsed="false">
      <c r="A470" s="1" t="n">
        <v>1</v>
      </c>
      <c r="B470" s="1" t="s">
        <v>2497</v>
      </c>
    </row>
    <row r="471" customFormat="false" ht="12.8" hidden="false" customHeight="false" outlineLevel="0" collapsed="false">
      <c r="A471" s="1" t="n">
        <v>1</v>
      </c>
      <c r="B471" s="1" t="s">
        <v>2498</v>
      </c>
    </row>
    <row r="472" customFormat="false" ht="12.8" hidden="false" customHeight="false" outlineLevel="0" collapsed="false">
      <c r="A472" s="1" t="n">
        <v>1</v>
      </c>
      <c r="B472" s="1" t="s">
        <v>2499</v>
      </c>
    </row>
    <row r="473" customFormat="false" ht="12.8" hidden="false" customHeight="false" outlineLevel="0" collapsed="false">
      <c r="A473" s="1" t="n">
        <v>49</v>
      </c>
      <c r="B473" s="1" t="n">
        <v>8010</v>
      </c>
    </row>
    <row r="474" customFormat="false" ht="12.8" hidden="false" customHeight="false" outlineLevel="0" collapsed="false">
      <c r="A474" s="1" t="n">
        <v>2</v>
      </c>
      <c r="B474" s="1" t="s">
        <v>2500</v>
      </c>
    </row>
    <row r="475" customFormat="false" ht="12.8" hidden="false" customHeight="false" outlineLevel="0" collapsed="false">
      <c r="A475" s="1" t="n">
        <v>6</v>
      </c>
      <c r="B475" s="1" t="s">
        <v>2501</v>
      </c>
    </row>
    <row r="476" customFormat="false" ht="12.8" hidden="false" customHeight="false" outlineLevel="0" collapsed="false">
      <c r="A476" s="1" t="n">
        <v>6</v>
      </c>
      <c r="B476" s="1" t="s">
        <v>2502</v>
      </c>
    </row>
    <row r="477" customFormat="false" ht="12.8" hidden="false" customHeight="false" outlineLevel="0" collapsed="false">
      <c r="A477" s="1" t="n">
        <v>1</v>
      </c>
      <c r="B477" s="1" t="n">
        <v>803222.003</v>
      </c>
    </row>
    <row r="478" customFormat="false" ht="12.8" hidden="false" customHeight="false" outlineLevel="0" collapsed="false">
      <c r="A478" s="1" t="n">
        <v>2</v>
      </c>
      <c r="B478" s="1" t="n">
        <v>80416</v>
      </c>
    </row>
    <row r="479" customFormat="false" ht="12.8" hidden="false" customHeight="false" outlineLevel="0" collapsed="false">
      <c r="A479" s="1" t="n">
        <v>1</v>
      </c>
      <c r="B479" s="1" t="s">
        <v>2503</v>
      </c>
    </row>
    <row r="480" customFormat="false" ht="12.8" hidden="false" customHeight="false" outlineLevel="0" collapsed="false">
      <c r="A480" s="1" t="n">
        <v>1</v>
      </c>
      <c r="B480" s="1" t="s">
        <v>2504</v>
      </c>
    </row>
    <row r="481" customFormat="false" ht="12.8" hidden="false" customHeight="false" outlineLevel="0" collapsed="false">
      <c r="A481" s="1" t="n">
        <v>1</v>
      </c>
      <c r="B481" s="1" t="s">
        <v>2505</v>
      </c>
    </row>
    <row r="482" customFormat="false" ht="12.8" hidden="false" customHeight="false" outlineLevel="0" collapsed="false">
      <c r="A482" s="1" t="n">
        <v>1</v>
      </c>
      <c r="B482" s="1" t="s">
        <v>2506</v>
      </c>
    </row>
    <row r="483" customFormat="false" ht="12.8" hidden="false" customHeight="false" outlineLevel="0" collapsed="false">
      <c r="A483" s="1" t="n">
        <v>1</v>
      </c>
      <c r="B483" s="1" t="s">
        <v>2507</v>
      </c>
    </row>
    <row r="484" customFormat="false" ht="12.8" hidden="false" customHeight="false" outlineLevel="0" collapsed="false">
      <c r="A484" s="1" t="n">
        <v>21</v>
      </c>
      <c r="B484" s="1" t="n">
        <v>810</v>
      </c>
    </row>
    <row r="485" customFormat="false" ht="12.8" hidden="false" customHeight="false" outlineLevel="0" collapsed="false">
      <c r="A485" s="1" t="n">
        <v>5</v>
      </c>
      <c r="B485" s="1" t="s">
        <v>2508</v>
      </c>
    </row>
    <row r="486" customFormat="false" ht="12.8" hidden="false" customHeight="false" outlineLevel="0" collapsed="false">
      <c r="A486" s="1" t="n">
        <v>1</v>
      </c>
      <c r="B486" s="1" t="n">
        <v>8180</v>
      </c>
    </row>
    <row r="487" customFormat="false" ht="12.8" hidden="false" customHeight="false" outlineLevel="0" collapsed="false">
      <c r="A487" s="1" t="n">
        <v>28</v>
      </c>
      <c r="B487" s="1" t="s">
        <v>2509</v>
      </c>
    </row>
    <row r="488" customFormat="false" ht="12.8" hidden="false" customHeight="false" outlineLevel="0" collapsed="false">
      <c r="A488" s="1" t="n">
        <v>11</v>
      </c>
      <c r="B488" s="1" t="s">
        <v>2510</v>
      </c>
    </row>
    <row r="489" customFormat="false" ht="12.8" hidden="false" customHeight="false" outlineLevel="0" collapsed="false">
      <c r="A489" s="1" t="n">
        <v>1</v>
      </c>
      <c r="B489" s="1" t="s">
        <v>2511</v>
      </c>
    </row>
    <row r="490" customFormat="false" ht="12.8" hidden="false" customHeight="false" outlineLevel="0" collapsed="false">
      <c r="A490" s="1" t="n">
        <v>20</v>
      </c>
      <c r="B490" s="1" t="s">
        <v>2512</v>
      </c>
    </row>
    <row r="491" customFormat="false" ht="12.8" hidden="false" customHeight="false" outlineLevel="0" collapsed="false">
      <c r="A491" s="1" t="n">
        <v>1</v>
      </c>
      <c r="B491" s="1" t="s">
        <v>2513</v>
      </c>
    </row>
    <row r="492" customFormat="false" ht="12.8" hidden="false" customHeight="false" outlineLevel="0" collapsed="false">
      <c r="A492" s="1" t="n">
        <v>1</v>
      </c>
      <c r="B492" s="1" t="s">
        <v>2514</v>
      </c>
    </row>
    <row r="493" customFormat="false" ht="12.8" hidden="false" customHeight="false" outlineLevel="0" collapsed="false">
      <c r="A493" s="1" t="n">
        <v>1</v>
      </c>
      <c r="B493" s="1" t="s">
        <v>2515</v>
      </c>
    </row>
    <row r="494" customFormat="false" ht="12.8" hidden="false" customHeight="false" outlineLevel="0" collapsed="false">
      <c r="A494" s="1" t="n">
        <v>8</v>
      </c>
      <c r="B494" s="1" t="s">
        <v>2516</v>
      </c>
    </row>
    <row r="495" customFormat="false" ht="12.8" hidden="false" customHeight="false" outlineLevel="0" collapsed="false">
      <c r="A495" s="1" t="n">
        <v>2</v>
      </c>
      <c r="B495" s="1" t="s">
        <v>2517</v>
      </c>
    </row>
    <row r="496" customFormat="false" ht="12.8" hidden="false" customHeight="false" outlineLevel="0" collapsed="false">
      <c r="A496" s="1" t="n">
        <v>3</v>
      </c>
      <c r="B496" s="1" t="s">
        <v>2518</v>
      </c>
    </row>
    <row r="497" customFormat="false" ht="12.8" hidden="false" customHeight="false" outlineLevel="0" collapsed="false">
      <c r="A497" s="1" t="n">
        <v>1</v>
      </c>
      <c r="B497" s="1" t="s">
        <v>63</v>
      </c>
    </row>
    <row r="498" customFormat="false" ht="12.8" hidden="false" customHeight="false" outlineLevel="0" collapsed="false">
      <c r="A498" s="1" t="n">
        <v>5</v>
      </c>
      <c r="B498" s="1" t="s">
        <v>2519</v>
      </c>
    </row>
    <row r="499" customFormat="false" ht="12.8" hidden="false" customHeight="false" outlineLevel="0" collapsed="false">
      <c r="A499" s="1" t="n">
        <v>4</v>
      </c>
      <c r="B499" s="1" t="s">
        <v>2520</v>
      </c>
    </row>
    <row r="500" customFormat="false" ht="12.8" hidden="false" customHeight="false" outlineLevel="0" collapsed="false">
      <c r="A500" s="1" t="n">
        <v>1</v>
      </c>
      <c r="B500" s="1" t="s">
        <v>2521</v>
      </c>
    </row>
    <row r="501" customFormat="false" ht="12.8" hidden="false" customHeight="false" outlineLevel="0" collapsed="false">
      <c r="A501" s="1" t="n">
        <v>14</v>
      </c>
      <c r="B501" s="1" t="n">
        <v>850456</v>
      </c>
    </row>
    <row r="502" customFormat="false" ht="12.8" hidden="false" customHeight="false" outlineLevel="0" collapsed="false">
      <c r="A502" s="1" t="n">
        <v>1</v>
      </c>
      <c r="B502" s="1" t="n">
        <v>8530</v>
      </c>
    </row>
    <row r="503" customFormat="false" ht="12.8" hidden="false" customHeight="false" outlineLevel="0" collapsed="false">
      <c r="A503" s="1" t="n">
        <v>1</v>
      </c>
      <c r="B503" s="1" t="n">
        <v>8694</v>
      </c>
    </row>
    <row r="504" customFormat="false" ht="12.8" hidden="false" customHeight="false" outlineLevel="0" collapsed="false">
      <c r="A504" s="1" t="n">
        <v>1</v>
      </c>
      <c r="B504" s="1" t="s">
        <v>2522</v>
      </c>
    </row>
    <row r="505" customFormat="false" ht="12.8" hidden="false" customHeight="false" outlineLevel="0" collapsed="false">
      <c r="A505" s="1" t="n">
        <v>2</v>
      </c>
      <c r="B505" s="1" t="n">
        <v>885260</v>
      </c>
    </row>
    <row r="506" customFormat="false" ht="12.8" hidden="false" customHeight="false" outlineLevel="0" collapsed="false">
      <c r="A506" s="1" t="n">
        <v>1</v>
      </c>
      <c r="B506" s="1" t="n">
        <v>8860</v>
      </c>
    </row>
    <row r="507" customFormat="false" ht="12.8" hidden="false" customHeight="false" outlineLevel="0" collapsed="false">
      <c r="A507" s="1" t="n">
        <v>1</v>
      </c>
      <c r="B507" s="1" t="s">
        <v>2523</v>
      </c>
    </row>
    <row r="508" customFormat="false" ht="12.8" hidden="false" customHeight="false" outlineLevel="0" collapsed="false">
      <c r="A508" s="1" t="n">
        <v>7</v>
      </c>
      <c r="B508" s="1" t="s">
        <v>2524</v>
      </c>
    </row>
    <row r="509" customFormat="false" ht="12.8" hidden="false" customHeight="false" outlineLevel="0" collapsed="false">
      <c r="A509" s="1" t="n">
        <v>10</v>
      </c>
      <c r="B509" s="1" t="s">
        <v>2525</v>
      </c>
    </row>
    <row r="510" customFormat="false" ht="12.8" hidden="false" customHeight="false" outlineLevel="0" collapsed="false">
      <c r="A510" s="1" t="n">
        <v>1</v>
      </c>
      <c r="B510" s="1" t="s">
        <v>2526</v>
      </c>
    </row>
    <row r="511" customFormat="false" ht="12.8" hidden="false" customHeight="false" outlineLevel="0" collapsed="false">
      <c r="A511" s="1" t="n">
        <v>1</v>
      </c>
      <c r="B511" s="1" t="s">
        <v>2527</v>
      </c>
    </row>
    <row r="512" customFormat="false" ht="12.8" hidden="false" customHeight="false" outlineLevel="0" collapsed="false">
      <c r="A512" s="1" t="n">
        <v>1</v>
      </c>
      <c r="B512" s="1" t="s">
        <v>2528</v>
      </c>
    </row>
    <row r="513" customFormat="false" ht="12.8" hidden="false" customHeight="false" outlineLevel="0" collapsed="false">
      <c r="A513" s="1" t="n">
        <v>1</v>
      </c>
      <c r="B513" s="1" t="s">
        <v>2529</v>
      </c>
    </row>
    <row r="514" customFormat="false" ht="12.8" hidden="false" customHeight="false" outlineLevel="0" collapsed="false">
      <c r="A514" s="1" t="n">
        <v>1</v>
      </c>
      <c r="B514" s="1" t="n">
        <v>900137</v>
      </c>
    </row>
    <row r="515" customFormat="false" ht="12.8" hidden="false" customHeight="false" outlineLevel="0" collapsed="false">
      <c r="A515" s="1" t="n">
        <v>5</v>
      </c>
      <c r="B515" s="1" t="n">
        <v>900139</v>
      </c>
    </row>
    <row r="516" customFormat="false" ht="12.8" hidden="false" customHeight="false" outlineLevel="0" collapsed="false">
      <c r="A516" s="1" t="n">
        <v>3</v>
      </c>
      <c r="B516" s="1" t="n">
        <v>901005</v>
      </c>
    </row>
    <row r="517" customFormat="false" ht="12.8" hidden="false" customHeight="false" outlineLevel="0" collapsed="false">
      <c r="A517" s="1" t="n">
        <v>1</v>
      </c>
      <c r="B517" s="1" t="s">
        <v>2530</v>
      </c>
    </row>
    <row r="518" customFormat="false" ht="12.8" hidden="false" customHeight="false" outlineLevel="0" collapsed="false">
      <c r="A518" s="1" t="n">
        <v>1</v>
      </c>
      <c r="B518" s="1" t="s">
        <v>2531</v>
      </c>
    </row>
    <row r="519" customFormat="false" ht="12.8" hidden="false" customHeight="false" outlineLevel="0" collapsed="false">
      <c r="A519" s="1" t="n">
        <v>8</v>
      </c>
      <c r="B519" s="1" t="s">
        <v>2532</v>
      </c>
    </row>
    <row r="520" customFormat="false" ht="12.8" hidden="false" customHeight="false" outlineLevel="0" collapsed="false">
      <c r="A520" s="1" t="n">
        <v>1</v>
      </c>
      <c r="B520" s="1" t="s">
        <v>2533</v>
      </c>
    </row>
    <row r="521" customFormat="false" ht="12.8" hidden="false" customHeight="false" outlineLevel="0" collapsed="false">
      <c r="A521" s="1" t="n">
        <v>1</v>
      </c>
      <c r="B521" s="1" t="s">
        <v>2534</v>
      </c>
    </row>
    <row r="522" customFormat="false" ht="12.8" hidden="false" customHeight="false" outlineLevel="0" collapsed="false">
      <c r="A522" s="1" t="n">
        <v>1</v>
      </c>
      <c r="B522" s="1" t="s">
        <v>2535</v>
      </c>
    </row>
    <row r="523" customFormat="false" ht="12.8" hidden="false" customHeight="false" outlineLevel="0" collapsed="false">
      <c r="A523" s="1" t="n">
        <v>1</v>
      </c>
      <c r="B523" s="1" t="s">
        <v>2536</v>
      </c>
    </row>
    <row r="524" customFormat="false" ht="12.8" hidden="false" customHeight="false" outlineLevel="0" collapsed="false">
      <c r="A524" s="1" t="n">
        <v>1</v>
      </c>
      <c r="B524" s="1" t="s">
        <v>2537</v>
      </c>
    </row>
    <row r="525" customFormat="false" ht="12.8" hidden="false" customHeight="false" outlineLevel="0" collapsed="false">
      <c r="A525" s="1" t="n">
        <v>1</v>
      </c>
      <c r="B525" s="1" t="s">
        <v>2538</v>
      </c>
    </row>
    <row r="526" customFormat="false" ht="12.8" hidden="false" customHeight="false" outlineLevel="0" collapsed="false">
      <c r="A526" s="1" t="n">
        <v>1</v>
      </c>
      <c r="B526" s="1" t="s">
        <v>2539</v>
      </c>
    </row>
    <row r="527" customFormat="false" ht="12.8" hidden="false" customHeight="false" outlineLevel="0" collapsed="false">
      <c r="A527" s="1" t="n">
        <v>12</v>
      </c>
      <c r="B527" s="1" t="s">
        <v>2540</v>
      </c>
    </row>
    <row r="528" customFormat="false" ht="12.8" hidden="false" customHeight="false" outlineLevel="0" collapsed="false">
      <c r="A528" s="1" t="n">
        <v>1</v>
      </c>
      <c r="B528" s="1" t="s">
        <v>2541</v>
      </c>
    </row>
    <row r="529" customFormat="false" ht="12.8" hidden="false" customHeight="false" outlineLevel="0" collapsed="false">
      <c r="A529" s="1" t="n">
        <v>2</v>
      </c>
      <c r="B529" s="1" t="s">
        <v>2542</v>
      </c>
    </row>
    <row r="530" customFormat="false" ht="12.8" hidden="false" customHeight="false" outlineLevel="0" collapsed="false">
      <c r="A530" s="1" t="n">
        <v>3</v>
      </c>
      <c r="B530" s="1" t="s">
        <v>2543</v>
      </c>
    </row>
    <row r="531" customFormat="false" ht="12.8" hidden="false" customHeight="false" outlineLevel="0" collapsed="false">
      <c r="A531" s="1" t="n">
        <v>13</v>
      </c>
      <c r="B531" s="1" t="s">
        <v>2544</v>
      </c>
    </row>
    <row r="532" customFormat="false" ht="12.8" hidden="false" customHeight="false" outlineLevel="0" collapsed="false">
      <c r="A532" s="1" t="n">
        <v>2</v>
      </c>
      <c r="B532" s="1" t="s">
        <v>2545</v>
      </c>
    </row>
    <row r="533" customFormat="false" ht="12.8" hidden="false" customHeight="false" outlineLevel="0" collapsed="false">
      <c r="A533" s="1" t="n">
        <v>40</v>
      </c>
      <c r="B533" s="1" t="n">
        <v>9508</v>
      </c>
    </row>
    <row r="534" customFormat="false" ht="12.8" hidden="false" customHeight="false" outlineLevel="0" collapsed="false">
      <c r="A534" s="1" t="n">
        <v>1</v>
      </c>
      <c r="B534" s="1" t="s">
        <v>2546</v>
      </c>
    </row>
    <row r="535" customFormat="false" ht="12.8" hidden="false" customHeight="false" outlineLevel="0" collapsed="false">
      <c r="A535" s="1" t="n">
        <v>3</v>
      </c>
      <c r="B535" s="1" t="s">
        <v>2547</v>
      </c>
    </row>
    <row r="536" customFormat="false" ht="12.8" hidden="false" customHeight="false" outlineLevel="0" collapsed="false">
      <c r="A536" s="1" t="n">
        <v>35</v>
      </c>
      <c r="B536" s="1" t="s">
        <v>2548</v>
      </c>
    </row>
    <row r="537" customFormat="false" ht="12.8" hidden="false" customHeight="false" outlineLevel="0" collapsed="false">
      <c r="A537" s="1" t="n">
        <v>1</v>
      </c>
      <c r="B537" s="1" t="s">
        <v>2549</v>
      </c>
    </row>
    <row r="538" customFormat="false" ht="12.8" hidden="false" customHeight="false" outlineLevel="0" collapsed="false">
      <c r="A538" s="1" t="n">
        <v>1</v>
      </c>
      <c r="B538" s="1" t="s">
        <v>2550</v>
      </c>
    </row>
    <row r="539" customFormat="false" ht="12.8" hidden="false" customHeight="false" outlineLevel="0" collapsed="false">
      <c r="A539" s="1" t="n">
        <v>2</v>
      </c>
      <c r="B539" s="1" t="s">
        <v>2551</v>
      </c>
    </row>
    <row r="540" customFormat="false" ht="12.8" hidden="false" customHeight="false" outlineLevel="0" collapsed="false">
      <c r="A540" s="1" t="n">
        <v>1</v>
      </c>
      <c r="B540" s="1" t="s">
        <v>2552</v>
      </c>
    </row>
    <row r="541" customFormat="false" ht="12.8" hidden="false" customHeight="false" outlineLevel="0" collapsed="false">
      <c r="A541" s="1" t="n">
        <v>6</v>
      </c>
      <c r="B541" s="1" t="s">
        <v>2553</v>
      </c>
    </row>
    <row r="542" customFormat="false" ht="12.8" hidden="false" customHeight="false" outlineLevel="0" collapsed="false">
      <c r="A542" s="1" t="n">
        <v>1</v>
      </c>
      <c r="B542" s="1" t="s">
        <v>2554</v>
      </c>
    </row>
    <row r="543" customFormat="false" ht="12.8" hidden="false" customHeight="false" outlineLevel="0" collapsed="false">
      <c r="A543" s="1" t="n">
        <v>4</v>
      </c>
      <c r="B543" s="1" t="s">
        <v>2555</v>
      </c>
    </row>
    <row r="544" customFormat="false" ht="12.8" hidden="false" customHeight="false" outlineLevel="0" collapsed="false">
      <c r="A544" s="1" t="n">
        <v>2</v>
      </c>
      <c r="B544" s="1" t="n">
        <v>9961</v>
      </c>
    </row>
    <row r="545" customFormat="false" ht="12.8" hidden="false" customHeight="false" outlineLevel="0" collapsed="false">
      <c r="A545" s="1" t="n">
        <v>1</v>
      </c>
      <c r="B545" s="1" t="s">
        <v>2556</v>
      </c>
    </row>
    <row r="546" customFormat="false" ht="12.8" hidden="false" customHeight="false" outlineLevel="0" collapsed="false">
      <c r="A546" s="1" t="n">
        <v>4</v>
      </c>
      <c r="B546" s="1" t="s">
        <v>2557</v>
      </c>
    </row>
    <row r="547" customFormat="false" ht="12.8" hidden="false" customHeight="false" outlineLevel="0" collapsed="false">
      <c r="A547" s="1" t="n">
        <v>1</v>
      </c>
      <c r="B547" s="1" t="s">
        <v>2558</v>
      </c>
    </row>
    <row r="548" customFormat="false" ht="12.8" hidden="false" customHeight="false" outlineLevel="0" collapsed="false">
      <c r="A548" s="1" t="n">
        <v>2</v>
      </c>
      <c r="B548" s="1" t="s">
        <v>2559</v>
      </c>
    </row>
    <row r="549" customFormat="false" ht="12.8" hidden="false" customHeight="false" outlineLevel="0" collapsed="false">
      <c r="A549" s="1" t="n">
        <v>1</v>
      </c>
      <c r="B549" s="1" t="s">
        <v>2560</v>
      </c>
    </row>
    <row r="550" customFormat="false" ht="12.8" hidden="false" customHeight="false" outlineLevel="0" collapsed="false">
      <c r="A550" s="1" t="n">
        <v>1</v>
      </c>
      <c r="B550" s="1" t="s">
        <v>2561</v>
      </c>
    </row>
    <row r="551" customFormat="false" ht="12.8" hidden="false" customHeight="false" outlineLevel="0" collapsed="false">
      <c r="A551" s="1" t="n">
        <v>1</v>
      </c>
      <c r="B551" s="1" t="s">
        <v>2562</v>
      </c>
    </row>
    <row r="552" customFormat="false" ht="12.8" hidden="false" customHeight="false" outlineLevel="0" collapsed="false">
      <c r="A552" s="1" t="n">
        <v>89</v>
      </c>
      <c r="B552" s="1" t="s">
        <v>2563</v>
      </c>
    </row>
    <row r="553" customFormat="false" ht="12.8" hidden="false" customHeight="false" outlineLevel="0" collapsed="false">
      <c r="A553" s="1" t="n">
        <v>265</v>
      </c>
      <c r="B553" s="1" t="s">
        <v>2564</v>
      </c>
    </row>
    <row r="554" customFormat="false" ht="12.8" hidden="false" customHeight="false" outlineLevel="0" collapsed="false">
      <c r="A554" s="1" t="n">
        <v>1</v>
      </c>
      <c r="B554" s="1" t="s">
        <v>2565</v>
      </c>
    </row>
    <row r="555" customFormat="false" ht="12.8" hidden="false" customHeight="false" outlineLevel="0" collapsed="false">
      <c r="A555" s="1" t="n">
        <v>1</v>
      </c>
      <c r="B555" s="1" t="s">
        <v>2566</v>
      </c>
    </row>
    <row r="556" customFormat="false" ht="12.8" hidden="false" customHeight="false" outlineLevel="0" collapsed="false">
      <c r="A556" s="1" t="n">
        <v>2</v>
      </c>
      <c r="B556" s="1" t="s">
        <v>2567</v>
      </c>
    </row>
    <row r="557" customFormat="false" ht="12.8" hidden="false" customHeight="false" outlineLevel="0" collapsed="false">
      <c r="A557" s="1" t="n">
        <v>2</v>
      </c>
      <c r="B557" s="1" t="s">
        <v>2568</v>
      </c>
    </row>
    <row r="558" customFormat="false" ht="12.8" hidden="false" customHeight="false" outlineLevel="0" collapsed="false">
      <c r="A558" s="1" t="n">
        <v>1</v>
      </c>
      <c r="B558" s="1" t="s">
        <v>2569</v>
      </c>
    </row>
    <row r="559" customFormat="false" ht="12.8" hidden="false" customHeight="false" outlineLevel="0" collapsed="false">
      <c r="A559" s="1" t="n">
        <v>6</v>
      </c>
      <c r="B559" s="1" t="s">
        <v>2570</v>
      </c>
    </row>
    <row r="560" customFormat="false" ht="12.8" hidden="false" customHeight="false" outlineLevel="0" collapsed="false">
      <c r="A560" s="1" t="n">
        <v>1</v>
      </c>
      <c r="B560" s="1" t="s">
        <v>2571</v>
      </c>
    </row>
    <row r="561" customFormat="false" ht="12.8" hidden="false" customHeight="false" outlineLevel="0" collapsed="false">
      <c r="A561" s="1" t="n">
        <v>1</v>
      </c>
      <c r="B561" s="1" t="s">
        <v>2572</v>
      </c>
    </row>
    <row r="562" customFormat="false" ht="12.8" hidden="false" customHeight="false" outlineLevel="0" collapsed="false">
      <c r="A562" s="1" t="n">
        <v>1</v>
      </c>
      <c r="B562" s="1" t="s">
        <v>2573</v>
      </c>
    </row>
    <row r="563" customFormat="false" ht="12.8" hidden="false" customHeight="false" outlineLevel="0" collapsed="false">
      <c r="A563" s="1" t="n">
        <v>3</v>
      </c>
      <c r="B563" s="1" t="s">
        <v>2574</v>
      </c>
    </row>
    <row r="564" customFormat="false" ht="12.8" hidden="false" customHeight="false" outlineLevel="0" collapsed="false">
      <c r="A564" s="1" t="n">
        <v>2</v>
      </c>
      <c r="B564" s="1" t="s">
        <v>2575</v>
      </c>
    </row>
    <row r="565" customFormat="false" ht="12.8" hidden="false" customHeight="false" outlineLevel="0" collapsed="false">
      <c r="A565" s="1" t="n">
        <v>22</v>
      </c>
      <c r="B565" s="1" t="s">
        <v>2576</v>
      </c>
    </row>
    <row r="566" customFormat="false" ht="12.8" hidden="false" customHeight="false" outlineLevel="0" collapsed="false">
      <c r="A566" s="1" t="n">
        <v>2</v>
      </c>
      <c r="B566" s="1" t="s">
        <v>2577</v>
      </c>
    </row>
    <row r="567" customFormat="false" ht="12.8" hidden="false" customHeight="false" outlineLevel="0" collapsed="false">
      <c r="A567" s="1" t="n">
        <v>2</v>
      </c>
      <c r="B567" s="1" t="s">
        <v>2578</v>
      </c>
    </row>
    <row r="568" customFormat="false" ht="12.8" hidden="false" customHeight="false" outlineLevel="0" collapsed="false">
      <c r="A568" s="1" t="n">
        <v>2</v>
      </c>
      <c r="B568" s="1" t="s">
        <v>2579</v>
      </c>
    </row>
    <row r="569" customFormat="false" ht="12.8" hidden="false" customHeight="false" outlineLevel="0" collapsed="false">
      <c r="A569" s="1" t="n">
        <v>1</v>
      </c>
      <c r="B569" s="1" t="s">
        <v>2580</v>
      </c>
    </row>
    <row r="570" customFormat="false" ht="12.8" hidden="false" customHeight="false" outlineLevel="0" collapsed="false">
      <c r="A570" s="1" t="n">
        <v>1</v>
      </c>
      <c r="B570" s="1" t="s">
        <v>2581</v>
      </c>
    </row>
    <row r="571" customFormat="false" ht="12.8" hidden="false" customHeight="false" outlineLevel="0" collapsed="false">
      <c r="A571" s="1" t="n">
        <v>1</v>
      </c>
      <c r="B571" s="1" t="s">
        <v>2582</v>
      </c>
    </row>
    <row r="572" customFormat="false" ht="12.8" hidden="false" customHeight="false" outlineLevel="0" collapsed="false">
      <c r="A572" s="1" t="n">
        <v>1</v>
      </c>
      <c r="B572" s="1" t="s">
        <v>2583</v>
      </c>
    </row>
    <row r="573" customFormat="false" ht="12.8" hidden="false" customHeight="false" outlineLevel="0" collapsed="false">
      <c r="A573" s="1" t="n">
        <v>4</v>
      </c>
      <c r="B573" s="1" t="s">
        <v>2584</v>
      </c>
    </row>
    <row r="574" customFormat="false" ht="12.8" hidden="false" customHeight="false" outlineLevel="0" collapsed="false">
      <c r="A574" s="1" t="n">
        <v>1</v>
      </c>
      <c r="B574" s="1" t="s">
        <v>2585</v>
      </c>
    </row>
    <row r="575" customFormat="false" ht="12.8" hidden="false" customHeight="false" outlineLevel="0" collapsed="false">
      <c r="A575" s="1" t="n">
        <v>8</v>
      </c>
      <c r="B575" s="1" t="s">
        <v>2586</v>
      </c>
    </row>
    <row r="576" customFormat="false" ht="12.8" hidden="false" customHeight="false" outlineLevel="0" collapsed="false">
      <c r="A576" s="1" t="n">
        <v>1</v>
      </c>
      <c r="B576" s="1" t="s">
        <v>2587</v>
      </c>
    </row>
    <row r="577" customFormat="false" ht="12.8" hidden="false" customHeight="false" outlineLevel="0" collapsed="false">
      <c r="A577" s="1" t="n">
        <v>9</v>
      </c>
      <c r="B577" s="1" t="s">
        <v>2588</v>
      </c>
    </row>
    <row r="578" customFormat="false" ht="12.8" hidden="false" customHeight="false" outlineLevel="0" collapsed="false">
      <c r="A578" s="1" t="n">
        <v>24</v>
      </c>
      <c r="B578" s="1" t="s">
        <v>2589</v>
      </c>
    </row>
    <row r="579" customFormat="false" ht="12.8" hidden="false" customHeight="false" outlineLevel="0" collapsed="false">
      <c r="A579" s="1" t="n">
        <v>1</v>
      </c>
      <c r="B579" s="1" t="s">
        <v>2590</v>
      </c>
    </row>
    <row r="580" customFormat="false" ht="12.8" hidden="false" customHeight="false" outlineLevel="0" collapsed="false">
      <c r="A580" s="1" t="n">
        <v>39</v>
      </c>
      <c r="B580" s="1" t="s">
        <v>2591</v>
      </c>
    </row>
    <row r="581" customFormat="false" ht="12.8" hidden="false" customHeight="false" outlineLevel="0" collapsed="false">
      <c r="A581" s="1" t="n">
        <v>2</v>
      </c>
      <c r="B581" s="1" t="s">
        <v>2592</v>
      </c>
    </row>
    <row r="582" customFormat="false" ht="12.8" hidden="false" customHeight="false" outlineLevel="0" collapsed="false">
      <c r="A582" s="1" t="n">
        <v>1</v>
      </c>
      <c r="B582" s="1" t="s">
        <v>2593</v>
      </c>
    </row>
    <row r="583" customFormat="false" ht="12.8" hidden="false" customHeight="false" outlineLevel="0" collapsed="false">
      <c r="A583" s="1" t="n">
        <v>4</v>
      </c>
      <c r="B583" s="1" t="s">
        <v>2594</v>
      </c>
    </row>
    <row r="584" customFormat="false" ht="12.8" hidden="false" customHeight="false" outlineLevel="0" collapsed="false">
      <c r="A584" s="1" t="n">
        <v>2</v>
      </c>
      <c r="B584" s="1" t="s">
        <v>2595</v>
      </c>
    </row>
    <row r="585" customFormat="false" ht="12.8" hidden="false" customHeight="false" outlineLevel="0" collapsed="false">
      <c r="A585" s="1" t="n">
        <v>1</v>
      </c>
      <c r="B585" s="1" t="s">
        <v>2596</v>
      </c>
    </row>
    <row r="586" customFormat="false" ht="12.8" hidden="false" customHeight="false" outlineLevel="0" collapsed="false">
      <c r="A586" s="1" t="n">
        <v>1</v>
      </c>
      <c r="B586" s="1" t="s">
        <v>2597</v>
      </c>
    </row>
    <row r="587" customFormat="false" ht="12.8" hidden="false" customHeight="false" outlineLevel="0" collapsed="false">
      <c r="A587" s="1" t="n">
        <v>2</v>
      </c>
      <c r="B587" s="1" t="s">
        <v>2598</v>
      </c>
    </row>
    <row r="588" customFormat="false" ht="12.8" hidden="false" customHeight="false" outlineLevel="0" collapsed="false">
      <c r="A588" s="1" t="n">
        <v>1</v>
      </c>
      <c r="B588" s="1" t="s">
        <v>2599</v>
      </c>
    </row>
    <row r="589" customFormat="false" ht="12.8" hidden="false" customHeight="false" outlineLevel="0" collapsed="false">
      <c r="A589" s="1" t="n">
        <v>2</v>
      </c>
      <c r="B589" s="1" t="s">
        <v>2600</v>
      </c>
    </row>
    <row r="590" customFormat="false" ht="12.8" hidden="false" customHeight="false" outlineLevel="0" collapsed="false">
      <c r="A590" s="1" t="n">
        <v>10</v>
      </c>
      <c r="B590" s="1" t="s">
        <v>2601</v>
      </c>
    </row>
    <row r="591" customFormat="false" ht="12.8" hidden="false" customHeight="false" outlineLevel="0" collapsed="false">
      <c r="A591" s="1" t="n">
        <v>2</v>
      </c>
      <c r="B591" s="1" t="s">
        <v>2602</v>
      </c>
    </row>
    <row r="592" customFormat="false" ht="12.8" hidden="false" customHeight="false" outlineLevel="0" collapsed="false">
      <c r="A592" s="1" t="n">
        <v>1</v>
      </c>
      <c r="B592" s="1" t="s">
        <v>2603</v>
      </c>
    </row>
    <row r="593" customFormat="false" ht="12.8" hidden="false" customHeight="false" outlineLevel="0" collapsed="false">
      <c r="A593" s="1" t="n">
        <v>1</v>
      </c>
      <c r="B593" s="1" t="s">
        <v>2604</v>
      </c>
    </row>
    <row r="594" customFormat="false" ht="12.8" hidden="false" customHeight="false" outlineLevel="0" collapsed="false">
      <c r="A594" s="1" t="n">
        <v>17</v>
      </c>
      <c r="B594" s="1" t="s">
        <v>2605</v>
      </c>
    </row>
    <row r="595" customFormat="false" ht="12.8" hidden="false" customHeight="false" outlineLevel="0" collapsed="false">
      <c r="A595" s="1" t="n">
        <v>1</v>
      </c>
      <c r="B595" s="1" t="s">
        <v>2606</v>
      </c>
    </row>
    <row r="596" customFormat="false" ht="12.8" hidden="false" customHeight="false" outlineLevel="0" collapsed="false">
      <c r="A596" s="1" t="n">
        <v>16</v>
      </c>
      <c r="B596" s="1" t="s">
        <v>2607</v>
      </c>
    </row>
    <row r="597" customFormat="false" ht="12.8" hidden="false" customHeight="false" outlineLevel="0" collapsed="false">
      <c r="A597" s="1" t="n">
        <v>2</v>
      </c>
      <c r="B597" s="1" t="s">
        <v>2608</v>
      </c>
    </row>
    <row r="598" customFormat="false" ht="12.8" hidden="false" customHeight="false" outlineLevel="0" collapsed="false">
      <c r="A598" s="1" t="n">
        <v>1</v>
      </c>
      <c r="B598" s="1" t="s">
        <v>2609</v>
      </c>
    </row>
    <row r="599" customFormat="false" ht="12.8" hidden="false" customHeight="false" outlineLevel="0" collapsed="false">
      <c r="A599" s="1" t="n">
        <v>1</v>
      </c>
      <c r="B599" s="1" t="s">
        <v>2610</v>
      </c>
    </row>
    <row r="600" customFormat="false" ht="12.8" hidden="false" customHeight="false" outlineLevel="0" collapsed="false">
      <c r="A600" s="1" t="n">
        <v>6</v>
      </c>
      <c r="B600" s="1" t="s">
        <v>2611</v>
      </c>
    </row>
    <row r="601" customFormat="false" ht="12.8" hidden="false" customHeight="false" outlineLevel="0" collapsed="false">
      <c r="A601" s="1" t="n">
        <v>2</v>
      </c>
      <c r="B601" s="1" t="s">
        <v>2612</v>
      </c>
    </row>
    <row r="602" customFormat="false" ht="12.8" hidden="false" customHeight="false" outlineLevel="0" collapsed="false">
      <c r="A602" s="1" t="n">
        <v>3</v>
      </c>
      <c r="B602" s="1" t="s">
        <v>2613</v>
      </c>
    </row>
    <row r="603" customFormat="false" ht="12.8" hidden="false" customHeight="false" outlineLevel="0" collapsed="false">
      <c r="A603" s="1" t="n">
        <v>8</v>
      </c>
      <c r="B603" s="1" t="s">
        <v>2614</v>
      </c>
    </row>
    <row r="604" customFormat="false" ht="12.8" hidden="false" customHeight="false" outlineLevel="0" collapsed="false">
      <c r="A604" s="1" t="n">
        <v>1</v>
      </c>
      <c r="B604" s="1" t="s">
        <v>2615</v>
      </c>
    </row>
    <row r="605" customFormat="false" ht="12.8" hidden="false" customHeight="false" outlineLevel="0" collapsed="false">
      <c r="A605" s="1" t="n">
        <v>2</v>
      </c>
      <c r="B605" s="1" t="s">
        <v>2616</v>
      </c>
    </row>
    <row r="606" customFormat="false" ht="12.8" hidden="false" customHeight="false" outlineLevel="0" collapsed="false">
      <c r="A606" s="1" t="n">
        <v>2</v>
      </c>
      <c r="B606" s="1" t="s">
        <v>2617</v>
      </c>
    </row>
    <row r="607" customFormat="false" ht="12.8" hidden="false" customHeight="false" outlineLevel="0" collapsed="false">
      <c r="A607" s="1" t="n">
        <v>5</v>
      </c>
      <c r="B607" s="1" t="s">
        <v>2618</v>
      </c>
    </row>
    <row r="608" customFormat="false" ht="12.8" hidden="false" customHeight="false" outlineLevel="0" collapsed="false">
      <c r="A608" s="1" t="n">
        <v>1</v>
      </c>
      <c r="B608" s="1" t="s">
        <v>2619</v>
      </c>
    </row>
    <row r="609" customFormat="false" ht="12.8" hidden="false" customHeight="false" outlineLevel="0" collapsed="false">
      <c r="A609" s="1" t="n">
        <v>3</v>
      </c>
      <c r="B609" s="1" t="s">
        <v>2620</v>
      </c>
    </row>
    <row r="610" customFormat="false" ht="12.8" hidden="false" customHeight="false" outlineLevel="0" collapsed="false">
      <c r="A610" s="1" t="n">
        <v>1</v>
      </c>
      <c r="B610" s="1" t="s">
        <v>2621</v>
      </c>
    </row>
    <row r="611" customFormat="false" ht="12.8" hidden="false" customHeight="false" outlineLevel="0" collapsed="false">
      <c r="A611" s="1" t="n">
        <v>1</v>
      </c>
      <c r="B611" s="1" t="s">
        <v>2622</v>
      </c>
    </row>
    <row r="612" customFormat="false" ht="12.8" hidden="false" customHeight="false" outlineLevel="0" collapsed="false">
      <c r="A612" s="1" t="n">
        <v>13</v>
      </c>
      <c r="B612" s="1" t="s">
        <v>2623</v>
      </c>
    </row>
    <row r="613" customFormat="false" ht="12.8" hidden="false" customHeight="false" outlineLevel="0" collapsed="false">
      <c r="A613" s="1" t="n">
        <v>2</v>
      </c>
      <c r="B613" s="1" t="s">
        <v>2624</v>
      </c>
    </row>
    <row r="614" customFormat="false" ht="12.8" hidden="false" customHeight="false" outlineLevel="0" collapsed="false">
      <c r="A614" s="1" t="n">
        <v>3</v>
      </c>
      <c r="B614" s="1" t="s">
        <v>2625</v>
      </c>
    </row>
    <row r="615" customFormat="false" ht="12.8" hidden="false" customHeight="false" outlineLevel="0" collapsed="false">
      <c r="A615" s="1" t="n">
        <v>1</v>
      </c>
      <c r="B615" s="1" t="s">
        <v>2626</v>
      </c>
    </row>
    <row r="616" customFormat="false" ht="12.8" hidden="false" customHeight="false" outlineLevel="0" collapsed="false">
      <c r="A616" s="1" t="n">
        <v>1</v>
      </c>
      <c r="B616" s="1" t="s">
        <v>2627</v>
      </c>
    </row>
    <row r="617" customFormat="false" ht="12.8" hidden="false" customHeight="false" outlineLevel="0" collapsed="false">
      <c r="A617" s="1" t="n">
        <v>16</v>
      </c>
      <c r="B617" s="1" t="s">
        <v>2628</v>
      </c>
    </row>
    <row r="618" customFormat="false" ht="12.8" hidden="false" customHeight="false" outlineLevel="0" collapsed="false">
      <c r="A618" s="1" t="n">
        <v>15</v>
      </c>
      <c r="B618" s="1" t="s">
        <v>2629</v>
      </c>
    </row>
    <row r="619" customFormat="false" ht="12.8" hidden="false" customHeight="false" outlineLevel="0" collapsed="false">
      <c r="A619" s="1" t="n">
        <v>5</v>
      </c>
      <c r="B619" s="1" t="s">
        <v>2630</v>
      </c>
    </row>
    <row r="620" customFormat="false" ht="12.8" hidden="false" customHeight="false" outlineLevel="0" collapsed="false">
      <c r="A620" s="1" t="n">
        <v>2</v>
      </c>
      <c r="B620" s="1" t="s">
        <v>2631</v>
      </c>
    </row>
    <row r="621" customFormat="false" ht="12.8" hidden="false" customHeight="false" outlineLevel="0" collapsed="false">
      <c r="A621" s="1" t="n">
        <v>9</v>
      </c>
      <c r="B621" s="1" t="s">
        <v>2632</v>
      </c>
    </row>
    <row r="622" customFormat="false" ht="12.8" hidden="false" customHeight="false" outlineLevel="0" collapsed="false">
      <c r="A622" s="1" t="n">
        <v>4</v>
      </c>
      <c r="B622" s="1" t="s">
        <v>2633</v>
      </c>
    </row>
    <row r="623" customFormat="false" ht="12.8" hidden="false" customHeight="false" outlineLevel="0" collapsed="false">
      <c r="A623" s="1" t="n">
        <v>2</v>
      </c>
      <c r="B623" s="1" t="s">
        <v>2634</v>
      </c>
    </row>
    <row r="624" customFormat="false" ht="12.8" hidden="false" customHeight="false" outlineLevel="0" collapsed="false">
      <c r="A624" s="1" t="n">
        <v>18</v>
      </c>
      <c r="B624" s="1" t="s">
        <v>2635</v>
      </c>
    </row>
    <row r="625" customFormat="false" ht="12.8" hidden="false" customHeight="false" outlineLevel="0" collapsed="false">
      <c r="A625" s="1" t="n">
        <v>1</v>
      </c>
      <c r="B625" s="1" t="s">
        <v>2636</v>
      </c>
    </row>
    <row r="626" customFormat="false" ht="12.8" hidden="false" customHeight="false" outlineLevel="0" collapsed="false">
      <c r="A626" s="1" t="n">
        <v>520</v>
      </c>
      <c r="B626" s="1" t="s">
        <v>2637</v>
      </c>
    </row>
    <row r="627" customFormat="false" ht="12.8" hidden="false" customHeight="false" outlineLevel="0" collapsed="false">
      <c r="A627" s="1" t="n">
        <v>11</v>
      </c>
      <c r="B627" s="1" t="s">
        <v>2638</v>
      </c>
    </row>
    <row r="628" customFormat="false" ht="12.8" hidden="false" customHeight="false" outlineLevel="0" collapsed="false">
      <c r="A628" s="1" t="n">
        <v>1</v>
      </c>
      <c r="B628" s="1" t="s">
        <v>2639</v>
      </c>
    </row>
    <row r="629" customFormat="false" ht="12.8" hidden="false" customHeight="false" outlineLevel="0" collapsed="false">
      <c r="A629" s="1" t="n">
        <v>1</v>
      </c>
      <c r="B629" s="1" t="s">
        <v>2640</v>
      </c>
    </row>
    <row r="630" customFormat="false" ht="12.8" hidden="false" customHeight="false" outlineLevel="0" collapsed="false">
      <c r="A630" s="1" t="n">
        <v>2</v>
      </c>
      <c r="B630" s="1" t="s">
        <v>2641</v>
      </c>
    </row>
    <row r="631" customFormat="false" ht="12.8" hidden="false" customHeight="false" outlineLevel="0" collapsed="false">
      <c r="A631" s="1" t="n">
        <v>2</v>
      </c>
      <c r="B631" s="1" t="s">
        <v>2642</v>
      </c>
    </row>
    <row r="632" customFormat="false" ht="12.8" hidden="false" customHeight="false" outlineLevel="0" collapsed="false">
      <c r="A632" s="1" t="n">
        <v>1</v>
      </c>
      <c r="B632" s="1" t="s">
        <v>2643</v>
      </c>
    </row>
    <row r="633" customFormat="false" ht="12.8" hidden="false" customHeight="false" outlineLevel="0" collapsed="false">
      <c r="A633" s="1" t="n">
        <v>1</v>
      </c>
      <c r="B633" s="1" t="s">
        <v>2644</v>
      </c>
    </row>
    <row r="634" customFormat="false" ht="12.8" hidden="false" customHeight="false" outlineLevel="0" collapsed="false">
      <c r="A634" s="1" t="n">
        <v>1</v>
      </c>
      <c r="B634" s="1" t="s">
        <v>2645</v>
      </c>
    </row>
    <row r="635" customFormat="false" ht="12.8" hidden="false" customHeight="false" outlineLevel="0" collapsed="false">
      <c r="A635" s="1" t="n">
        <v>1</v>
      </c>
      <c r="B635" s="1" t="s">
        <v>2646</v>
      </c>
    </row>
    <row r="636" customFormat="false" ht="12.8" hidden="false" customHeight="false" outlineLevel="0" collapsed="false">
      <c r="A636" s="1" t="n">
        <v>1</v>
      </c>
      <c r="B636" s="1" t="s">
        <v>2647</v>
      </c>
    </row>
    <row r="637" customFormat="false" ht="12.8" hidden="false" customHeight="false" outlineLevel="0" collapsed="false">
      <c r="A637" s="1" t="n">
        <v>1</v>
      </c>
      <c r="B637" s="1" t="s">
        <v>2648</v>
      </c>
    </row>
    <row r="638" customFormat="false" ht="12.8" hidden="false" customHeight="false" outlineLevel="0" collapsed="false">
      <c r="A638" s="1" t="n">
        <v>1</v>
      </c>
      <c r="B638" s="1" t="s">
        <v>2649</v>
      </c>
    </row>
    <row r="639" customFormat="false" ht="12.8" hidden="false" customHeight="false" outlineLevel="0" collapsed="false">
      <c r="A639" s="1" t="n">
        <v>1</v>
      </c>
      <c r="B639" s="1" t="s">
        <v>2650</v>
      </c>
    </row>
    <row r="640" customFormat="false" ht="12.8" hidden="false" customHeight="false" outlineLevel="0" collapsed="false">
      <c r="A640" s="1" t="n">
        <v>1</v>
      </c>
      <c r="B640" s="1" t="s">
        <v>2651</v>
      </c>
    </row>
    <row r="641" customFormat="false" ht="12.8" hidden="false" customHeight="false" outlineLevel="0" collapsed="false">
      <c r="A641" s="1" t="n">
        <v>2</v>
      </c>
      <c r="B641" s="1" t="s">
        <v>2652</v>
      </c>
    </row>
    <row r="642" customFormat="false" ht="12.8" hidden="false" customHeight="false" outlineLevel="0" collapsed="false">
      <c r="A642" s="1" t="n">
        <v>1</v>
      </c>
      <c r="B642" s="1" t="s">
        <v>2653</v>
      </c>
    </row>
    <row r="643" customFormat="false" ht="12.8" hidden="false" customHeight="false" outlineLevel="0" collapsed="false">
      <c r="A643" s="1" t="n">
        <v>1</v>
      </c>
      <c r="B643" s="1" t="s">
        <v>2654</v>
      </c>
    </row>
    <row r="644" customFormat="false" ht="12.8" hidden="false" customHeight="false" outlineLevel="0" collapsed="false">
      <c r="A644" s="1" t="n">
        <v>2</v>
      </c>
      <c r="B644" s="1" t="s">
        <v>2655</v>
      </c>
    </row>
    <row r="645" customFormat="false" ht="12.8" hidden="false" customHeight="false" outlineLevel="0" collapsed="false">
      <c r="A645" s="1" t="n">
        <v>3</v>
      </c>
      <c r="B645" s="1" t="s">
        <v>2656</v>
      </c>
    </row>
    <row r="646" customFormat="false" ht="12.8" hidden="false" customHeight="false" outlineLevel="0" collapsed="false">
      <c r="A646" s="1" t="n">
        <v>1</v>
      </c>
      <c r="B646" s="1" t="s">
        <v>2657</v>
      </c>
    </row>
    <row r="647" customFormat="false" ht="12.8" hidden="false" customHeight="false" outlineLevel="0" collapsed="false">
      <c r="A647" s="1" t="n">
        <v>1</v>
      </c>
      <c r="B647" s="1" t="s">
        <v>2658</v>
      </c>
    </row>
    <row r="648" customFormat="false" ht="12.8" hidden="false" customHeight="false" outlineLevel="0" collapsed="false">
      <c r="A648" s="1" t="n">
        <v>1</v>
      </c>
      <c r="B648" s="1" t="s">
        <v>2659</v>
      </c>
    </row>
    <row r="649" customFormat="false" ht="12.8" hidden="false" customHeight="false" outlineLevel="0" collapsed="false">
      <c r="A649" s="1" t="n">
        <v>1</v>
      </c>
      <c r="B649" s="1" t="s">
        <v>2660</v>
      </c>
    </row>
    <row r="650" customFormat="false" ht="12.8" hidden="false" customHeight="false" outlineLevel="0" collapsed="false">
      <c r="A650" s="1" t="n">
        <v>5</v>
      </c>
      <c r="B650" s="1" t="s">
        <v>2661</v>
      </c>
    </row>
    <row r="651" customFormat="false" ht="12.8" hidden="false" customHeight="false" outlineLevel="0" collapsed="false">
      <c r="A651" s="1" t="n">
        <v>1</v>
      </c>
      <c r="B651" s="1" t="s">
        <v>2662</v>
      </c>
    </row>
    <row r="652" customFormat="false" ht="12.8" hidden="false" customHeight="false" outlineLevel="0" collapsed="false">
      <c r="A652" s="1" t="n">
        <v>1</v>
      </c>
      <c r="B652" s="1" t="s">
        <v>2663</v>
      </c>
    </row>
    <row r="653" customFormat="false" ht="12.8" hidden="false" customHeight="false" outlineLevel="0" collapsed="false">
      <c r="A653" s="1" t="n">
        <v>1</v>
      </c>
      <c r="B653" s="1" t="s">
        <v>2664</v>
      </c>
    </row>
    <row r="654" customFormat="false" ht="12.8" hidden="false" customHeight="false" outlineLevel="0" collapsed="false">
      <c r="A654" s="1" t="n">
        <v>1</v>
      </c>
      <c r="B654" s="1" t="s">
        <v>2665</v>
      </c>
    </row>
    <row r="655" customFormat="false" ht="12.8" hidden="false" customHeight="false" outlineLevel="0" collapsed="false">
      <c r="A655" s="1" t="n">
        <v>1</v>
      </c>
      <c r="B655" s="1" t="s">
        <v>2666</v>
      </c>
    </row>
    <row r="656" customFormat="false" ht="12.8" hidden="false" customHeight="false" outlineLevel="0" collapsed="false">
      <c r="A656" s="1" t="n">
        <v>1</v>
      </c>
      <c r="B656" s="1" t="s">
        <v>2667</v>
      </c>
    </row>
    <row r="657" customFormat="false" ht="12.8" hidden="false" customHeight="false" outlineLevel="0" collapsed="false">
      <c r="A657" s="1" t="n">
        <v>10</v>
      </c>
      <c r="B657" s="1" t="s">
        <v>2668</v>
      </c>
    </row>
    <row r="658" customFormat="false" ht="12.8" hidden="false" customHeight="false" outlineLevel="0" collapsed="false">
      <c r="A658" s="1" t="n">
        <v>50</v>
      </c>
      <c r="B658" s="1" t="s">
        <v>2669</v>
      </c>
    </row>
    <row r="659" customFormat="false" ht="12.8" hidden="false" customHeight="false" outlineLevel="0" collapsed="false">
      <c r="A659" s="1" t="n">
        <v>1</v>
      </c>
      <c r="B659" s="1" t="s">
        <v>2670</v>
      </c>
    </row>
    <row r="660" customFormat="false" ht="12.8" hidden="false" customHeight="false" outlineLevel="0" collapsed="false">
      <c r="A660" s="1" t="n">
        <v>73</v>
      </c>
      <c r="B660" s="1" t="s">
        <v>2671</v>
      </c>
    </row>
    <row r="661" customFormat="false" ht="12.8" hidden="false" customHeight="false" outlineLevel="0" collapsed="false">
      <c r="A661" s="1" t="n">
        <v>7</v>
      </c>
      <c r="B661" s="1" t="s">
        <v>2672</v>
      </c>
    </row>
    <row r="662" customFormat="false" ht="12.8" hidden="false" customHeight="false" outlineLevel="0" collapsed="false">
      <c r="A662" s="1" t="n">
        <v>4</v>
      </c>
      <c r="B662" s="1" t="s">
        <v>2673</v>
      </c>
    </row>
    <row r="663" customFormat="false" ht="12.8" hidden="false" customHeight="false" outlineLevel="0" collapsed="false">
      <c r="A663" s="1" t="n">
        <v>1</v>
      </c>
      <c r="B663" s="1" t="s">
        <v>2674</v>
      </c>
    </row>
    <row r="664" customFormat="false" ht="12.8" hidden="false" customHeight="false" outlineLevel="0" collapsed="false">
      <c r="A664" s="1" t="n">
        <v>1</v>
      </c>
      <c r="B664" s="1" t="s">
        <v>2675</v>
      </c>
    </row>
    <row r="665" customFormat="false" ht="12.8" hidden="false" customHeight="false" outlineLevel="0" collapsed="false">
      <c r="A665" s="1" t="n">
        <v>19</v>
      </c>
      <c r="B665" s="1" t="s">
        <v>2676</v>
      </c>
    </row>
    <row r="666" customFormat="false" ht="12.8" hidden="false" customHeight="false" outlineLevel="0" collapsed="false">
      <c r="A666" s="1" t="n">
        <v>4</v>
      </c>
      <c r="B666" s="1" t="s">
        <v>2677</v>
      </c>
    </row>
    <row r="667" customFormat="false" ht="12.8" hidden="false" customHeight="false" outlineLevel="0" collapsed="false">
      <c r="A667" s="1" t="n">
        <v>1</v>
      </c>
      <c r="B667" s="1" t="s">
        <v>2678</v>
      </c>
    </row>
    <row r="668" customFormat="false" ht="12.8" hidden="false" customHeight="false" outlineLevel="0" collapsed="false">
      <c r="A668" s="1" t="n">
        <v>8</v>
      </c>
      <c r="B668" s="1" t="s">
        <v>2679</v>
      </c>
    </row>
    <row r="669" customFormat="false" ht="12.8" hidden="false" customHeight="false" outlineLevel="0" collapsed="false">
      <c r="A669" s="1" t="n">
        <v>1</v>
      </c>
      <c r="B669" s="1" t="s">
        <v>2680</v>
      </c>
    </row>
    <row r="670" customFormat="false" ht="12.8" hidden="false" customHeight="false" outlineLevel="0" collapsed="false">
      <c r="A670" s="1" t="n">
        <v>2</v>
      </c>
      <c r="B670" s="1" t="s">
        <v>2681</v>
      </c>
    </row>
    <row r="671" customFormat="false" ht="12.8" hidden="false" customHeight="false" outlineLevel="0" collapsed="false">
      <c r="A671" s="1" t="n">
        <v>6</v>
      </c>
      <c r="B671" s="1" t="s">
        <v>2682</v>
      </c>
    </row>
    <row r="672" customFormat="false" ht="12.8" hidden="false" customHeight="false" outlineLevel="0" collapsed="false">
      <c r="A672" s="1" t="n">
        <v>1</v>
      </c>
      <c r="B672" s="1" t="s">
        <v>2683</v>
      </c>
    </row>
    <row r="673" customFormat="false" ht="12.8" hidden="false" customHeight="false" outlineLevel="0" collapsed="false">
      <c r="A673" s="1" t="n">
        <v>4</v>
      </c>
      <c r="B673" s="1" t="s">
        <v>2684</v>
      </c>
    </row>
    <row r="674" customFormat="false" ht="12.8" hidden="false" customHeight="false" outlineLevel="0" collapsed="false">
      <c r="A674" s="1" t="n">
        <v>2</v>
      </c>
      <c r="B674" s="1" t="s">
        <v>2685</v>
      </c>
    </row>
    <row r="675" customFormat="false" ht="12.8" hidden="false" customHeight="false" outlineLevel="0" collapsed="false">
      <c r="A675" s="1" t="n">
        <v>1</v>
      </c>
      <c r="B675" s="1" t="s">
        <v>2686</v>
      </c>
    </row>
    <row r="676" customFormat="false" ht="12.8" hidden="false" customHeight="false" outlineLevel="0" collapsed="false">
      <c r="A676" s="1" t="n">
        <v>6</v>
      </c>
      <c r="B676" s="1" t="s">
        <v>2687</v>
      </c>
    </row>
    <row r="677" customFormat="false" ht="12.8" hidden="false" customHeight="false" outlineLevel="0" collapsed="false">
      <c r="A677" s="1" t="n">
        <v>1</v>
      </c>
      <c r="B677" s="1" t="s">
        <v>2688</v>
      </c>
    </row>
    <row r="678" customFormat="false" ht="12.8" hidden="false" customHeight="false" outlineLevel="0" collapsed="false">
      <c r="A678" s="1" t="n">
        <v>7</v>
      </c>
      <c r="B678" s="1" t="s">
        <v>2689</v>
      </c>
    </row>
    <row r="679" customFormat="false" ht="12.8" hidden="false" customHeight="false" outlineLevel="0" collapsed="false">
      <c r="A679" s="1" t="n">
        <v>5</v>
      </c>
      <c r="B679" s="1" t="s">
        <v>2690</v>
      </c>
    </row>
    <row r="680" customFormat="false" ht="12.8" hidden="false" customHeight="false" outlineLevel="0" collapsed="false">
      <c r="A680" s="1" t="n">
        <v>1</v>
      </c>
      <c r="B680" s="1" t="s">
        <v>2691</v>
      </c>
    </row>
    <row r="681" customFormat="false" ht="12.8" hidden="false" customHeight="false" outlineLevel="0" collapsed="false">
      <c r="A681" s="1" t="n">
        <v>5</v>
      </c>
      <c r="B681" s="1" t="s">
        <v>2692</v>
      </c>
    </row>
    <row r="682" customFormat="false" ht="12.8" hidden="false" customHeight="false" outlineLevel="0" collapsed="false">
      <c r="A682" s="1" t="n">
        <v>1</v>
      </c>
      <c r="B682" s="1" t="s">
        <v>2693</v>
      </c>
    </row>
    <row r="683" customFormat="false" ht="12.8" hidden="false" customHeight="false" outlineLevel="0" collapsed="false">
      <c r="A683" s="1" t="n">
        <v>1</v>
      </c>
      <c r="B683" s="1" t="s">
        <v>2694</v>
      </c>
    </row>
    <row r="684" customFormat="false" ht="12.8" hidden="false" customHeight="false" outlineLevel="0" collapsed="false">
      <c r="A684" s="1" t="n">
        <v>1</v>
      </c>
      <c r="B684" s="1" t="s">
        <v>2695</v>
      </c>
    </row>
    <row r="685" customFormat="false" ht="12.8" hidden="false" customHeight="false" outlineLevel="0" collapsed="false">
      <c r="A685" s="1" t="n">
        <v>5</v>
      </c>
      <c r="B685" s="1" t="s">
        <v>2696</v>
      </c>
    </row>
    <row r="686" customFormat="false" ht="12.8" hidden="false" customHeight="false" outlineLevel="0" collapsed="false">
      <c r="A686" s="1" t="n">
        <v>1</v>
      </c>
      <c r="B686" s="1" t="s">
        <v>2697</v>
      </c>
    </row>
    <row r="687" customFormat="false" ht="12.8" hidden="false" customHeight="false" outlineLevel="0" collapsed="false">
      <c r="A687" s="1" t="n">
        <v>1</v>
      </c>
      <c r="B687" s="1" t="s">
        <v>2698</v>
      </c>
    </row>
    <row r="688" customFormat="false" ht="12.8" hidden="false" customHeight="false" outlineLevel="0" collapsed="false">
      <c r="A688" s="1" t="n">
        <v>1</v>
      </c>
      <c r="B688" s="1" t="s">
        <v>2699</v>
      </c>
    </row>
    <row r="689" customFormat="false" ht="12.8" hidden="false" customHeight="false" outlineLevel="0" collapsed="false">
      <c r="A689" s="1" t="n">
        <v>3</v>
      </c>
      <c r="B689" s="1" t="s">
        <v>2700</v>
      </c>
    </row>
    <row r="690" customFormat="false" ht="12.8" hidden="false" customHeight="false" outlineLevel="0" collapsed="false">
      <c r="A690" s="1" t="n">
        <v>10</v>
      </c>
      <c r="B690" s="1" t="s">
        <v>2701</v>
      </c>
    </row>
    <row r="691" customFormat="false" ht="12.8" hidden="false" customHeight="false" outlineLevel="0" collapsed="false">
      <c r="A691" s="1" t="n">
        <v>1</v>
      </c>
      <c r="B691" s="1" t="s">
        <v>2702</v>
      </c>
    </row>
    <row r="692" customFormat="false" ht="12.8" hidden="false" customHeight="false" outlineLevel="0" collapsed="false">
      <c r="A692" s="1" t="n">
        <v>1</v>
      </c>
      <c r="B692" s="1" t="s">
        <v>2703</v>
      </c>
    </row>
    <row r="693" customFormat="false" ht="12.8" hidden="false" customHeight="false" outlineLevel="0" collapsed="false">
      <c r="A693" s="1" t="n">
        <v>1</v>
      </c>
      <c r="B693" s="1" t="s">
        <v>2704</v>
      </c>
    </row>
    <row r="694" customFormat="false" ht="12.8" hidden="false" customHeight="false" outlineLevel="0" collapsed="false">
      <c r="A694" s="1" t="n">
        <v>1</v>
      </c>
      <c r="B694" s="1" t="s">
        <v>2705</v>
      </c>
    </row>
    <row r="695" customFormat="false" ht="12.8" hidden="false" customHeight="false" outlineLevel="0" collapsed="false">
      <c r="A695" s="1" t="n">
        <v>1</v>
      </c>
      <c r="B695" s="1" t="s">
        <v>2706</v>
      </c>
    </row>
    <row r="696" customFormat="false" ht="12.8" hidden="false" customHeight="false" outlineLevel="0" collapsed="false">
      <c r="A696" s="1" t="n">
        <v>1</v>
      </c>
      <c r="B696" s="1" t="s">
        <v>2707</v>
      </c>
    </row>
    <row r="697" customFormat="false" ht="12.8" hidden="false" customHeight="false" outlineLevel="0" collapsed="false">
      <c r="A697" s="1" t="n">
        <v>1</v>
      </c>
      <c r="B697" s="1" t="s">
        <v>2708</v>
      </c>
    </row>
    <row r="698" customFormat="false" ht="12.8" hidden="false" customHeight="false" outlineLevel="0" collapsed="false">
      <c r="A698" s="1" t="n">
        <v>3</v>
      </c>
      <c r="B698" s="1" t="s">
        <v>2709</v>
      </c>
    </row>
    <row r="699" customFormat="false" ht="12.8" hidden="false" customHeight="false" outlineLevel="0" collapsed="false">
      <c r="A699" s="1" t="n">
        <v>4</v>
      </c>
      <c r="B699" s="1" t="s">
        <v>2710</v>
      </c>
    </row>
    <row r="700" customFormat="false" ht="12.8" hidden="false" customHeight="false" outlineLevel="0" collapsed="false">
      <c r="A700" s="1" t="n">
        <v>1</v>
      </c>
      <c r="B700" s="1" t="s">
        <v>2711</v>
      </c>
    </row>
    <row r="701" customFormat="false" ht="12.8" hidden="false" customHeight="false" outlineLevel="0" collapsed="false">
      <c r="A701" s="1" t="n">
        <v>1</v>
      </c>
      <c r="B701" s="1" t="s">
        <v>2712</v>
      </c>
    </row>
    <row r="702" customFormat="false" ht="12.8" hidden="false" customHeight="false" outlineLevel="0" collapsed="false">
      <c r="A702" s="1" t="n">
        <v>2</v>
      </c>
      <c r="B702" s="1" t="s">
        <v>2713</v>
      </c>
    </row>
    <row r="703" customFormat="false" ht="12.8" hidden="false" customHeight="false" outlineLevel="0" collapsed="false">
      <c r="A703" s="1" t="n">
        <v>1</v>
      </c>
      <c r="B703" s="1" t="s">
        <v>2714</v>
      </c>
    </row>
    <row r="704" customFormat="false" ht="12.8" hidden="false" customHeight="false" outlineLevel="0" collapsed="false">
      <c r="A704" s="1" t="n">
        <v>2</v>
      </c>
      <c r="B704" s="1" t="s">
        <v>2715</v>
      </c>
    </row>
    <row r="705" customFormat="false" ht="12.8" hidden="false" customHeight="false" outlineLevel="0" collapsed="false">
      <c r="A705" s="1" t="n">
        <v>1</v>
      </c>
      <c r="B705" s="1" t="s">
        <v>2716</v>
      </c>
    </row>
    <row r="706" customFormat="false" ht="12.8" hidden="false" customHeight="false" outlineLevel="0" collapsed="false">
      <c r="A706" s="1" t="n">
        <v>3</v>
      </c>
      <c r="B706" s="1" t="s">
        <v>2717</v>
      </c>
    </row>
    <row r="707" customFormat="false" ht="12.8" hidden="false" customHeight="false" outlineLevel="0" collapsed="false">
      <c r="A707" s="1" t="n">
        <v>1</v>
      </c>
      <c r="B707" s="1" t="s">
        <v>2718</v>
      </c>
    </row>
    <row r="708" customFormat="false" ht="12.8" hidden="false" customHeight="false" outlineLevel="0" collapsed="false">
      <c r="A708" s="1" t="n">
        <v>1</v>
      </c>
      <c r="B708" s="1" t="s">
        <v>2719</v>
      </c>
    </row>
    <row r="709" customFormat="false" ht="12.8" hidden="false" customHeight="false" outlineLevel="0" collapsed="false">
      <c r="A709" s="1" t="n">
        <v>1</v>
      </c>
      <c r="B709" s="1" t="s">
        <v>2720</v>
      </c>
    </row>
    <row r="710" customFormat="false" ht="12.8" hidden="false" customHeight="false" outlineLevel="0" collapsed="false">
      <c r="A710" s="1" t="n">
        <v>1</v>
      </c>
      <c r="B710" s="1" t="s">
        <v>2721</v>
      </c>
    </row>
    <row r="711" customFormat="false" ht="12.8" hidden="false" customHeight="false" outlineLevel="0" collapsed="false">
      <c r="A711" s="1" t="n">
        <v>1</v>
      </c>
      <c r="B711" s="1" t="s">
        <v>2722</v>
      </c>
    </row>
    <row r="712" customFormat="false" ht="12.8" hidden="false" customHeight="false" outlineLevel="0" collapsed="false">
      <c r="A712" s="1" t="n">
        <v>1</v>
      </c>
      <c r="B712" s="1" t="s">
        <v>2723</v>
      </c>
    </row>
    <row r="713" customFormat="false" ht="12.8" hidden="false" customHeight="false" outlineLevel="0" collapsed="false">
      <c r="A713" s="1" t="n">
        <v>2</v>
      </c>
      <c r="B713" s="1" t="s">
        <v>2724</v>
      </c>
    </row>
    <row r="714" customFormat="false" ht="12.8" hidden="false" customHeight="false" outlineLevel="0" collapsed="false">
      <c r="A714" s="1" t="n">
        <v>2</v>
      </c>
      <c r="B714" s="1" t="s">
        <v>2725</v>
      </c>
    </row>
    <row r="715" customFormat="false" ht="12.8" hidden="false" customHeight="false" outlineLevel="0" collapsed="false">
      <c r="A715" s="1" t="n">
        <v>1</v>
      </c>
      <c r="B715" s="1" t="s">
        <v>2726</v>
      </c>
    </row>
    <row r="716" customFormat="false" ht="12.8" hidden="false" customHeight="false" outlineLevel="0" collapsed="false">
      <c r="A716" s="1" t="n">
        <v>1</v>
      </c>
      <c r="B716" s="1" t="s">
        <v>2727</v>
      </c>
    </row>
    <row r="717" customFormat="false" ht="12.8" hidden="false" customHeight="false" outlineLevel="0" collapsed="false">
      <c r="A717" s="1" t="n">
        <v>1</v>
      </c>
      <c r="B717" s="1" t="s">
        <v>2728</v>
      </c>
    </row>
    <row r="718" customFormat="false" ht="12.8" hidden="false" customHeight="false" outlineLevel="0" collapsed="false">
      <c r="A718" s="1" t="n">
        <v>1</v>
      </c>
      <c r="B718" s="1" t="s">
        <v>2729</v>
      </c>
    </row>
    <row r="719" customFormat="false" ht="12.8" hidden="false" customHeight="false" outlineLevel="0" collapsed="false">
      <c r="A719" s="1" t="n">
        <v>3</v>
      </c>
      <c r="B719" s="1" t="s">
        <v>2730</v>
      </c>
    </row>
    <row r="720" customFormat="false" ht="12.8" hidden="false" customHeight="false" outlineLevel="0" collapsed="false">
      <c r="A720" s="1" t="n">
        <v>97</v>
      </c>
      <c r="B720" s="1" t="s">
        <v>2731</v>
      </c>
    </row>
    <row r="721" customFormat="false" ht="12.8" hidden="false" customHeight="false" outlineLevel="0" collapsed="false">
      <c r="A721" s="1" t="n">
        <v>12</v>
      </c>
      <c r="B721" s="1" t="s">
        <v>2732</v>
      </c>
    </row>
    <row r="722" customFormat="false" ht="12.8" hidden="false" customHeight="false" outlineLevel="0" collapsed="false">
      <c r="A722" s="1" t="n">
        <v>1</v>
      </c>
      <c r="B722" s="1" t="s">
        <v>2733</v>
      </c>
    </row>
    <row r="723" customFormat="false" ht="12.8" hidden="false" customHeight="false" outlineLevel="0" collapsed="false">
      <c r="A723" s="1" t="n">
        <v>4</v>
      </c>
      <c r="B723" s="1" t="s">
        <v>2734</v>
      </c>
    </row>
    <row r="724" customFormat="false" ht="12.8" hidden="false" customHeight="false" outlineLevel="0" collapsed="false">
      <c r="A724" s="1" t="n">
        <v>1</v>
      </c>
      <c r="B724" s="1" t="s">
        <v>2735</v>
      </c>
    </row>
    <row r="725" customFormat="false" ht="12.8" hidden="false" customHeight="false" outlineLevel="0" collapsed="false">
      <c r="A725" s="1" t="n">
        <v>1</v>
      </c>
      <c r="B725" s="1" t="s">
        <v>2736</v>
      </c>
    </row>
    <row r="726" customFormat="false" ht="12.8" hidden="false" customHeight="false" outlineLevel="0" collapsed="false">
      <c r="A726" s="1" t="n">
        <v>9</v>
      </c>
      <c r="B726" s="1" t="s">
        <v>2737</v>
      </c>
    </row>
    <row r="727" customFormat="false" ht="12.8" hidden="false" customHeight="false" outlineLevel="0" collapsed="false">
      <c r="A727" s="1" t="n">
        <v>2</v>
      </c>
      <c r="B727" s="1" t="s">
        <v>2738</v>
      </c>
    </row>
    <row r="728" customFormat="false" ht="12.8" hidden="false" customHeight="false" outlineLevel="0" collapsed="false">
      <c r="A728" s="1" t="n">
        <v>6</v>
      </c>
      <c r="B728" s="1" t="s">
        <v>2739</v>
      </c>
    </row>
    <row r="729" customFormat="false" ht="12.8" hidden="false" customHeight="false" outlineLevel="0" collapsed="false">
      <c r="A729" s="1" t="n">
        <v>14</v>
      </c>
      <c r="B729" s="1" t="s">
        <v>2740</v>
      </c>
    </row>
    <row r="730" customFormat="false" ht="12.8" hidden="false" customHeight="false" outlineLevel="0" collapsed="false">
      <c r="A730" s="1" t="n">
        <v>1</v>
      </c>
      <c r="B730" s="1" t="s">
        <v>2741</v>
      </c>
    </row>
    <row r="731" customFormat="false" ht="12.8" hidden="false" customHeight="false" outlineLevel="0" collapsed="false">
      <c r="A731" s="1" t="n">
        <v>1</v>
      </c>
      <c r="B731" s="1" t="s">
        <v>2742</v>
      </c>
    </row>
    <row r="732" customFormat="false" ht="12.8" hidden="false" customHeight="false" outlineLevel="0" collapsed="false">
      <c r="A732" s="1" t="n">
        <v>1</v>
      </c>
      <c r="B732" s="1" t="s">
        <v>2743</v>
      </c>
    </row>
    <row r="733" customFormat="false" ht="12.8" hidden="false" customHeight="false" outlineLevel="0" collapsed="false">
      <c r="A733" s="1" t="n">
        <v>1</v>
      </c>
      <c r="B733" s="1" t="s">
        <v>2744</v>
      </c>
    </row>
    <row r="734" customFormat="false" ht="12.8" hidden="false" customHeight="false" outlineLevel="0" collapsed="false">
      <c r="A734" s="1" t="n">
        <v>1</v>
      </c>
      <c r="B734" s="1" t="s">
        <v>2745</v>
      </c>
    </row>
    <row r="735" customFormat="false" ht="12.8" hidden="false" customHeight="false" outlineLevel="0" collapsed="false">
      <c r="A735" s="1" t="n">
        <v>4</v>
      </c>
      <c r="B735" s="1" t="s">
        <v>2746</v>
      </c>
    </row>
    <row r="736" customFormat="false" ht="12.8" hidden="false" customHeight="false" outlineLevel="0" collapsed="false">
      <c r="A736" s="1" t="n">
        <v>1</v>
      </c>
      <c r="B736" s="1" t="s">
        <v>2747</v>
      </c>
    </row>
    <row r="737" customFormat="false" ht="12.8" hidden="false" customHeight="false" outlineLevel="0" collapsed="false">
      <c r="A737" s="1" t="n">
        <v>1</v>
      </c>
      <c r="B737" s="1" t="s">
        <v>2748</v>
      </c>
    </row>
    <row r="738" customFormat="false" ht="12.8" hidden="false" customHeight="false" outlineLevel="0" collapsed="false">
      <c r="A738" s="1" t="n">
        <v>1</v>
      </c>
      <c r="B738" s="1" t="s">
        <v>2749</v>
      </c>
    </row>
    <row r="739" customFormat="false" ht="12.8" hidden="false" customHeight="false" outlineLevel="0" collapsed="false">
      <c r="A739" s="1" t="n">
        <v>1</v>
      </c>
      <c r="B739" s="1" t="s">
        <v>2750</v>
      </c>
    </row>
    <row r="740" customFormat="false" ht="12.8" hidden="false" customHeight="false" outlineLevel="0" collapsed="false">
      <c r="A740" s="1" t="n">
        <v>1</v>
      </c>
      <c r="B740" s="1" t="s">
        <v>2751</v>
      </c>
    </row>
    <row r="741" customFormat="false" ht="12.8" hidden="false" customHeight="false" outlineLevel="0" collapsed="false">
      <c r="A741" s="1" t="n">
        <v>1</v>
      </c>
      <c r="B741" s="1" t="s">
        <v>2752</v>
      </c>
    </row>
    <row r="742" customFormat="false" ht="12.8" hidden="false" customHeight="false" outlineLevel="0" collapsed="false">
      <c r="A742" s="1" t="n">
        <v>4</v>
      </c>
      <c r="B742" s="1" t="s">
        <v>2753</v>
      </c>
    </row>
    <row r="743" customFormat="false" ht="12.8" hidden="false" customHeight="false" outlineLevel="0" collapsed="false">
      <c r="A743" s="1" t="n">
        <v>2</v>
      </c>
      <c r="B743" s="1" t="s">
        <v>2754</v>
      </c>
    </row>
    <row r="744" customFormat="false" ht="12.8" hidden="false" customHeight="false" outlineLevel="0" collapsed="false">
      <c r="A744" s="1" t="n">
        <v>1</v>
      </c>
      <c r="B744" s="1" t="s">
        <v>2755</v>
      </c>
    </row>
    <row r="745" customFormat="false" ht="12.8" hidden="false" customHeight="false" outlineLevel="0" collapsed="false">
      <c r="A745" s="1" t="n">
        <v>19</v>
      </c>
      <c r="B745" s="1" t="s">
        <v>2756</v>
      </c>
    </row>
    <row r="746" customFormat="false" ht="12.8" hidden="false" customHeight="false" outlineLevel="0" collapsed="false">
      <c r="A746" s="1" t="n">
        <v>1</v>
      </c>
      <c r="B746" s="1" t="s">
        <v>2757</v>
      </c>
    </row>
    <row r="747" customFormat="false" ht="12.8" hidden="false" customHeight="false" outlineLevel="0" collapsed="false">
      <c r="A747" s="1" t="n">
        <v>19</v>
      </c>
      <c r="B747" s="1" t="s">
        <v>2758</v>
      </c>
    </row>
    <row r="748" customFormat="false" ht="12.8" hidden="false" customHeight="false" outlineLevel="0" collapsed="false">
      <c r="A748" s="1" t="n">
        <v>3</v>
      </c>
      <c r="B748" s="1" t="s">
        <v>2759</v>
      </c>
    </row>
    <row r="749" customFormat="false" ht="12.8" hidden="false" customHeight="false" outlineLevel="0" collapsed="false">
      <c r="A749" s="1" t="n">
        <v>3</v>
      </c>
      <c r="B749" s="1" t="s">
        <v>2760</v>
      </c>
    </row>
    <row r="750" customFormat="false" ht="12.8" hidden="false" customHeight="false" outlineLevel="0" collapsed="false">
      <c r="A750" s="1" t="n">
        <v>1</v>
      </c>
      <c r="B750" s="1" t="s">
        <v>2761</v>
      </c>
    </row>
    <row r="751" customFormat="false" ht="12.8" hidden="false" customHeight="false" outlineLevel="0" collapsed="false">
      <c r="A751" s="1" t="n">
        <v>6</v>
      </c>
      <c r="B751" s="1" t="s">
        <v>2762</v>
      </c>
    </row>
    <row r="752" customFormat="false" ht="12.8" hidden="false" customHeight="false" outlineLevel="0" collapsed="false">
      <c r="A752" s="1" t="n">
        <v>94</v>
      </c>
      <c r="B752" s="1" t="s">
        <v>2763</v>
      </c>
    </row>
    <row r="753" customFormat="false" ht="12.8" hidden="false" customHeight="false" outlineLevel="0" collapsed="false">
      <c r="A753" s="1" t="n">
        <v>1</v>
      </c>
      <c r="B753" s="1" t="s">
        <v>2764</v>
      </c>
    </row>
    <row r="754" customFormat="false" ht="12.8" hidden="false" customHeight="false" outlineLevel="0" collapsed="false">
      <c r="A754" s="1" t="n">
        <v>4</v>
      </c>
      <c r="B754" s="1" t="s">
        <v>2765</v>
      </c>
    </row>
    <row r="755" customFormat="false" ht="12.8" hidden="false" customHeight="false" outlineLevel="0" collapsed="false">
      <c r="A755" s="1" t="n">
        <v>1</v>
      </c>
      <c r="B755" s="1" t="s">
        <v>2766</v>
      </c>
    </row>
    <row r="756" customFormat="false" ht="12.8" hidden="false" customHeight="false" outlineLevel="0" collapsed="false">
      <c r="A756" s="1" t="n">
        <v>2</v>
      </c>
      <c r="B756" s="1" t="s">
        <v>2767</v>
      </c>
    </row>
    <row r="757" customFormat="false" ht="12.8" hidden="false" customHeight="false" outlineLevel="0" collapsed="false">
      <c r="A757" s="1" t="n">
        <v>2</v>
      </c>
      <c r="B757" s="1" t="s">
        <v>2768</v>
      </c>
    </row>
    <row r="758" customFormat="false" ht="12.8" hidden="false" customHeight="false" outlineLevel="0" collapsed="false">
      <c r="A758" s="1" t="n">
        <v>4</v>
      </c>
      <c r="B758" s="1" t="s">
        <v>2769</v>
      </c>
    </row>
    <row r="759" customFormat="false" ht="12.8" hidden="false" customHeight="false" outlineLevel="0" collapsed="false">
      <c r="A759" s="1" t="n">
        <v>2</v>
      </c>
      <c r="B759" s="1" t="s">
        <v>2770</v>
      </c>
    </row>
    <row r="760" customFormat="false" ht="12.8" hidden="false" customHeight="false" outlineLevel="0" collapsed="false">
      <c r="A760" s="1" t="n">
        <v>4</v>
      </c>
      <c r="B760" s="1" t="s">
        <v>2771</v>
      </c>
    </row>
    <row r="761" customFormat="false" ht="12.8" hidden="false" customHeight="false" outlineLevel="0" collapsed="false">
      <c r="A761" s="1" t="n">
        <v>2</v>
      </c>
      <c r="B761" s="1" t="s">
        <v>2772</v>
      </c>
    </row>
    <row r="762" customFormat="false" ht="12.8" hidden="false" customHeight="false" outlineLevel="0" collapsed="false">
      <c r="A762" s="1" t="n">
        <v>1</v>
      </c>
      <c r="B762" s="1" t="s">
        <v>2773</v>
      </c>
    </row>
    <row r="763" customFormat="false" ht="12.8" hidden="false" customHeight="false" outlineLevel="0" collapsed="false">
      <c r="A763" s="1" t="n">
        <v>1</v>
      </c>
      <c r="B763" s="1" t="s">
        <v>2774</v>
      </c>
    </row>
    <row r="764" customFormat="false" ht="12.8" hidden="false" customHeight="false" outlineLevel="0" collapsed="false">
      <c r="A764" s="1" t="n">
        <v>2</v>
      </c>
      <c r="B764" s="1" t="s">
        <v>2775</v>
      </c>
    </row>
    <row r="765" customFormat="false" ht="12.8" hidden="false" customHeight="false" outlineLevel="0" collapsed="false">
      <c r="A765" s="1" t="n">
        <v>1</v>
      </c>
      <c r="B765" s="1" t="s">
        <v>2776</v>
      </c>
    </row>
    <row r="766" customFormat="false" ht="12.8" hidden="false" customHeight="false" outlineLevel="0" collapsed="false">
      <c r="A766" s="1" t="n">
        <v>1</v>
      </c>
      <c r="B766" s="1" t="s">
        <v>2777</v>
      </c>
    </row>
    <row r="767" customFormat="false" ht="12.8" hidden="false" customHeight="false" outlineLevel="0" collapsed="false">
      <c r="A767" s="1" t="n">
        <v>1</v>
      </c>
      <c r="B767" s="1" t="s">
        <v>2778</v>
      </c>
    </row>
    <row r="768" customFormat="false" ht="12.8" hidden="false" customHeight="false" outlineLevel="0" collapsed="false">
      <c r="A768" s="1" t="n">
        <v>1</v>
      </c>
      <c r="B768" s="1" t="s">
        <v>2779</v>
      </c>
    </row>
    <row r="769" customFormat="false" ht="12.8" hidden="false" customHeight="false" outlineLevel="0" collapsed="false">
      <c r="A769" s="1" t="n">
        <v>1</v>
      </c>
      <c r="B769" s="1" t="s">
        <v>2780</v>
      </c>
    </row>
    <row r="770" customFormat="false" ht="12.8" hidden="false" customHeight="false" outlineLevel="0" collapsed="false">
      <c r="A770" s="1" t="n">
        <v>1</v>
      </c>
      <c r="B770" s="1" t="s">
        <v>2781</v>
      </c>
    </row>
    <row r="771" customFormat="false" ht="12.8" hidden="false" customHeight="false" outlineLevel="0" collapsed="false">
      <c r="A771" s="1" t="n">
        <v>2</v>
      </c>
      <c r="B771" s="1" t="s">
        <v>2782</v>
      </c>
    </row>
    <row r="772" customFormat="false" ht="12.8" hidden="false" customHeight="false" outlineLevel="0" collapsed="false">
      <c r="A772" s="1" t="n">
        <v>1</v>
      </c>
      <c r="B772" s="1" t="s">
        <v>2783</v>
      </c>
    </row>
    <row r="773" customFormat="false" ht="12.8" hidden="false" customHeight="false" outlineLevel="0" collapsed="false">
      <c r="A773" s="1" t="n">
        <v>1</v>
      </c>
      <c r="B773" s="1" t="s">
        <v>2784</v>
      </c>
    </row>
    <row r="774" customFormat="false" ht="12.8" hidden="false" customHeight="false" outlineLevel="0" collapsed="false">
      <c r="A774" s="1" t="n">
        <v>3</v>
      </c>
      <c r="B774" s="1" t="s">
        <v>2785</v>
      </c>
    </row>
    <row r="775" customFormat="false" ht="12.8" hidden="false" customHeight="false" outlineLevel="0" collapsed="false">
      <c r="A775" s="1" t="n">
        <v>2</v>
      </c>
      <c r="B775" s="1" t="s">
        <v>2786</v>
      </c>
    </row>
    <row r="776" customFormat="false" ht="12.8" hidden="false" customHeight="false" outlineLevel="0" collapsed="false">
      <c r="A776" s="1" t="n">
        <v>3</v>
      </c>
      <c r="B776" s="1" t="s">
        <v>2787</v>
      </c>
    </row>
    <row r="777" customFormat="false" ht="12.8" hidden="false" customHeight="false" outlineLevel="0" collapsed="false">
      <c r="A777" s="1" t="n">
        <v>1</v>
      </c>
      <c r="B777" s="1" t="s">
        <v>2788</v>
      </c>
    </row>
    <row r="778" customFormat="false" ht="12.8" hidden="false" customHeight="false" outlineLevel="0" collapsed="false">
      <c r="A778" s="1" t="n">
        <v>2</v>
      </c>
      <c r="B778" s="1" t="s">
        <v>2789</v>
      </c>
    </row>
    <row r="779" customFormat="false" ht="12.8" hidden="false" customHeight="false" outlineLevel="0" collapsed="false">
      <c r="A779" s="1" t="n">
        <v>59</v>
      </c>
      <c r="B779" s="1" t="s">
        <v>2790</v>
      </c>
    </row>
    <row r="780" customFormat="false" ht="12.8" hidden="false" customHeight="false" outlineLevel="0" collapsed="false">
      <c r="A780" s="1" t="n">
        <v>37</v>
      </c>
      <c r="B780" s="1" t="s">
        <v>2791</v>
      </c>
    </row>
    <row r="781" customFormat="false" ht="12.8" hidden="false" customHeight="false" outlineLevel="0" collapsed="false">
      <c r="A781" s="1" t="n">
        <v>9</v>
      </c>
      <c r="B781" s="1" t="s">
        <v>2792</v>
      </c>
    </row>
    <row r="782" customFormat="false" ht="12.8" hidden="false" customHeight="false" outlineLevel="0" collapsed="false">
      <c r="A782" s="1" t="n">
        <v>3</v>
      </c>
      <c r="B782" s="1" t="s">
        <v>2793</v>
      </c>
    </row>
    <row r="783" customFormat="false" ht="12.8" hidden="false" customHeight="false" outlineLevel="0" collapsed="false">
      <c r="A783" s="1" t="n">
        <v>1</v>
      </c>
      <c r="B783" s="1" t="s">
        <v>2794</v>
      </c>
    </row>
    <row r="784" customFormat="false" ht="12.8" hidden="false" customHeight="false" outlineLevel="0" collapsed="false">
      <c r="A784" s="1" t="n">
        <v>8</v>
      </c>
      <c r="B784" s="1" t="s">
        <v>2795</v>
      </c>
    </row>
    <row r="785" customFormat="false" ht="12.8" hidden="false" customHeight="false" outlineLevel="0" collapsed="false">
      <c r="A785" s="1" t="n">
        <v>24</v>
      </c>
      <c r="B785" s="1" t="s">
        <v>2796</v>
      </c>
    </row>
    <row r="786" customFormat="false" ht="12.8" hidden="false" customHeight="false" outlineLevel="0" collapsed="false">
      <c r="A786" s="1" t="n">
        <v>6</v>
      </c>
      <c r="B786" s="1" t="s">
        <v>2797</v>
      </c>
    </row>
    <row r="787" customFormat="false" ht="12.8" hidden="false" customHeight="false" outlineLevel="0" collapsed="false">
      <c r="A787" s="1" t="n">
        <v>2</v>
      </c>
      <c r="B787" s="1" t="s">
        <v>2798</v>
      </c>
    </row>
    <row r="788" customFormat="false" ht="12.8" hidden="false" customHeight="false" outlineLevel="0" collapsed="false">
      <c r="A788" s="1" t="n">
        <v>5</v>
      </c>
      <c r="B788" s="1" t="s">
        <v>2799</v>
      </c>
    </row>
    <row r="789" customFormat="false" ht="12.8" hidden="false" customHeight="false" outlineLevel="0" collapsed="false">
      <c r="A789" s="1" t="n">
        <v>5</v>
      </c>
      <c r="B789" s="1" t="s">
        <v>2800</v>
      </c>
    </row>
    <row r="790" customFormat="false" ht="12.8" hidden="false" customHeight="false" outlineLevel="0" collapsed="false">
      <c r="A790" s="1" t="n">
        <v>12</v>
      </c>
      <c r="B790" s="1" t="s">
        <v>2801</v>
      </c>
    </row>
    <row r="791" customFormat="false" ht="12.8" hidden="false" customHeight="false" outlineLevel="0" collapsed="false">
      <c r="A791" s="1" t="n">
        <v>1</v>
      </c>
      <c r="B791" s="1" t="s">
        <v>2802</v>
      </c>
    </row>
    <row r="792" customFormat="false" ht="12.8" hidden="false" customHeight="false" outlineLevel="0" collapsed="false">
      <c r="A792" s="1" t="n">
        <v>1</v>
      </c>
      <c r="B792" s="1" t="s">
        <v>2803</v>
      </c>
    </row>
    <row r="793" customFormat="false" ht="12.8" hidden="false" customHeight="false" outlineLevel="0" collapsed="false">
      <c r="A793" s="1" t="n">
        <v>1</v>
      </c>
      <c r="B793" s="1" t="s">
        <v>2804</v>
      </c>
    </row>
    <row r="794" customFormat="false" ht="12.8" hidden="false" customHeight="false" outlineLevel="0" collapsed="false">
      <c r="A794" s="1" t="n">
        <v>1</v>
      </c>
      <c r="B794" s="1" t="s">
        <v>2805</v>
      </c>
    </row>
    <row r="795" customFormat="false" ht="12.8" hidden="false" customHeight="false" outlineLevel="0" collapsed="false">
      <c r="A795" s="1" t="n">
        <v>1</v>
      </c>
      <c r="B795" s="1" t="s">
        <v>2806</v>
      </c>
    </row>
    <row r="796" customFormat="false" ht="12.8" hidden="false" customHeight="false" outlineLevel="0" collapsed="false">
      <c r="A796" s="1" t="n">
        <v>1</v>
      </c>
      <c r="B796" s="1" t="s">
        <v>2807</v>
      </c>
    </row>
    <row r="797" customFormat="false" ht="12.8" hidden="false" customHeight="false" outlineLevel="0" collapsed="false">
      <c r="A797" s="1" t="n">
        <v>1</v>
      </c>
      <c r="B797" s="1" t="s">
        <v>2808</v>
      </c>
    </row>
    <row r="798" customFormat="false" ht="12.8" hidden="false" customHeight="false" outlineLevel="0" collapsed="false">
      <c r="A798" s="1" t="n">
        <v>2</v>
      </c>
      <c r="B798" s="1" t="s">
        <v>2809</v>
      </c>
    </row>
    <row r="799" customFormat="false" ht="12.8" hidden="false" customHeight="false" outlineLevel="0" collapsed="false">
      <c r="A799" s="1" t="n">
        <v>1</v>
      </c>
      <c r="B799" s="1" t="s">
        <v>2810</v>
      </c>
    </row>
    <row r="800" customFormat="false" ht="12.8" hidden="false" customHeight="false" outlineLevel="0" collapsed="false">
      <c r="A800" s="1" t="n">
        <v>1</v>
      </c>
      <c r="B800" s="1" t="s">
        <v>2811</v>
      </c>
    </row>
    <row r="801" customFormat="false" ht="12.8" hidden="false" customHeight="false" outlineLevel="0" collapsed="false">
      <c r="A801" s="1" t="n">
        <v>1</v>
      </c>
      <c r="B801" s="1" t="s">
        <v>2812</v>
      </c>
    </row>
    <row r="802" customFormat="false" ht="12.8" hidden="false" customHeight="false" outlineLevel="0" collapsed="false">
      <c r="A802" s="1" t="n">
        <v>1</v>
      </c>
      <c r="B802" s="1" t="s">
        <v>2813</v>
      </c>
    </row>
    <row r="803" customFormat="false" ht="12.8" hidden="false" customHeight="false" outlineLevel="0" collapsed="false">
      <c r="A803" s="1" t="n">
        <v>3</v>
      </c>
      <c r="B803" s="1" t="s">
        <v>2814</v>
      </c>
    </row>
    <row r="804" customFormat="false" ht="12.8" hidden="false" customHeight="false" outlineLevel="0" collapsed="false">
      <c r="A804" s="1" t="n">
        <v>1</v>
      </c>
      <c r="B804" s="1" t="s">
        <v>2815</v>
      </c>
    </row>
    <row r="805" customFormat="false" ht="12.8" hidden="false" customHeight="false" outlineLevel="0" collapsed="false">
      <c r="A805" s="1" t="n">
        <v>1</v>
      </c>
      <c r="B805" s="1" t="s">
        <v>2816</v>
      </c>
    </row>
    <row r="806" customFormat="false" ht="12.8" hidden="false" customHeight="false" outlineLevel="0" collapsed="false">
      <c r="A806" s="1" t="n">
        <v>1</v>
      </c>
      <c r="B806" s="1" t="s">
        <v>2817</v>
      </c>
    </row>
    <row r="807" customFormat="false" ht="12.8" hidden="false" customHeight="false" outlineLevel="0" collapsed="false">
      <c r="A807" s="1" t="n">
        <v>1</v>
      </c>
      <c r="B807" s="1" t="s">
        <v>2818</v>
      </c>
    </row>
    <row r="808" customFormat="false" ht="12.8" hidden="false" customHeight="false" outlineLevel="0" collapsed="false">
      <c r="A808" s="1" t="n">
        <v>1</v>
      </c>
      <c r="B808" s="1" t="s">
        <v>2819</v>
      </c>
    </row>
    <row r="809" customFormat="false" ht="12.8" hidden="false" customHeight="false" outlineLevel="0" collapsed="false">
      <c r="A809" s="1" t="n">
        <v>9</v>
      </c>
      <c r="B809" s="1" t="s">
        <v>2820</v>
      </c>
    </row>
    <row r="810" customFormat="false" ht="12.8" hidden="false" customHeight="false" outlineLevel="0" collapsed="false">
      <c r="A810" s="1" t="n">
        <v>2</v>
      </c>
      <c r="B810" s="1" t="s">
        <v>2821</v>
      </c>
    </row>
    <row r="811" customFormat="false" ht="12.8" hidden="false" customHeight="false" outlineLevel="0" collapsed="false">
      <c r="A811" s="1" t="n">
        <v>1</v>
      </c>
      <c r="B811" s="1" t="s">
        <v>2822</v>
      </c>
    </row>
    <row r="812" customFormat="false" ht="12.8" hidden="false" customHeight="false" outlineLevel="0" collapsed="false">
      <c r="A812" s="1" t="n">
        <v>1</v>
      </c>
      <c r="B812" s="1" t="s">
        <v>2823</v>
      </c>
    </row>
    <row r="813" customFormat="false" ht="12.8" hidden="false" customHeight="false" outlineLevel="0" collapsed="false">
      <c r="A813" s="1" t="n">
        <v>2</v>
      </c>
      <c r="B813" s="1" t="s">
        <v>2824</v>
      </c>
    </row>
    <row r="814" customFormat="false" ht="12.8" hidden="false" customHeight="false" outlineLevel="0" collapsed="false">
      <c r="A814" s="1" t="n">
        <v>2</v>
      </c>
      <c r="B814" s="1" t="s">
        <v>2825</v>
      </c>
    </row>
    <row r="815" customFormat="false" ht="12.8" hidden="false" customHeight="false" outlineLevel="0" collapsed="false">
      <c r="A815" s="1" t="n">
        <v>1</v>
      </c>
      <c r="B815" s="1" t="s">
        <v>68</v>
      </c>
    </row>
    <row r="816" customFormat="false" ht="12.8" hidden="false" customHeight="false" outlineLevel="0" collapsed="false">
      <c r="A816" s="1" t="n">
        <v>4</v>
      </c>
      <c r="B816" s="1" t="s">
        <v>275</v>
      </c>
    </row>
    <row r="817" customFormat="false" ht="12.8" hidden="false" customHeight="false" outlineLevel="0" collapsed="false">
      <c r="A817" s="1" t="n">
        <v>2</v>
      </c>
      <c r="B817" s="1" t="s">
        <v>2826</v>
      </c>
    </row>
    <row r="818" customFormat="false" ht="12.8" hidden="false" customHeight="false" outlineLevel="0" collapsed="false">
      <c r="A818" s="1" t="n">
        <v>1</v>
      </c>
      <c r="B818" s="1" t="s">
        <v>2827</v>
      </c>
    </row>
    <row r="819" customFormat="false" ht="12.8" hidden="false" customHeight="false" outlineLevel="0" collapsed="false">
      <c r="A819" s="1" t="n">
        <v>1</v>
      </c>
      <c r="B819" s="1" t="s">
        <v>2828</v>
      </c>
    </row>
    <row r="820" customFormat="false" ht="12.8" hidden="false" customHeight="false" outlineLevel="0" collapsed="false">
      <c r="A820" s="1" t="n">
        <v>1</v>
      </c>
      <c r="B820" s="1" t="s">
        <v>2829</v>
      </c>
    </row>
    <row r="821" customFormat="false" ht="12.8" hidden="false" customHeight="false" outlineLevel="0" collapsed="false">
      <c r="A821" s="1" t="n">
        <v>2</v>
      </c>
      <c r="B821" s="1" t="s">
        <v>2830</v>
      </c>
    </row>
    <row r="822" customFormat="false" ht="12.8" hidden="false" customHeight="false" outlineLevel="0" collapsed="false">
      <c r="A822" s="1" t="n">
        <v>2</v>
      </c>
      <c r="B822" s="1" t="s">
        <v>2831</v>
      </c>
    </row>
    <row r="823" customFormat="false" ht="12.8" hidden="false" customHeight="false" outlineLevel="0" collapsed="false">
      <c r="A823" s="1" t="n">
        <v>1</v>
      </c>
      <c r="B823" s="1" t="s">
        <v>2832</v>
      </c>
    </row>
    <row r="824" customFormat="false" ht="12.8" hidden="false" customHeight="false" outlineLevel="0" collapsed="false">
      <c r="A824" s="1" t="n">
        <v>1</v>
      </c>
      <c r="B824" s="1" t="s">
        <v>2833</v>
      </c>
    </row>
    <row r="825" customFormat="false" ht="12.8" hidden="false" customHeight="false" outlineLevel="0" collapsed="false">
      <c r="A825" s="1" t="n">
        <v>1</v>
      </c>
      <c r="B825" s="1" t="s">
        <v>2834</v>
      </c>
    </row>
    <row r="826" customFormat="false" ht="12.8" hidden="false" customHeight="false" outlineLevel="0" collapsed="false">
      <c r="A826" s="1" t="n">
        <v>1</v>
      </c>
      <c r="B826" s="1" t="s">
        <v>2835</v>
      </c>
    </row>
    <row r="827" customFormat="false" ht="12.8" hidden="false" customHeight="false" outlineLevel="0" collapsed="false">
      <c r="A827" s="1" t="n">
        <v>1</v>
      </c>
      <c r="B827" s="1" t="s">
        <v>2836</v>
      </c>
    </row>
    <row r="828" customFormat="false" ht="12.8" hidden="false" customHeight="false" outlineLevel="0" collapsed="false">
      <c r="A828" s="1" t="n">
        <v>1</v>
      </c>
      <c r="B828" s="1" t="s">
        <v>2837</v>
      </c>
    </row>
    <row r="829" customFormat="false" ht="12.8" hidden="false" customHeight="false" outlineLevel="0" collapsed="false">
      <c r="A829" s="1" t="n">
        <v>1</v>
      </c>
      <c r="B829" s="1" t="s">
        <v>2838</v>
      </c>
    </row>
    <row r="830" customFormat="false" ht="12.8" hidden="false" customHeight="false" outlineLevel="0" collapsed="false">
      <c r="A830" s="1" t="n">
        <v>1</v>
      </c>
      <c r="B830" s="1" t="s">
        <v>2839</v>
      </c>
    </row>
    <row r="831" customFormat="false" ht="12.8" hidden="false" customHeight="false" outlineLevel="0" collapsed="false">
      <c r="A831" s="1" t="n">
        <v>1</v>
      </c>
      <c r="B831" s="1" t="s">
        <v>2840</v>
      </c>
    </row>
    <row r="832" customFormat="false" ht="12.8" hidden="false" customHeight="false" outlineLevel="0" collapsed="false">
      <c r="A832" s="1" t="n">
        <v>1</v>
      </c>
      <c r="B832" s="1" t="s">
        <v>2841</v>
      </c>
    </row>
    <row r="833" customFormat="false" ht="12.8" hidden="false" customHeight="false" outlineLevel="0" collapsed="false">
      <c r="A833" s="1" t="n">
        <v>1</v>
      </c>
      <c r="B833" s="1" t="s">
        <v>2842</v>
      </c>
    </row>
    <row r="834" customFormat="false" ht="12.8" hidden="false" customHeight="false" outlineLevel="0" collapsed="false">
      <c r="A834" s="1" t="n">
        <v>1</v>
      </c>
      <c r="B834" s="1" t="s">
        <v>2843</v>
      </c>
    </row>
    <row r="835" customFormat="false" ht="12.8" hidden="false" customHeight="false" outlineLevel="0" collapsed="false">
      <c r="A835" s="1" t="n">
        <v>7</v>
      </c>
      <c r="B835" s="1" t="s">
        <v>2844</v>
      </c>
    </row>
    <row r="836" customFormat="false" ht="12.8" hidden="false" customHeight="false" outlineLevel="0" collapsed="false">
      <c r="A836" s="1" t="n">
        <v>5</v>
      </c>
      <c r="B836" s="1" t="s">
        <v>2845</v>
      </c>
    </row>
    <row r="837" customFormat="false" ht="12.8" hidden="false" customHeight="false" outlineLevel="0" collapsed="false">
      <c r="A837" s="1" t="n">
        <v>1</v>
      </c>
      <c r="B837" s="1" t="s">
        <v>2846</v>
      </c>
    </row>
    <row r="838" customFormat="false" ht="12.8" hidden="false" customHeight="false" outlineLevel="0" collapsed="false">
      <c r="A838" s="1" t="n">
        <v>1</v>
      </c>
      <c r="B838" s="1" t="s">
        <v>2847</v>
      </c>
    </row>
    <row r="839" customFormat="false" ht="12.8" hidden="false" customHeight="false" outlineLevel="0" collapsed="false">
      <c r="A839" s="1" t="n">
        <v>2</v>
      </c>
      <c r="B839" s="1" t="s">
        <v>2848</v>
      </c>
    </row>
    <row r="840" customFormat="false" ht="12.8" hidden="false" customHeight="false" outlineLevel="0" collapsed="false">
      <c r="A840" s="1" t="n">
        <v>9</v>
      </c>
      <c r="B840" s="1" t="s">
        <v>2849</v>
      </c>
    </row>
    <row r="841" customFormat="false" ht="12.8" hidden="false" customHeight="false" outlineLevel="0" collapsed="false">
      <c r="A841" s="1" t="n">
        <v>1</v>
      </c>
      <c r="B841" s="1" t="s">
        <v>2850</v>
      </c>
    </row>
    <row r="842" customFormat="false" ht="12.8" hidden="false" customHeight="false" outlineLevel="0" collapsed="false">
      <c r="A842" s="1" t="n">
        <v>1</v>
      </c>
      <c r="B842" s="1" t="s">
        <v>2851</v>
      </c>
    </row>
    <row r="843" customFormat="false" ht="12.8" hidden="false" customHeight="false" outlineLevel="0" collapsed="false">
      <c r="A843" s="1" t="n">
        <v>5</v>
      </c>
      <c r="B843" s="1" t="s">
        <v>73</v>
      </c>
    </row>
    <row r="844" customFormat="false" ht="12.8" hidden="false" customHeight="false" outlineLevel="0" collapsed="false">
      <c r="A844" s="1" t="n">
        <v>1</v>
      </c>
      <c r="B844" s="1" t="s">
        <v>2852</v>
      </c>
    </row>
    <row r="845" customFormat="false" ht="12.8" hidden="false" customHeight="false" outlineLevel="0" collapsed="false">
      <c r="A845" s="1" t="n">
        <v>1</v>
      </c>
      <c r="B845" s="1" t="s">
        <v>2853</v>
      </c>
    </row>
    <row r="846" customFormat="false" ht="12.8" hidden="false" customHeight="false" outlineLevel="0" collapsed="false">
      <c r="A846" s="1" t="n">
        <v>2</v>
      </c>
      <c r="B846" s="1" t="s">
        <v>2854</v>
      </c>
    </row>
    <row r="847" customFormat="false" ht="12.8" hidden="false" customHeight="false" outlineLevel="0" collapsed="false">
      <c r="A847" s="1" t="n">
        <v>1</v>
      </c>
      <c r="B847" s="1" t="s">
        <v>88</v>
      </c>
    </row>
    <row r="848" customFormat="false" ht="12.8" hidden="false" customHeight="false" outlineLevel="0" collapsed="false">
      <c r="A848" s="1" t="n">
        <v>1</v>
      </c>
      <c r="B848" s="1" t="s">
        <v>2855</v>
      </c>
    </row>
    <row r="849" customFormat="false" ht="12.8" hidden="false" customHeight="false" outlineLevel="0" collapsed="false">
      <c r="A849" s="1" t="n">
        <v>18</v>
      </c>
      <c r="B849" s="1" t="s">
        <v>2856</v>
      </c>
    </row>
    <row r="850" customFormat="false" ht="12.8" hidden="false" customHeight="false" outlineLevel="0" collapsed="false">
      <c r="A850" s="1" t="n">
        <v>1</v>
      </c>
      <c r="B850" s="1" t="s">
        <v>2857</v>
      </c>
    </row>
    <row r="851" customFormat="false" ht="12.8" hidden="false" customHeight="false" outlineLevel="0" collapsed="false">
      <c r="A851" s="1" t="n">
        <v>9</v>
      </c>
      <c r="B851" s="1" t="s">
        <v>92</v>
      </c>
    </row>
    <row r="852" customFormat="false" ht="12.8" hidden="false" customHeight="false" outlineLevel="0" collapsed="false">
      <c r="A852" s="1" t="n">
        <v>1</v>
      </c>
      <c r="B852" s="1" t="s">
        <v>2858</v>
      </c>
    </row>
    <row r="853" customFormat="false" ht="12.8" hidden="false" customHeight="false" outlineLevel="0" collapsed="false">
      <c r="A853" s="1" t="n">
        <v>2</v>
      </c>
      <c r="B853" s="1" t="s">
        <v>114</v>
      </c>
    </row>
    <row r="854" customFormat="false" ht="12.8" hidden="false" customHeight="false" outlineLevel="0" collapsed="false">
      <c r="A854" s="1" t="n">
        <v>5</v>
      </c>
      <c r="B854" s="1" t="s">
        <v>2859</v>
      </c>
    </row>
    <row r="855" customFormat="false" ht="12.8" hidden="false" customHeight="false" outlineLevel="0" collapsed="false">
      <c r="A855" s="1" t="n">
        <v>3</v>
      </c>
      <c r="B855" s="1" t="s">
        <v>2860</v>
      </c>
    </row>
    <row r="856" customFormat="false" ht="12.8" hidden="false" customHeight="false" outlineLevel="0" collapsed="false">
      <c r="A856" s="1" t="n">
        <v>1</v>
      </c>
      <c r="B856" s="1" t="s">
        <v>2861</v>
      </c>
    </row>
    <row r="857" customFormat="false" ht="12.8" hidden="false" customHeight="false" outlineLevel="0" collapsed="false">
      <c r="A857" s="1" t="n">
        <v>1</v>
      </c>
      <c r="B857" s="1" t="s">
        <v>2862</v>
      </c>
    </row>
    <row r="858" customFormat="false" ht="12.8" hidden="false" customHeight="false" outlineLevel="0" collapsed="false">
      <c r="A858" s="1" t="n">
        <v>4</v>
      </c>
      <c r="B858" s="1" t="s">
        <v>2863</v>
      </c>
    </row>
    <row r="859" customFormat="false" ht="12.8" hidden="false" customHeight="false" outlineLevel="0" collapsed="false">
      <c r="A859" s="1" t="n">
        <v>1</v>
      </c>
      <c r="B859" s="1" t="s">
        <v>2864</v>
      </c>
    </row>
    <row r="860" customFormat="false" ht="12.8" hidden="false" customHeight="false" outlineLevel="0" collapsed="false">
      <c r="A860" s="1" t="n">
        <v>1</v>
      </c>
      <c r="B860" s="1" t="s">
        <v>2865</v>
      </c>
    </row>
    <row r="861" customFormat="false" ht="12.8" hidden="false" customHeight="false" outlineLevel="0" collapsed="false">
      <c r="A861" s="1" t="n">
        <v>2</v>
      </c>
      <c r="B861" s="1" t="s">
        <v>2866</v>
      </c>
    </row>
    <row r="862" customFormat="false" ht="12.8" hidden="false" customHeight="false" outlineLevel="0" collapsed="false">
      <c r="A862" s="1" t="n">
        <v>1</v>
      </c>
      <c r="B862" s="1" t="s">
        <v>2867</v>
      </c>
    </row>
    <row r="863" customFormat="false" ht="12.8" hidden="false" customHeight="false" outlineLevel="0" collapsed="false">
      <c r="A863" s="1" t="n">
        <v>2</v>
      </c>
      <c r="B863" s="1" t="s">
        <v>2868</v>
      </c>
    </row>
    <row r="864" customFormat="false" ht="12.8" hidden="false" customHeight="false" outlineLevel="0" collapsed="false">
      <c r="A864" s="1" t="n">
        <v>1</v>
      </c>
      <c r="B864" s="1" t="s">
        <v>2869</v>
      </c>
    </row>
    <row r="865" customFormat="false" ht="12.8" hidden="false" customHeight="false" outlineLevel="0" collapsed="false">
      <c r="A865" s="1" t="n">
        <v>1</v>
      </c>
      <c r="B865" s="1" t="s">
        <v>2870</v>
      </c>
    </row>
    <row r="866" customFormat="false" ht="12.8" hidden="false" customHeight="false" outlineLevel="0" collapsed="false">
      <c r="A866" s="1" t="n">
        <v>1</v>
      </c>
      <c r="B866" s="1" t="s">
        <v>2871</v>
      </c>
    </row>
    <row r="867" customFormat="false" ht="12.8" hidden="false" customHeight="false" outlineLevel="0" collapsed="false">
      <c r="A867" s="1" t="n">
        <v>1</v>
      </c>
      <c r="B867" s="1" t="s">
        <v>2872</v>
      </c>
    </row>
    <row r="868" customFormat="false" ht="12.8" hidden="false" customHeight="false" outlineLevel="0" collapsed="false">
      <c r="A868" s="1" t="n">
        <v>1</v>
      </c>
      <c r="B868" s="1" t="s">
        <v>2873</v>
      </c>
    </row>
    <row r="869" customFormat="false" ht="12.8" hidden="false" customHeight="false" outlineLevel="0" collapsed="false">
      <c r="A869" s="1" t="n">
        <v>1</v>
      </c>
      <c r="B869" s="1" t="s">
        <v>2874</v>
      </c>
    </row>
    <row r="870" customFormat="false" ht="12.8" hidden="false" customHeight="false" outlineLevel="0" collapsed="false">
      <c r="A870" s="1" t="n">
        <v>1</v>
      </c>
      <c r="B870" s="1" t="s">
        <v>2875</v>
      </c>
    </row>
    <row r="871" customFormat="false" ht="12.8" hidden="false" customHeight="false" outlineLevel="0" collapsed="false">
      <c r="A871" s="1" t="n">
        <v>7</v>
      </c>
      <c r="B871" s="1" t="s">
        <v>2876</v>
      </c>
    </row>
    <row r="872" customFormat="false" ht="12.8" hidden="false" customHeight="false" outlineLevel="0" collapsed="false">
      <c r="A872" s="1" t="n">
        <v>1</v>
      </c>
      <c r="B872" s="1" t="s">
        <v>2877</v>
      </c>
    </row>
    <row r="873" customFormat="false" ht="12.8" hidden="false" customHeight="false" outlineLevel="0" collapsed="false">
      <c r="A873" s="1" t="n">
        <v>1</v>
      </c>
      <c r="B873" s="1" t="s">
        <v>2878</v>
      </c>
    </row>
    <row r="874" customFormat="false" ht="12.8" hidden="false" customHeight="false" outlineLevel="0" collapsed="false">
      <c r="A874" s="1" t="n">
        <v>1</v>
      </c>
      <c r="B874" s="1" t="s">
        <v>2879</v>
      </c>
    </row>
    <row r="875" customFormat="false" ht="12.8" hidden="false" customHeight="false" outlineLevel="0" collapsed="false">
      <c r="A875" s="1" t="n">
        <v>1</v>
      </c>
      <c r="B875" s="1" t="s">
        <v>2880</v>
      </c>
    </row>
    <row r="876" customFormat="false" ht="12.8" hidden="false" customHeight="false" outlineLevel="0" collapsed="false">
      <c r="A876" s="1" t="n">
        <v>1</v>
      </c>
      <c r="B876" s="1" t="s">
        <v>2881</v>
      </c>
    </row>
    <row r="877" customFormat="false" ht="12.8" hidden="false" customHeight="false" outlineLevel="0" collapsed="false">
      <c r="A877" s="1" t="n">
        <v>1</v>
      </c>
      <c r="B877" s="1" t="s">
        <v>2882</v>
      </c>
    </row>
    <row r="878" customFormat="false" ht="12.8" hidden="false" customHeight="false" outlineLevel="0" collapsed="false">
      <c r="A878" s="1" t="n">
        <v>1</v>
      </c>
      <c r="B878" s="1" t="s">
        <v>2883</v>
      </c>
    </row>
    <row r="879" customFormat="false" ht="12.8" hidden="false" customHeight="false" outlineLevel="0" collapsed="false">
      <c r="A879" s="1" t="n">
        <v>1</v>
      </c>
      <c r="B879" s="1" t="s">
        <v>2884</v>
      </c>
    </row>
    <row r="880" customFormat="false" ht="12.8" hidden="false" customHeight="false" outlineLevel="0" collapsed="false">
      <c r="A880" s="1" t="n">
        <v>1</v>
      </c>
      <c r="B880" s="1" t="s">
        <v>2885</v>
      </c>
    </row>
    <row r="881" customFormat="false" ht="12.8" hidden="false" customHeight="false" outlineLevel="0" collapsed="false">
      <c r="A881" s="1" t="n">
        <v>14</v>
      </c>
      <c r="B881" s="1" t="s">
        <v>2886</v>
      </c>
    </row>
    <row r="882" customFormat="false" ht="12.8" hidden="false" customHeight="false" outlineLevel="0" collapsed="false">
      <c r="A882" s="1" t="n">
        <v>1</v>
      </c>
      <c r="B882" s="1" t="s">
        <v>2887</v>
      </c>
    </row>
    <row r="883" customFormat="false" ht="12.8" hidden="false" customHeight="false" outlineLevel="0" collapsed="false">
      <c r="A883" s="1" t="n">
        <v>1</v>
      </c>
      <c r="B883" s="1" t="s">
        <v>2888</v>
      </c>
    </row>
    <row r="884" customFormat="false" ht="12.8" hidden="false" customHeight="false" outlineLevel="0" collapsed="false">
      <c r="A884" s="1" t="n">
        <v>3</v>
      </c>
      <c r="B884" s="1" t="s">
        <v>2889</v>
      </c>
    </row>
    <row r="885" customFormat="false" ht="12.8" hidden="false" customHeight="false" outlineLevel="0" collapsed="false">
      <c r="A885" s="1" t="n">
        <v>1</v>
      </c>
      <c r="B885" s="1" t="s">
        <v>2890</v>
      </c>
    </row>
    <row r="886" customFormat="false" ht="12.8" hidden="false" customHeight="false" outlineLevel="0" collapsed="false">
      <c r="A886" s="1" t="n">
        <v>4</v>
      </c>
      <c r="B886" s="1" t="s">
        <v>2891</v>
      </c>
    </row>
    <row r="887" customFormat="false" ht="12.8" hidden="false" customHeight="false" outlineLevel="0" collapsed="false">
      <c r="A887" s="1" t="n">
        <v>1</v>
      </c>
      <c r="B887" s="1" t="s">
        <v>2892</v>
      </c>
    </row>
    <row r="888" customFormat="false" ht="12.8" hidden="false" customHeight="false" outlineLevel="0" collapsed="false">
      <c r="A888" s="1" t="n">
        <v>8</v>
      </c>
      <c r="B888" s="1" t="s">
        <v>2893</v>
      </c>
    </row>
    <row r="889" customFormat="false" ht="12.8" hidden="false" customHeight="false" outlineLevel="0" collapsed="false">
      <c r="A889" s="1" t="n">
        <v>1</v>
      </c>
      <c r="B889" s="1" t="s">
        <v>2894</v>
      </c>
    </row>
    <row r="890" customFormat="false" ht="12.8" hidden="false" customHeight="false" outlineLevel="0" collapsed="false">
      <c r="A890" s="1" t="n">
        <v>1</v>
      </c>
      <c r="B890" s="1" t="s">
        <v>2895</v>
      </c>
    </row>
    <row r="891" customFormat="false" ht="12.8" hidden="false" customHeight="false" outlineLevel="0" collapsed="false">
      <c r="A891" s="1" t="n">
        <v>1</v>
      </c>
      <c r="B891" s="1" t="s">
        <v>2896</v>
      </c>
    </row>
    <row r="892" customFormat="false" ht="12.8" hidden="false" customHeight="false" outlineLevel="0" collapsed="false">
      <c r="A892" s="1" t="n">
        <v>1</v>
      </c>
      <c r="B892" s="1" t="s">
        <v>2897</v>
      </c>
    </row>
    <row r="893" customFormat="false" ht="12.8" hidden="false" customHeight="false" outlineLevel="0" collapsed="false">
      <c r="A893" s="1" t="n">
        <v>2</v>
      </c>
      <c r="B893" s="1" t="s">
        <v>2898</v>
      </c>
    </row>
    <row r="894" customFormat="false" ht="12.8" hidden="false" customHeight="false" outlineLevel="0" collapsed="false">
      <c r="A894" s="1" t="n">
        <v>1</v>
      </c>
      <c r="B894" s="1" t="s">
        <v>2899</v>
      </c>
    </row>
    <row r="895" customFormat="false" ht="12.8" hidden="false" customHeight="false" outlineLevel="0" collapsed="false">
      <c r="A895" s="1" t="n">
        <v>5</v>
      </c>
      <c r="B895" s="1" t="s">
        <v>2900</v>
      </c>
    </row>
    <row r="896" customFormat="false" ht="12.8" hidden="false" customHeight="false" outlineLevel="0" collapsed="false">
      <c r="A896" s="1" t="n">
        <v>1</v>
      </c>
      <c r="B896" s="1" t="s">
        <v>2901</v>
      </c>
    </row>
    <row r="897" customFormat="false" ht="12.8" hidden="false" customHeight="false" outlineLevel="0" collapsed="false">
      <c r="A897" s="1" t="n">
        <v>1</v>
      </c>
      <c r="B897" s="1" t="s">
        <v>2902</v>
      </c>
    </row>
    <row r="898" customFormat="false" ht="12.8" hidden="false" customHeight="false" outlineLevel="0" collapsed="false">
      <c r="A898" s="1" t="n">
        <v>3</v>
      </c>
      <c r="B898" s="1" t="s">
        <v>2903</v>
      </c>
    </row>
    <row r="899" customFormat="false" ht="12.8" hidden="false" customHeight="false" outlineLevel="0" collapsed="false">
      <c r="A899" s="1" t="n">
        <v>1</v>
      </c>
      <c r="B899" s="1" t="s">
        <v>2904</v>
      </c>
    </row>
    <row r="900" customFormat="false" ht="12.8" hidden="false" customHeight="false" outlineLevel="0" collapsed="false">
      <c r="A900" s="1" t="n">
        <v>1</v>
      </c>
      <c r="B900" s="1" t="s">
        <v>2905</v>
      </c>
    </row>
    <row r="901" customFormat="false" ht="12.8" hidden="false" customHeight="false" outlineLevel="0" collapsed="false">
      <c r="A901" s="1" t="n">
        <v>2</v>
      </c>
      <c r="B901" s="1" t="s">
        <v>2906</v>
      </c>
    </row>
    <row r="902" customFormat="false" ht="12.8" hidden="false" customHeight="false" outlineLevel="0" collapsed="false">
      <c r="A902" s="1" t="n">
        <v>1</v>
      </c>
      <c r="B902" s="1" t="s">
        <v>2907</v>
      </c>
    </row>
    <row r="903" customFormat="false" ht="12.8" hidden="false" customHeight="false" outlineLevel="0" collapsed="false">
      <c r="A903" s="1" t="n">
        <v>1</v>
      </c>
      <c r="B903" s="1" t="s">
        <v>2908</v>
      </c>
    </row>
    <row r="904" customFormat="false" ht="12.8" hidden="false" customHeight="false" outlineLevel="0" collapsed="false">
      <c r="A904" s="1" t="n">
        <v>16</v>
      </c>
      <c r="B904" s="1" t="s">
        <v>2909</v>
      </c>
    </row>
    <row r="905" customFormat="false" ht="12.8" hidden="false" customHeight="false" outlineLevel="0" collapsed="false">
      <c r="A905" s="1" t="n">
        <v>1</v>
      </c>
      <c r="B905" s="1" t="s">
        <v>2910</v>
      </c>
    </row>
    <row r="906" customFormat="false" ht="12.8" hidden="false" customHeight="false" outlineLevel="0" collapsed="false">
      <c r="A906" s="1" t="n">
        <v>2</v>
      </c>
      <c r="B906" s="1" t="s">
        <v>2911</v>
      </c>
    </row>
    <row r="907" customFormat="false" ht="12.8" hidden="false" customHeight="false" outlineLevel="0" collapsed="false">
      <c r="A907" s="1" t="n">
        <v>2</v>
      </c>
      <c r="B907" s="1" t="s">
        <v>2912</v>
      </c>
    </row>
    <row r="908" customFormat="false" ht="12.8" hidden="false" customHeight="false" outlineLevel="0" collapsed="false">
      <c r="A908" s="1" t="n">
        <v>5</v>
      </c>
      <c r="B908" s="1" t="s">
        <v>2913</v>
      </c>
    </row>
    <row r="909" customFormat="false" ht="12.8" hidden="false" customHeight="false" outlineLevel="0" collapsed="false">
      <c r="A909" s="1" t="n">
        <v>3</v>
      </c>
      <c r="B909" s="1" t="s">
        <v>2914</v>
      </c>
    </row>
    <row r="910" customFormat="false" ht="12.8" hidden="false" customHeight="false" outlineLevel="0" collapsed="false">
      <c r="A910" s="1" t="n">
        <v>10</v>
      </c>
      <c r="B910" s="1" t="s">
        <v>2915</v>
      </c>
    </row>
    <row r="911" customFormat="false" ht="12.8" hidden="false" customHeight="false" outlineLevel="0" collapsed="false">
      <c r="A911" s="1" t="n">
        <v>2</v>
      </c>
      <c r="B911" s="1" t="s">
        <v>2916</v>
      </c>
    </row>
    <row r="912" customFormat="false" ht="12.8" hidden="false" customHeight="false" outlineLevel="0" collapsed="false">
      <c r="A912" s="1" t="n">
        <v>1</v>
      </c>
      <c r="B912" s="1" t="s">
        <v>2917</v>
      </c>
    </row>
    <row r="913" customFormat="false" ht="12.8" hidden="false" customHeight="false" outlineLevel="0" collapsed="false">
      <c r="A913" s="1" t="n">
        <v>1</v>
      </c>
      <c r="B913" s="1" t="s">
        <v>2918</v>
      </c>
    </row>
    <row r="914" customFormat="false" ht="12.8" hidden="false" customHeight="false" outlineLevel="0" collapsed="false">
      <c r="A914" s="1" t="n">
        <v>2</v>
      </c>
      <c r="B914" s="1" t="s">
        <v>2919</v>
      </c>
    </row>
    <row r="915" customFormat="false" ht="12.8" hidden="false" customHeight="false" outlineLevel="0" collapsed="false">
      <c r="A915" s="1" t="n">
        <v>3</v>
      </c>
      <c r="B915" s="1" t="s">
        <v>2920</v>
      </c>
    </row>
    <row r="916" customFormat="false" ht="12.8" hidden="false" customHeight="false" outlineLevel="0" collapsed="false">
      <c r="A916" s="1" t="n">
        <v>5</v>
      </c>
      <c r="B916" s="1" t="s">
        <v>2921</v>
      </c>
    </row>
    <row r="917" customFormat="false" ht="12.8" hidden="false" customHeight="false" outlineLevel="0" collapsed="false">
      <c r="A917" s="1" t="n">
        <v>1</v>
      </c>
      <c r="B917" s="1" t="s">
        <v>2922</v>
      </c>
    </row>
    <row r="918" customFormat="false" ht="12.8" hidden="false" customHeight="false" outlineLevel="0" collapsed="false">
      <c r="A918" s="1" t="n">
        <v>7</v>
      </c>
      <c r="B918" s="1" t="s">
        <v>2923</v>
      </c>
    </row>
    <row r="919" customFormat="false" ht="12.8" hidden="false" customHeight="false" outlineLevel="0" collapsed="false">
      <c r="A919" s="1" t="n">
        <v>1</v>
      </c>
      <c r="B919" s="1" t="s">
        <v>2924</v>
      </c>
    </row>
    <row r="920" customFormat="false" ht="12.8" hidden="false" customHeight="false" outlineLevel="0" collapsed="false">
      <c r="A920" s="1" t="n">
        <v>1</v>
      </c>
      <c r="B920" s="1" t="s">
        <v>2925</v>
      </c>
    </row>
    <row r="921" customFormat="false" ht="12.8" hidden="false" customHeight="false" outlineLevel="0" collapsed="false">
      <c r="A921" s="1" t="n">
        <v>1</v>
      </c>
      <c r="B921" s="1" t="s">
        <v>2926</v>
      </c>
    </row>
    <row r="922" customFormat="false" ht="12.8" hidden="false" customHeight="false" outlineLevel="0" collapsed="false">
      <c r="A922" s="1" t="n">
        <v>1</v>
      </c>
      <c r="B922" s="1" t="s">
        <v>2927</v>
      </c>
    </row>
    <row r="923" customFormat="false" ht="12.8" hidden="false" customHeight="false" outlineLevel="0" collapsed="false">
      <c r="A923" s="1" t="n">
        <v>1</v>
      </c>
      <c r="B923" s="1" t="s">
        <v>2928</v>
      </c>
    </row>
    <row r="924" customFormat="false" ht="12.8" hidden="false" customHeight="false" outlineLevel="0" collapsed="false">
      <c r="A924" s="1" t="n">
        <v>4</v>
      </c>
      <c r="B924" s="1" t="s">
        <v>2929</v>
      </c>
    </row>
    <row r="925" customFormat="false" ht="12.8" hidden="false" customHeight="false" outlineLevel="0" collapsed="false">
      <c r="A925" s="1" t="n">
        <v>1</v>
      </c>
      <c r="B925" s="1" t="s">
        <v>2930</v>
      </c>
    </row>
    <row r="926" customFormat="false" ht="12.8" hidden="false" customHeight="false" outlineLevel="0" collapsed="false">
      <c r="A926" s="1" t="n">
        <v>3</v>
      </c>
      <c r="B926" s="1" t="s">
        <v>2931</v>
      </c>
    </row>
    <row r="927" customFormat="false" ht="12.8" hidden="false" customHeight="false" outlineLevel="0" collapsed="false">
      <c r="A927" s="1" t="n">
        <v>5</v>
      </c>
      <c r="B927" s="1" t="s">
        <v>2932</v>
      </c>
    </row>
    <row r="928" customFormat="false" ht="12.8" hidden="false" customHeight="false" outlineLevel="0" collapsed="false">
      <c r="A928" s="1" t="n">
        <v>1</v>
      </c>
      <c r="B928" s="1" t="s">
        <v>2933</v>
      </c>
    </row>
    <row r="929" customFormat="false" ht="12.8" hidden="false" customHeight="false" outlineLevel="0" collapsed="false">
      <c r="A929" s="1" t="n">
        <v>1</v>
      </c>
      <c r="B929" s="1" t="s">
        <v>2934</v>
      </c>
    </row>
    <row r="930" customFormat="false" ht="12.8" hidden="false" customHeight="false" outlineLevel="0" collapsed="false">
      <c r="A930" s="1" t="n">
        <v>1</v>
      </c>
      <c r="B930" s="1" t="s">
        <v>2935</v>
      </c>
    </row>
    <row r="931" customFormat="false" ht="12.8" hidden="false" customHeight="false" outlineLevel="0" collapsed="false">
      <c r="A931" s="1" t="n">
        <v>1</v>
      </c>
      <c r="B931" s="1" t="s">
        <v>2936</v>
      </c>
    </row>
    <row r="932" customFormat="false" ht="12.8" hidden="false" customHeight="false" outlineLevel="0" collapsed="false">
      <c r="A932" s="1" t="n">
        <v>20</v>
      </c>
      <c r="B932" s="1" t="s">
        <v>2937</v>
      </c>
    </row>
    <row r="933" customFormat="false" ht="12.8" hidden="false" customHeight="false" outlineLevel="0" collapsed="false">
      <c r="A933" s="1" t="n">
        <v>9</v>
      </c>
      <c r="B933" s="1" t="s">
        <v>2938</v>
      </c>
    </row>
    <row r="934" customFormat="false" ht="12.8" hidden="false" customHeight="false" outlineLevel="0" collapsed="false">
      <c r="A934" s="1" t="n">
        <v>8</v>
      </c>
      <c r="B934" s="1" t="s">
        <v>2939</v>
      </c>
    </row>
    <row r="935" customFormat="false" ht="12.8" hidden="false" customHeight="false" outlineLevel="0" collapsed="false">
      <c r="A935" s="1" t="n">
        <v>3</v>
      </c>
      <c r="B935" s="1" t="s">
        <v>2940</v>
      </c>
    </row>
    <row r="936" customFormat="false" ht="12.8" hidden="false" customHeight="false" outlineLevel="0" collapsed="false">
      <c r="A936" s="1" t="n">
        <v>15</v>
      </c>
      <c r="B936" s="1" t="s">
        <v>118</v>
      </c>
    </row>
    <row r="937" customFormat="false" ht="12.8" hidden="false" customHeight="false" outlineLevel="0" collapsed="false">
      <c r="A937" s="1" t="n">
        <v>1</v>
      </c>
      <c r="B937" s="1" t="s">
        <v>2941</v>
      </c>
    </row>
    <row r="938" customFormat="false" ht="12.8" hidden="false" customHeight="false" outlineLevel="0" collapsed="false">
      <c r="A938" s="1" t="n">
        <v>2</v>
      </c>
      <c r="B938" s="1" t="s">
        <v>2942</v>
      </c>
    </row>
    <row r="939" customFormat="false" ht="12.8" hidden="false" customHeight="false" outlineLevel="0" collapsed="false">
      <c r="A939" s="1" t="n">
        <v>1</v>
      </c>
      <c r="B939" s="1" t="s">
        <v>2943</v>
      </c>
    </row>
    <row r="940" customFormat="false" ht="12.8" hidden="false" customHeight="false" outlineLevel="0" collapsed="false">
      <c r="A940" s="1" t="n">
        <v>1</v>
      </c>
      <c r="B940" s="1" t="s">
        <v>2944</v>
      </c>
    </row>
    <row r="941" customFormat="false" ht="12.8" hidden="false" customHeight="false" outlineLevel="0" collapsed="false">
      <c r="A941" s="1" t="n">
        <v>1</v>
      </c>
      <c r="B941" s="1" t="s">
        <v>2945</v>
      </c>
    </row>
    <row r="942" customFormat="false" ht="12.8" hidden="false" customHeight="false" outlineLevel="0" collapsed="false">
      <c r="A942" s="1" t="n">
        <v>1</v>
      </c>
      <c r="B942" s="1" t="s">
        <v>2946</v>
      </c>
    </row>
    <row r="943" customFormat="false" ht="12.8" hidden="false" customHeight="false" outlineLevel="0" collapsed="false">
      <c r="A943" s="1" t="n">
        <v>64</v>
      </c>
      <c r="B943" s="1" t="s">
        <v>143</v>
      </c>
    </row>
    <row r="944" customFormat="false" ht="12.8" hidden="false" customHeight="false" outlineLevel="0" collapsed="false">
      <c r="A944" s="1" t="n">
        <v>1</v>
      </c>
      <c r="B944" s="1" t="s">
        <v>235</v>
      </c>
    </row>
    <row r="945" customFormat="false" ht="12.8" hidden="false" customHeight="false" outlineLevel="0" collapsed="false">
      <c r="A945" s="1" t="n">
        <v>7</v>
      </c>
      <c r="B945" s="1" t="s">
        <v>2947</v>
      </c>
    </row>
    <row r="946" customFormat="false" ht="12.8" hidden="false" customHeight="false" outlineLevel="0" collapsed="false">
      <c r="A946" s="1" t="n">
        <v>35</v>
      </c>
      <c r="B946" s="1" t="s">
        <v>239</v>
      </c>
    </row>
    <row r="947" customFormat="false" ht="12.8" hidden="false" customHeight="false" outlineLevel="0" collapsed="false">
      <c r="A947" s="1" t="n">
        <v>1</v>
      </c>
      <c r="B947" s="1" t="s">
        <v>2948</v>
      </c>
    </row>
    <row r="948" customFormat="false" ht="12.8" hidden="false" customHeight="false" outlineLevel="0" collapsed="false">
      <c r="A948" s="1" t="n">
        <v>3</v>
      </c>
      <c r="B948" s="1" t="s">
        <v>2949</v>
      </c>
    </row>
    <row r="949" customFormat="false" ht="12.8" hidden="false" customHeight="false" outlineLevel="0" collapsed="false">
      <c r="A949" s="1" t="n">
        <v>1</v>
      </c>
      <c r="B949" s="1" t="s">
        <v>2950</v>
      </c>
    </row>
    <row r="950" customFormat="false" ht="12.8" hidden="false" customHeight="false" outlineLevel="0" collapsed="false">
      <c r="A950" s="1" t="n">
        <v>6</v>
      </c>
      <c r="B950" s="1" t="s">
        <v>288</v>
      </c>
    </row>
    <row r="951" customFormat="false" ht="12.8" hidden="false" customHeight="false" outlineLevel="0" collapsed="false">
      <c r="A951" s="1" t="n">
        <v>1</v>
      </c>
      <c r="B951" s="1" t="s">
        <v>296</v>
      </c>
    </row>
    <row r="952" customFormat="false" ht="12.8" hidden="false" customHeight="false" outlineLevel="0" collapsed="false">
      <c r="A952" s="1" t="n">
        <v>1</v>
      </c>
      <c r="B952" s="1" t="s">
        <v>2951</v>
      </c>
    </row>
    <row r="953" customFormat="false" ht="12.8" hidden="false" customHeight="false" outlineLevel="0" collapsed="false">
      <c r="A953" s="1" t="n">
        <v>28</v>
      </c>
      <c r="B953" s="1" t="s">
        <v>300</v>
      </c>
    </row>
    <row r="954" customFormat="false" ht="12.8" hidden="false" customHeight="false" outlineLevel="0" collapsed="false">
      <c r="A954" s="1" t="n">
        <v>1</v>
      </c>
      <c r="B954" s="1" t="s">
        <v>2952</v>
      </c>
    </row>
    <row r="955" customFormat="false" ht="12.8" hidden="false" customHeight="false" outlineLevel="0" collapsed="false">
      <c r="A955" s="1" t="n">
        <v>1</v>
      </c>
      <c r="B955" s="1" t="s">
        <v>2953</v>
      </c>
    </row>
    <row r="956" customFormat="false" ht="12.8" hidden="false" customHeight="false" outlineLevel="0" collapsed="false">
      <c r="A956" s="1" t="n">
        <v>1</v>
      </c>
      <c r="B956" s="1" t="s">
        <v>2954</v>
      </c>
    </row>
    <row r="957" customFormat="false" ht="12.8" hidden="false" customHeight="false" outlineLevel="0" collapsed="false">
      <c r="A957" s="1" t="n">
        <v>1</v>
      </c>
      <c r="B957" s="1" t="s">
        <v>2955</v>
      </c>
    </row>
    <row r="958" customFormat="false" ht="12.8" hidden="false" customHeight="false" outlineLevel="0" collapsed="false">
      <c r="A958" s="1" t="n">
        <v>1</v>
      </c>
      <c r="B958" s="1" t="s">
        <v>2956</v>
      </c>
    </row>
    <row r="959" customFormat="false" ht="12.8" hidden="false" customHeight="false" outlineLevel="0" collapsed="false">
      <c r="A959" s="1" t="n">
        <v>1</v>
      </c>
      <c r="B959" s="1" t="s">
        <v>2957</v>
      </c>
    </row>
    <row r="960" customFormat="false" ht="12.8" hidden="false" customHeight="false" outlineLevel="0" collapsed="false">
      <c r="A960" s="1" t="n">
        <v>1</v>
      </c>
      <c r="B960" s="1" t="s">
        <v>2958</v>
      </c>
    </row>
    <row r="961" customFormat="false" ht="12.8" hidden="false" customHeight="false" outlineLevel="0" collapsed="false">
      <c r="A961" s="1" t="n">
        <v>7</v>
      </c>
      <c r="B961" s="1" t="s">
        <v>333</v>
      </c>
    </row>
    <row r="962" customFormat="false" ht="12.8" hidden="false" customHeight="false" outlineLevel="0" collapsed="false">
      <c r="A962" s="1" t="n">
        <v>11</v>
      </c>
      <c r="B962" s="1" t="s">
        <v>342</v>
      </c>
    </row>
    <row r="963" customFormat="false" ht="12.8" hidden="false" customHeight="false" outlineLevel="0" collapsed="false">
      <c r="A963" s="1" t="n">
        <v>3</v>
      </c>
      <c r="B963" s="1" t="s">
        <v>2959</v>
      </c>
    </row>
    <row r="964" customFormat="false" ht="12.8" hidden="false" customHeight="false" outlineLevel="0" collapsed="false">
      <c r="A964" s="1" t="n">
        <v>1</v>
      </c>
      <c r="B964" s="1" t="s">
        <v>2960</v>
      </c>
    </row>
    <row r="965" customFormat="false" ht="12.8" hidden="false" customHeight="false" outlineLevel="0" collapsed="false">
      <c r="A965" s="1" t="n">
        <v>1</v>
      </c>
      <c r="B965" s="1" t="s">
        <v>2961</v>
      </c>
    </row>
    <row r="966" customFormat="false" ht="12.8" hidden="false" customHeight="false" outlineLevel="0" collapsed="false">
      <c r="A966" s="1" t="n">
        <v>4</v>
      </c>
      <c r="B966" s="1" t="s">
        <v>2962</v>
      </c>
    </row>
    <row r="967" customFormat="false" ht="12.8" hidden="false" customHeight="false" outlineLevel="0" collapsed="false">
      <c r="A967" s="1" t="n">
        <v>12</v>
      </c>
      <c r="B967" s="1" t="s">
        <v>2963</v>
      </c>
    </row>
    <row r="968" customFormat="false" ht="12.8" hidden="false" customHeight="false" outlineLevel="0" collapsed="false">
      <c r="A968" s="1" t="n">
        <v>1</v>
      </c>
      <c r="B968" s="1" t="s">
        <v>2964</v>
      </c>
    </row>
    <row r="969" customFormat="false" ht="12.8" hidden="false" customHeight="false" outlineLevel="0" collapsed="false">
      <c r="A969" s="1" t="n">
        <v>1</v>
      </c>
      <c r="B969" s="1" t="s">
        <v>2965</v>
      </c>
    </row>
    <row r="970" customFormat="false" ht="12.8" hidden="false" customHeight="false" outlineLevel="0" collapsed="false">
      <c r="A970" s="1" t="n">
        <v>2</v>
      </c>
      <c r="B970" s="1" t="s">
        <v>2966</v>
      </c>
    </row>
    <row r="971" customFormat="false" ht="12.8" hidden="false" customHeight="false" outlineLevel="0" collapsed="false">
      <c r="A971" s="1" t="n">
        <v>1</v>
      </c>
      <c r="B971" s="1" t="s">
        <v>2967</v>
      </c>
    </row>
    <row r="972" customFormat="false" ht="12.8" hidden="false" customHeight="false" outlineLevel="0" collapsed="false">
      <c r="A972" s="1" t="n">
        <v>10</v>
      </c>
      <c r="B972" s="1" t="s">
        <v>2968</v>
      </c>
    </row>
    <row r="973" customFormat="false" ht="12.8" hidden="false" customHeight="false" outlineLevel="0" collapsed="false">
      <c r="A973" s="1" t="n">
        <v>4</v>
      </c>
      <c r="B973" s="1" t="s">
        <v>2969</v>
      </c>
    </row>
    <row r="974" customFormat="false" ht="12.8" hidden="false" customHeight="false" outlineLevel="0" collapsed="false">
      <c r="A974" s="1" t="n">
        <v>20</v>
      </c>
      <c r="B974" s="1" t="s">
        <v>2970</v>
      </c>
    </row>
    <row r="975" customFormat="false" ht="12.8" hidden="false" customHeight="false" outlineLevel="0" collapsed="false">
      <c r="A975" s="1" t="n">
        <v>7</v>
      </c>
      <c r="B975" s="1" t="s">
        <v>2971</v>
      </c>
    </row>
    <row r="976" customFormat="false" ht="12.8" hidden="false" customHeight="false" outlineLevel="0" collapsed="false">
      <c r="A976" s="1" t="n">
        <v>2</v>
      </c>
      <c r="B976" s="1" t="s">
        <v>2972</v>
      </c>
    </row>
    <row r="977" customFormat="false" ht="12.8" hidden="false" customHeight="false" outlineLevel="0" collapsed="false">
      <c r="A977" s="1" t="n">
        <v>8</v>
      </c>
      <c r="B977" s="1" t="s">
        <v>2973</v>
      </c>
    </row>
    <row r="978" customFormat="false" ht="12.8" hidden="false" customHeight="false" outlineLevel="0" collapsed="false">
      <c r="A978" s="1" t="n">
        <v>4</v>
      </c>
      <c r="B978" s="1" t="s">
        <v>2974</v>
      </c>
    </row>
    <row r="979" customFormat="false" ht="12.8" hidden="false" customHeight="false" outlineLevel="0" collapsed="false">
      <c r="A979" s="1" t="n">
        <v>10</v>
      </c>
      <c r="B979" s="1" t="s">
        <v>2975</v>
      </c>
    </row>
    <row r="980" customFormat="false" ht="12.8" hidden="false" customHeight="false" outlineLevel="0" collapsed="false">
      <c r="A980" s="1" t="n">
        <v>1</v>
      </c>
      <c r="B980" s="1" t="s">
        <v>2976</v>
      </c>
    </row>
    <row r="981" customFormat="false" ht="12.8" hidden="false" customHeight="false" outlineLevel="0" collapsed="false">
      <c r="A981" s="1" t="n">
        <v>2</v>
      </c>
      <c r="B981" s="1" t="s">
        <v>2977</v>
      </c>
    </row>
    <row r="982" customFormat="false" ht="12.8" hidden="false" customHeight="false" outlineLevel="0" collapsed="false">
      <c r="A982" s="1" t="n">
        <v>1</v>
      </c>
      <c r="B982" s="1" t="s">
        <v>2978</v>
      </c>
    </row>
    <row r="983" customFormat="false" ht="12.8" hidden="false" customHeight="false" outlineLevel="0" collapsed="false">
      <c r="A983" s="1" t="n">
        <v>2</v>
      </c>
      <c r="B983" s="1" t="s">
        <v>2979</v>
      </c>
    </row>
    <row r="984" customFormat="false" ht="12.8" hidden="false" customHeight="false" outlineLevel="0" collapsed="false">
      <c r="A984" s="1" t="n">
        <v>4</v>
      </c>
      <c r="B984" s="1" t="s">
        <v>2980</v>
      </c>
    </row>
    <row r="985" customFormat="false" ht="12.8" hidden="false" customHeight="false" outlineLevel="0" collapsed="false">
      <c r="A985" s="1" t="n">
        <v>5</v>
      </c>
      <c r="B985" s="1" t="s">
        <v>2981</v>
      </c>
    </row>
    <row r="986" customFormat="false" ht="12.8" hidden="false" customHeight="false" outlineLevel="0" collapsed="false">
      <c r="A986" s="1" t="n">
        <v>7</v>
      </c>
      <c r="B986" s="1" t="s">
        <v>2982</v>
      </c>
    </row>
    <row r="987" customFormat="false" ht="12.8" hidden="false" customHeight="false" outlineLevel="0" collapsed="false">
      <c r="A987" s="1" t="n">
        <v>4</v>
      </c>
      <c r="B987" s="1" t="s">
        <v>2983</v>
      </c>
    </row>
    <row r="988" customFormat="false" ht="12.8" hidden="false" customHeight="false" outlineLevel="0" collapsed="false">
      <c r="A988" s="1" t="n">
        <v>1</v>
      </c>
      <c r="B988" s="1" t="s">
        <v>2984</v>
      </c>
    </row>
    <row r="989" customFormat="false" ht="12.8" hidden="false" customHeight="false" outlineLevel="0" collapsed="false">
      <c r="A989" s="1" t="n">
        <v>1</v>
      </c>
      <c r="B989" s="1" t="s">
        <v>2985</v>
      </c>
    </row>
    <row r="990" customFormat="false" ht="12.8" hidden="false" customHeight="false" outlineLevel="0" collapsed="false">
      <c r="A990" s="1" t="n">
        <v>1</v>
      </c>
      <c r="B990" s="1" t="s">
        <v>2986</v>
      </c>
    </row>
    <row r="991" customFormat="false" ht="12.8" hidden="false" customHeight="false" outlineLevel="0" collapsed="false">
      <c r="A991" s="1" t="n">
        <v>1</v>
      </c>
      <c r="B991" s="1" t="s">
        <v>2987</v>
      </c>
    </row>
    <row r="992" customFormat="false" ht="12.8" hidden="false" customHeight="false" outlineLevel="0" collapsed="false">
      <c r="A992" s="1" t="n">
        <v>5</v>
      </c>
      <c r="B992" s="1" t="s">
        <v>2988</v>
      </c>
    </row>
    <row r="993" customFormat="false" ht="12.8" hidden="false" customHeight="false" outlineLevel="0" collapsed="false">
      <c r="A993" s="1" t="n">
        <v>1</v>
      </c>
      <c r="B993" s="1" t="s">
        <v>2989</v>
      </c>
    </row>
    <row r="994" customFormat="false" ht="12.8" hidden="false" customHeight="false" outlineLevel="0" collapsed="false">
      <c r="A994" s="1" t="n">
        <v>2</v>
      </c>
      <c r="B994" s="1" t="s">
        <v>2990</v>
      </c>
    </row>
    <row r="995" customFormat="false" ht="12.8" hidden="false" customHeight="false" outlineLevel="0" collapsed="false">
      <c r="A995" s="1" t="n">
        <v>1</v>
      </c>
      <c r="B995" s="1" t="s">
        <v>2991</v>
      </c>
    </row>
    <row r="996" customFormat="false" ht="12.8" hidden="false" customHeight="false" outlineLevel="0" collapsed="false">
      <c r="A996" s="1" t="n">
        <v>2</v>
      </c>
      <c r="B996" s="1" t="s">
        <v>2992</v>
      </c>
    </row>
    <row r="997" customFormat="false" ht="12.8" hidden="false" customHeight="false" outlineLevel="0" collapsed="false">
      <c r="A997" s="1" t="n">
        <v>1</v>
      </c>
      <c r="B997" s="1" t="s">
        <v>2993</v>
      </c>
    </row>
    <row r="998" customFormat="false" ht="12.8" hidden="false" customHeight="false" outlineLevel="0" collapsed="false">
      <c r="A998" s="1" t="n">
        <v>1</v>
      </c>
      <c r="B998" s="1" t="s">
        <v>2994</v>
      </c>
    </row>
    <row r="999" customFormat="false" ht="12.8" hidden="false" customHeight="false" outlineLevel="0" collapsed="false">
      <c r="A999" s="1" t="n">
        <v>2</v>
      </c>
      <c r="B999" s="1" t="s">
        <v>2995</v>
      </c>
    </row>
    <row r="1000" customFormat="false" ht="12.8" hidden="false" customHeight="false" outlineLevel="0" collapsed="false">
      <c r="A1000" s="1" t="n">
        <v>2</v>
      </c>
      <c r="B1000" s="1" t="s">
        <v>2996</v>
      </c>
    </row>
    <row r="1001" customFormat="false" ht="12.8" hidden="false" customHeight="false" outlineLevel="0" collapsed="false">
      <c r="A1001" s="1" t="n">
        <v>2</v>
      </c>
      <c r="B1001" s="1" t="s">
        <v>2997</v>
      </c>
    </row>
    <row r="1002" customFormat="false" ht="12.8" hidden="false" customHeight="false" outlineLevel="0" collapsed="false">
      <c r="A1002" s="1" t="n">
        <v>1</v>
      </c>
      <c r="B1002" s="1" t="s">
        <v>2998</v>
      </c>
    </row>
    <row r="1003" customFormat="false" ht="12.8" hidden="false" customHeight="false" outlineLevel="0" collapsed="false">
      <c r="A1003" s="1" t="n">
        <v>3</v>
      </c>
      <c r="B1003" s="1" t="s">
        <v>2999</v>
      </c>
    </row>
    <row r="1004" customFormat="false" ht="12.8" hidden="false" customHeight="false" outlineLevel="0" collapsed="false">
      <c r="A1004" s="1" t="n">
        <v>2</v>
      </c>
      <c r="B1004" s="1" t="s">
        <v>3000</v>
      </c>
    </row>
    <row r="1005" customFormat="false" ht="12.8" hidden="false" customHeight="false" outlineLevel="0" collapsed="false">
      <c r="A1005" s="1" t="n">
        <v>1</v>
      </c>
      <c r="B1005" s="1" t="s">
        <v>3001</v>
      </c>
    </row>
    <row r="1006" customFormat="false" ht="12.8" hidden="false" customHeight="false" outlineLevel="0" collapsed="false">
      <c r="A1006" s="1" t="n">
        <v>2</v>
      </c>
      <c r="B1006" s="1" t="s">
        <v>3002</v>
      </c>
    </row>
    <row r="1007" customFormat="false" ht="12.8" hidden="false" customHeight="false" outlineLevel="0" collapsed="false">
      <c r="A1007" s="1" t="n">
        <v>4</v>
      </c>
      <c r="B1007" s="1" t="s">
        <v>3003</v>
      </c>
    </row>
    <row r="1008" customFormat="false" ht="12.8" hidden="false" customHeight="false" outlineLevel="0" collapsed="false">
      <c r="A1008" s="1" t="n">
        <v>1</v>
      </c>
      <c r="B1008" s="1" t="s">
        <v>3004</v>
      </c>
    </row>
    <row r="1009" customFormat="false" ht="12.8" hidden="false" customHeight="false" outlineLevel="0" collapsed="false">
      <c r="A1009" s="1" t="n">
        <v>1</v>
      </c>
      <c r="B1009" s="1" t="s">
        <v>3005</v>
      </c>
    </row>
    <row r="1010" customFormat="false" ht="12.8" hidden="false" customHeight="false" outlineLevel="0" collapsed="false">
      <c r="A1010" s="1" t="n">
        <v>18</v>
      </c>
      <c r="B1010" s="1" t="s">
        <v>3006</v>
      </c>
    </row>
    <row r="1011" customFormat="false" ht="12.8" hidden="false" customHeight="false" outlineLevel="0" collapsed="false">
      <c r="A1011" s="1" t="n">
        <v>1</v>
      </c>
      <c r="B1011" s="1" t="s">
        <v>3007</v>
      </c>
    </row>
    <row r="1012" customFormat="false" ht="12.8" hidden="false" customHeight="false" outlineLevel="0" collapsed="false">
      <c r="A1012" s="1" t="n">
        <v>3</v>
      </c>
      <c r="B1012" s="1" t="s">
        <v>3008</v>
      </c>
    </row>
    <row r="1013" customFormat="false" ht="12.8" hidden="false" customHeight="false" outlineLevel="0" collapsed="false">
      <c r="A1013" s="1" t="n">
        <v>1</v>
      </c>
      <c r="B1013" s="1" t="s">
        <v>3009</v>
      </c>
    </row>
    <row r="1014" customFormat="false" ht="12.8" hidden="false" customHeight="false" outlineLevel="0" collapsed="false">
      <c r="A1014" s="1" t="n">
        <v>1</v>
      </c>
      <c r="B1014" s="1" t="s">
        <v>3010</v>
      </c>
    </row>
    <row r="1015" customFormat="false" ht="12.8" hidden="false" customHeight="false" outlineLevel="0" collapsed="false">
      <c r="A1015" s="1" t="n">
        <v>1</v>
      </c>
      <c r="B1015" s="1" t="s">
        <v>3011</v>
      </c>
    </row>
    <row r="1016" customFormat="false" ht="12.8" hidden="false" customHeight="false" outlineLevel="0" collapsed="false">
      <c r="A1016" s="1" t="n">
        <v>1</v>
      </c>
      <c r="B1016" s="1" t="s">
        <v>3012</v>
      </c>
    </row>
    <row r="1017" customFormat="false" ht="12.8" hidden="false" customHeight="false" outlineLevel="0" collapsed="false">
      <c r="A1017" s="1" t="n">
        <v>1</v>
      </c>
      <c r="B1017" s="1" t="s">
        <v>3013</v>
      </c>
    </row>
    <row r="1018" customFormat="false" ht="12.8" hidden="false" customHeight="false" outlineLevel="0" collapsed="false">
      <c r="A1018" s="1" t="n">
        <v>1</v>
      </c>
      <c r="B1018" s="1" t="s">
        <v>3014</v>
      </c>
    </row>
    <row r="1019" customFormat="false" ht="12.8" hidden="false" customHeight="false" outlineLevel="0" collapsed="false">
      <c r="A1019" s="1" t="n">
        <v>2</v>
      </c>
      <c r="B1019" s="1" t="s">
        <v>3015</v>
      </c>
    </row>
    <row r="1020" customFormat="false" ht="12.8" hidden="false" customHeight="false" outlineLevel="0" collapsed="false">
      <c r="A1020" s="1" t="n">
        <v>1</v>
      </c>
      <c r="B1020" s="1" t="s">
        <v>3016</v>
      </c>
    </row>
    <row r="1021" customFormat="false" ht="12.8" hidden="false" customHeight="false" outlineLevel="0" collapsed="false">
      <c r="A1021" s="1" t="n">
        <v>2</v>
      </c>
      <c r="B1021" s="1" t="s">
        <v>3017</v>
      </c>
    </row>
    <row r="1022" customFormat="false" ht="12.8" hidden="false" customHeight="false" outlineLevel="0" collapsed="false">
      <c r="A1022" s="1" t="n">
        <v>6</v>
      </c>
      <c r="B1022" s="1" t="s">
        <v>3018</v>
      </c>
    </row>
    <row r="1023" customFormat="false" ht="12.8" hidden="false" customHeight="false" outlineLevel="0" collapsed="false">
      <c r="A1023" s="1" t="n">
        <v>1</v>
      </c>
      <c r="B1023" s="1" t="s">
        <v>3019</v>
      </c>
    </row>
    <row r="1024" customFormat="false" ht="12.8" hidden="false" customHeight="false" outlineLevel="0" collapsed="false">
      <c r="A1024" s="1" t="n">
        <v>6</v>
      </c>
      <c r="B1024" s="1" t="s">
        <v>3020</v>
      </c>
    </row>
    <row r="1025" customFormat="false" ht="12.8" hidden="false" customHeight="false" outlineLevel="0" collapsed="false">
      <c r="A1025" s="1" t="n">
        <v>29</v>
      </c>
      <c r="B1025" s="1" t="s">
        <v>3021</v>
      </c>
    </row>
    <row r="1026" customFormat="false" ht="12.8" hidden="false" customHeight="false" outlineLevel="0" collapsed="false">
      <c r="A1026" s="1" t="n">
        <v>15</v>
      </c>
      <c r="B1026" s="1" t="s">
        <v>3022</v>
      </c>
    </row>
    <row r="1027" customFormat="false" ht="12.8" hidden="false" customHeight="false" outlineLevel="0" collapsed="false">
      <c r="A1027" s="1" t="n">
        <v>20</v>
      </c>
      <c r="B1027" s="1" t="s">
        <v>3023</v>
      </c>
    </row>
    <row r="1028" customFormat="false" ht="12.8" hidden="false" customHeight="false" outlineLevel="0" collapsed="false">
      <c r="A1028" s="1" t="n">
        <v>1</v>
      </c>
      <c r="B1028" s="1" t="s">
        <v>3024</v>
      </c>
    </row>
    <row r="1029" customFormat="false" ht="12.8" hidden="false" customHeight="false" outlineLevel="0" collapsed="false">
      <c r="A1029" s="1" t="n">
        <v>1</v>
      </c>
      <c r="B1029" s="1" t="s">
        <v>3025</v>
      </c>
    </row>
    <row r="1030" customFormat="false" ht="12.8" hidden="false" customHeight="false" outlineLevel="0" collapsed="false">
      <c r="A1030" s="1" t="n">
        <v>17</v>
      </c>
      <c r="B1030" s="1" t="s">
        <v>3026</v>
      </c>
    </row>
    <row r="1031" customFormat="false" ht="12.8" hidden="false" customHeight="false" outlineLevel="0" collapsed="false">
      <c r="A1031" s="1" t="n">
        <v>4</v>
      </c>
      <c r="B1031" s="1" t="s">
        <v>3027</v>
      </c>
    </row>
    <row r="1032" customFormat="false" ht="12.8" hidden="false" customHeight="false" outlineLevel="0" collapsed="false">
      <c r="A1032" s="1" t="n">
        <v>1</v>
      </c>
      <c r="B1032" s="1" t="s">
        <v>3028</v>
      </c>
    </row>
    <row r="1033" customFormat="false" ht="12.8" hidden="false" customHeight="false" outlineLevel="0" collapsed="false">
      <c r="A1033" s="1" t="n">
        <v>2</v>
      </c>
      <c r="B1033" s="1" t="s">
        <v>3029</v>
      </c>
    </row>
    <row r="1034" customFormat="false" ht="12.8" hidden="false" customHeight="false" outlineLevel="0" collapsed="false">
      <c r="A1034" s="1" t="n">
        <v>1</v>
      </c>
      <c r="B1034" s="1" t="s">
        <v>3030</v>
      </c>
    </row>
    <row r="1035" customFormat="false" ht="12.8" hidden="false" customHeight="false" outlineLevel="0" collapsed="false">
      <c r="A1035" s="1" t="n">
        <v>1</v>
      </c>
      <c r="B1035" s="1" t="s">
        <v>3031</v>
      </c>
    </row>
    <row r="1036" customFormat="false" ht="12.8" hidden="false" customHeight="false" outlineLevel="0" collapsed="false">
      <c r="A1036" s="1" t="n">
        <v>2</v>
      </c>
      <c r="B1036" s="1" t="s">
        <v>3032</v>
      </c>
    </row>
    <row r="1037" customFormat="false" ht="12.8" hidden="false" customHeight="false" outlineLevel="0" collapsed="false">
      <c r="A1037" s="1" t="n">
        <v>5</v>
      </c>
      <c r="B1037" s="1" t="s">
        <v>3033</v>
      </c>
    </row>
    <row r="1038" customFormat="false" ht="12.8" hidden="false" customHeight="false" outlineLevel="0" collapsed="false">
      <c r="A1038" s="1" t="n">
        <v>1</v>
      </c>
      <c r="B1038" s="1" t="s">
        <v>3034</v>
      </c>
    </row>
    <row r="1039" customFormat="false" ht="12.8" hidden="false" customHeight="false" outlineLevel="0" collapsed="false">
      <c r="A1039" s="1" t="n">
        <v>1</v>
      </c>
      <c r="B1039" s="1" t="s">
        <v>3035</v>
      </c>
    </row>
    <row r="1040" customFormat="false" ht="12.8" hidden="false" customHeight="false" outlineLevel="0" collapsed="false">
      <c r="A1040" s="1" t="n">
        <v>1</v>
      </c>
      <c r="B1040" s="1" t="s">
        <v>3036</v>
      </c>
    </row>
    <row r="1041" customFormat="false" ht="12.8" hidden="false" customHeight="false" outlineLevel="0" collapsed="false">
      <c r="A1041" s="1" t="n">
        <v>21</v>
      </c>
      <c r="B1041" s="1" t="s">
        <v>3037</v>
      </c>
    </row>
    <row r="1042" customFormat="false" ht="12.8" hidden="false" customHeight="false" outlineLevel="0" collapsed="false">
      <c r="A1042" s="1" t="n">
        <v>4</v>
      </c>
      <c r="B1042" s="1" t="s">
        <v>3038</v>
      </c>
    </row>
    <row r="1043" customFormat="false" ht="12.8" hidden="false" customHeight="false" outlineLevel="0" collapsed="false">
      <c r="A1043" s="1" t="n">
        <v>4</v>
      </c>
      <c r="B1043" s="1" t="s">
        <v>3039</v>
      </c>
    </row>
    <row r="1044" customFormat="false" ht="12.8" hidden="false" customHeight="false" outlineLevel="0" collapsed="false">
      <c r="A1044" s="1" t="n">
        <v>1</v>
      </c>
      <c r="B1044" s="1" t="s">
        <v>3040</v>
      </c>
    </row>
    <row r="1045" customFormat="false" ht="12.8" hidden="false" customHeight="false" outlineLevel="0" collapsed="false">
      <c r="A1045" s="1" t="n">
        <v>82</v>
      </c>
      <c r="B1045" s="1" t="s">
        <v>3041</v>
      </c>
    </row>
    <row r="1046" customFormat="false" ht="12.8" hidden="false" customHeight="false" outlineLevel="0" collapsed="false">
      <c r="A1046" s="1" t="n">
        <v>1</v>
      </c>
      <c r="B1046" s="1" t="s">
        <v>3042</v>
      </c>
    </row>
    <row r="1047" customFormat="false" ht="12.8" hidden="false" customHeight="false" outlineLevel="0" collapsed="false">
      <c r="A1047" s="1" t="n">
        <v>1</v>
      </c>
      <c r="B1047" s="1" t="s">
        <v>3043</v>
      </c>
    </row>
    <row r="1048" customFormat="false" ht="12.8" hidden="false" customHeight="false" outlineLevel="0" collapsed="false">
      <c r="A1048" s="1" t="n">
        <v>4</v>
      </c>
      <c r="B1048" s="1" t="s">
        <v>3044</v>
      </c>
    </row>
    <row r="1049" customFormat="false" ht="12.8" hidden="false" customHeight="false" outlineLevel="0" collapsed="false">
      <c r="A1049" s="1" t="n">
        <v>4</v>
      </c>
      <c r="B1049" s="1" t="s">
        <v>3045</v>
      </c>
    </row>
    <row r="1050" customFormat="false" ht="12.8" hidden="false" customHeight="false" outlineLevel="0" collapsed="false">
      <c r="A1050" s="1" t="n">
        <v>2</v>
      </c>
      <c r="B1050" s="1" t="s">
        <v>3046</v>
      </c>
    </row>
    <row r="1051" customFormat="false" ht="12.8" hidden="false" customHeight="false" outlineLevel="0" collapsed="false">
      <c r="A1051" s="1" t="n">
        <v>1</v>
      </c>
      <c r="B1051" s="1" t="s">
        <v>3047</v>
      </c>
    </row>
    <row r="1052" customFormat="false" ht="12.8" hidden="false" customHeight="false" outlineLevel="0" collapsed="false">
      <c r="A1052" s="1" t="n">
        <v>8</v>
      </c>
      <c r="B1052" s="1" t="s">
        <v>3048</v>
      </c>
    </row>
    <row r="1053" customFormat="false" ht="12.8" hidden="false" customHeight="false" outlineLevel="0" collapsed="false">
      <c r="A1053" s="1" t="n">
        <v>2</v>
      </c>
      <c r="B1053" s="1" t="s">
        <v>3049</v>
      </c>
    </row>
    <row r="1054" customFormat="false" ht="12.8" hidden="false" customHeight="false" outlineLevel="0" collapsed="false">
      <c r="A1054" s="1" t="n">
        <v>1</v>
      </c>
      <c r="B1054" s="1" t="s">
        <v>3050</v>
      </c>
    </row>
    <row r="1055" customFormat="false" ht="12.8" hidden="false" customHeight="false" outlineLevel="0" collapsed="false">
      <c r="A1055" s="1" t="n">
        <v>1</v>
      </c>
      <c r="B1055" s="1" t="s">
        <v>3051</v>
      </c>
    </row>
    <row r="1056" customFormat="false" ht="12.8" hidden="false" customHeight="false" outlineLevel="0" collapsed="false">
      <c r="A1056" s="1" t="n">
        <v>1</v>
      </c>
      <c r="B1056" s="1" t="s">
        <v>3052</v>
      </c>
    </row>
    <row r="1057" customFormat="false" ht="12.8" hidden="false" customHeight="false" outlineLevel="0" collapsed="false">
      <c r="A1057" s="1" t="n">
        <v>2</v>
      </c>
      <c r="B1057" s="1" t="s">
        <v>3053</v>
      </c>
    </row>
    <row r="1058" customFormat="false" ht="12.8" hidden="false" customHeight="false" outlineLevel="0" collapsed="false">
      <c r="A1058" s="1" t="n">
        <v>1</v>
      </c>
      <c r="B1058" s="1" t="s">
        <v>3054</v>
      </c>
    </row>
    <row r="1059" customFormat="false" ht="12.8" hidden="false" customHeight="false" outlineLevel="0" collapsed="false">
      <c r="A1059" s="1" t="n">
        <v>1</v>
      </c>
      <c r="B1059" s="1" t="s">
        <v>3055</v>
      </c>
    </row>
    <row r="1060" customFormat="false" ht="12.8" hidden="false" customHeight="false" outlineLevel="0" collapsed="false">
      <c r="A1060" s="1" t="n">
        <v>1</v>
      </c>
      <c r="B1060" s="1" t="s">
        <v>3056</v>
      </c>
    </row>
    <row r="1061" customFormat="false" ht="12.8" hidden="false" customHeight="false" outlineLevel="0" collapsed="false">
      <c r="A1061" s="1" t="n">
        <v>5</v>
      </c>
      <c r="B1061" s="1" t="s">
        <v>3057</v>
      </c>
    </row>
    <row r="1062" customFormat="false" ht="12.8" hidden="false" customHeight="false" outlineLevel="0" collapsed="false">
      <c r="A1062" s="1" t="n">
        <v>1</v>
      </c>
      <c r="B1062" s="1" t="s">
        <v>3058</v>
      </c>
    </row>
    <row r="1063" customFormat="false" ht="12.8" hidden="false" customHeight="false" outlineLevel="0" collapsed="false">
      <c r="A1063" s="1" t="n">
        <v>5</v>
      </c>
      <c r="B1063" s="1" t="s">
        <v>3059</v>
      </c>
    </row>
    <row r="1064" customFormat="false" ht="12.8" hidden="false" customHeight="false" outlineLevel="0" collapsed="false">
      <c r="A1064" s="1" t="n">
        <v>2</v>
      </c>
      <c r="B1064" s="1" t="s">
        <v>3060</v>
      </c>
    </row>
    <row r="1065" customFormat="false" ht="12.8" hidden="false" customHeight="false" outlineLevel="0" collapsed="false">
      <c r="A1065" s="1" t="n">
        <v>2</v>
      </c>
      <c r="B1065" s="1" t="s">
        <v>3061</v>
      </c>
    </row>
    <row r="1066" customFormat="false" ht="12.8" hidden="false" customHeight="false" outlineLevel="0" collapsed="false">
      <c r="A1066" s="1" t="n">
        <v>1</v>
      </c>
      <c r="B1066" s="1" t="s">
        <v>3062</v>
      </c>
    </row>
    <row r="1067" customFormat="false" ht="12.8" hidden="false" customHeight="false" outlineLevel="0" collapsed="false">
      <c r="A1067" s="1" t="n">
        <v>1</v>
      </c>
      <c r="B1067" s="1" t="s">
        <v>3063</v>
      </c>
    </row>
    <row r="1068" customFormat="false" ht="12.8" hidden="false" customHeight="false" outlineLevel="0" collapsed="false">
      <c r="A1068" s="1" t="n">
        <v>2</v>
      </c>
      <c r="B1068" s="1" t="s">
        <v>3064</v>
      </c>
    </row>
    <row r="1069" customFormat="false" ht="12.8" hidden="false" customHeight="false" outlineLevel="0" collapsed="false">
      <c r="A1069" s="1" t="n">
        <v>2</v>
      </c>
      <c r="B1069" s="1" t="s">
        <v>3065</v>
      </c>
    </row>
    <row r="1070" customFormat="false" ht="12.8" hidden="false" customHeight="false" outlineLevel="0" collapsed="false">
      <c r="A1070" s="1" t="n">
        <v>5</v>
      </c>
      <c r="B1070" s="1" t="s">
        <v>3066</v>
      </c>
    </row>
    <row r="1071" customFormat="false" ht="12.8" hidden="false" customHeight="false" outlineLevel="0" collapsed="false">
      <c r="A1071" s="1" t="n">
        <v>1</v>
      </c>
      <c r="B1071" s="1" t="s">
        <v>3067</v>
      </c>
    </row>
    <row r="1072" customFormat="false" ht="12.8" hidden="false" customHeight="false" outlineLevel="0" collapsed="false">
      <c r="A1072" s="1" t="n">
        <v>1</v>
      </c>
      <c r="B1072" s="1" t="s">
        <v>3068</v>
      </c>
    </row>
    <row r="1073" customFormat="false" ht="12.8" hidden="false" customHeight="false" outlineLevel="0" collapsed="false">
      <c r="A1073" s="1" t="n">
        <v>1</v>
      </c>
      <c r="B1073" s="1" t="s">
        <v>3069</v>
      </c>
    </row>
    <row r="1074" customFormat="false" ht="12.8" hidden="false" customHeight="false" outlineLevel="0" collapsed="false">
      <c r="A1074" s="1" t="n">
        <v>1</v>
      </c>
      <c r="B1074" s="1" t="s">
        <v>3070</v>
      </c>
    </row>
    <row r="1075" customFormat="false" ht="12.8" hidden="false" customHeight="false" outlineLevel="0" collapsed="false">
      <c r="A1075" s="1" t="n">
        <v>1</v>
      </c>
      <c r="B1075" s="1" t="s">
        <v>3071</v>
      </c>
    </row>
    <row r="1076" customFormat="false" ht="12.8" hidden="false" customHeight="false" outlineLevel="0" collapsed="false">
      <c r="A1076" s="1" t="n">
        <v>1</v>
      </c>
      <c r="B1076" s="1" t="s">
        <v>3072</v>
      </c>
    </row>
    <row r="1077" customFormat="false" ht="12.8" hidden="false" customHeight="false" outlineLevel="0" collapsed="false">
      <c r="A1077" s="1" t="n">
        <v>1</v>
      </c>
      <c r="B1077" s="1" t="s">
        <v>3073</v>
      </c>
    </row>
    <row r="1078" customFormat="false" ht="12.8" hidden="false" customHeight="false" outlineLevel="0" collapsed="false">
      <c r="A1078" s="1" t="n">
        <v>1</v>
      </c>
      <c r="B1078" s="1" t="s">
        <v>3074</v>
      </c>
    </row>
    <row r="1079" customFormat="false" ht="12.8" hidden="false" customHeight="false" outlineLevel="0" collapsed="false">
      <c r="A1079" s="1" t="n">
        <v>1</v>
      </c>
      <c r="B1079" s="1" t="s">
        <v>3075</v>
      </c>
    </row>
    <row r="1080" customFormat="false" ht="12.8" hidden="false" customHeight="false" outlineLevel="0" collapsed="false">
      <c r="A1080" s="1" t="n">
        <v>1</v>
      </c>
      <c r="B1080" s="1" t="s">
        <v>3076</v>
      </c>
    </row>
    <row r="1081" customFormat="false" ht="12.8" hidden="false" customHeight="false" outlineLevel="0" collapsed="false">
      <c r="A1081" s="1" t="n">
        <v>1</v>
      </c>
      <c r="B1081" s="1" t="s">
        <v>3077</v>
      </c>
    </row>
    <row r="1082" customFormat="false" ht="12.8" hidden="false" customHeight="false" outlineLevel="0" collapsed="false">
      <c r="A1082" s="1" t="n">
        <v>1</v>
      </c>
      <c r="B1082" s="1" t="s">
        <v>3078</v>
      </c>
    </row>
    <row r="1083" customFormat="false" ht="12.8" hidden="false" customHeight="false" outlineLevel="0" collapsed="false">
      <c r="A1083" s="1" t="n">
        <v>1</v>
      </c>
      <c r="B1083" s="1" t="s">
        <v>3079</v>
      </c>
    </row>
    <row r="1084" customFormat="false" ht="12.8" hidden="false" customHeight="false" outlineLevel="0" collapsed="false">
      <c r="A1084" s="1" t="n">
        <v>1</v>
      </c>
      <c r="B1084" s="1" t="s">
        <v>3080</v>
      </c>
    </row>
    <row r="1085" customFormat="false" ht="12.8" hidden="false" customHeight="false" outlineLevel="0" collapsed="false">
      <c r="A1085" s="1" t="n">
        <v>2</v>
      </c>
      <c r="B1085" s="1" t="s">
        <v>3081</v>
      </c>
    </row>
    <row r="1086" customFormat="false" ht="12.8" hidden="false" customHeight="false" outlineLevel="0" collapsed="false">
      <c r="A1086" s="1" t="n">
        <v>1</v>
      </c>
      <c r="B1086" s="1" t="s">
        <v>3082</v>
      </c>
    </row>
    <row r="1087" customFormat="false" ht="12.8" hidden="false" customHeight="false" outlineLevel="0" collapsed="false">
      <c r="A1087" s="1" t="n">
        <v>1</v>
      </c>
      <c r="B1087" s="1" t="s">
        <v>3083</v>
      </c>
    </row>
    <row r="1088" customFormat="false" ht="12.8" hidden="false" customHeight="false" outlineLevel="0" collapsed="false">
      <c r="A1088" s="1" t="n">
        <v>3</v>
      </c>
      <c r="B1088" s="1" t="s">
        <v>3084</v>
      </c>
    </row>
    <row r="1089" customFormat="false" ht="12.8" hidden="false" customHeight="false" outlineLevel="0" collapsed="false">
      <c r="A1089" s="1" t="n">
        <v>2</v>
      </c>
      <c r="B1089" s="1" t="s">
        <v>3085</v>
      </c>
    </row>
    <row r="1090" customFormat="false" ht="12.8" hidden="false" customHeight="false" outlineLevel="0" collapsed="false">
      <c r="A1090" s="1" t="n">
        <v>1</v>
      </c>
      <c r="B1090" s="1" t="s">
        <v>3086</v>
      </c>
    </row>
    <row r="1091" customFormat="false" ht="12.8" hidden="false" customHeight="false" outlineLevel="0" collapsed="false">
      <c r="A1091" s="1" t="n">
        <v>1</v>
      </c>
      <c r="B1091" s="1" t="s">
        <v>3087</v>
      </c>
    </row>
    <row r="1092" customFormat="false" ht="12.8" hidden="false" customHeight="false" outlineLevel="0" collapsed="false">
      <c r="A1092" s="1" t="n">
        <v>1</v>
      </c>
      <c r="B1092" s="1" t="s">
        <v>3088</v>
      </c>
    </row>
    <row r="1093" customFormat="false" ht="12.8" hidden="false" customHeight="false" outlineLevel="0" collapsed="false">
      <c r="A1093" s="1" t="n">
        <v>1</v>
      </c>
      <c r="B1093" s="1" t="s">
        <v>3089</v>
      </c>
    </row>
    <row r="1094" customFormat="false" ht="12.8" hidden="false" customHeight="false" outlineLevel="0" collapsed="false">
      <c r="A1094" s="1" t="n">
        <v>2</v>
      </c>
      <c r="B1094" s="1" t="s">
        <v>3090</v>
      </c>
    </row>
    <row r="1095" customFormat="false" ht="12.8" hidden="false" customHeight="false" outlineLevel="0" collapsed="false">
      <c r="A1095" s="1" t="n">
        <v>1</v>
      </c>
      <c r="B1095" s="1" t="s">
        <v>3091</v>
      </c>
    </row>
    <row r="1096" customFormat="false" ht="12.8" hidden="false" customHeight="false" outlineLevel="0" collapsed="false">
      <c r="A1096" s="1" t="n">
        <v>1</v>
      </c>
      <c r="B1096" s="1" t="s">
        <v>3092</v>
      </c>
    </row>
    <row r="1097" customFormat="false" ht="12.8" hidden="false" customHeight="false" outlineLevel="0" collapsed="false">
      <c r="A1097" s="1" t="n">
        <v>1</v>
      </c>
      <c r="B1097" s="1" t="s">
        <v>3093</v>
      </c>
    </row>
    <row r="1098" customFormat="false" ht="12.8" hidden="false" customHeight="false" outlineLevel="0" collapsed="false">
      <c r="A1098" s="1" t="n">
        <v>2</v>
      </c>
      <c r="B1098" s="1" t="s">
        <v>3094</v>
      </c>
    </row>
    <row r="1099" customFormat="false" ht="12.8" hidden="false" customHeight="false" outlineLevel="0" collapsed="false">
      <c r="A1099" s="1" t="n">
        <v>1</v>
      </c>
      <c r="B1099" s="1" t="s">
        <v>3095</v>
      </c>
    </row>
    <row r="1100" customFormat="false" ht="12.8" hidden="false" customHeight="false" outlineLevel="0" collapsed="false">
      <c r="A1100" s="1" t="n">
        <v>1</v>
      </c>
      <c r="B1100" s="1" t="s">
        <v>3096</v>
      </c>
    </row>
    <row r="1101" customFormat="false" ht="12.8" hidden="false" customHeight="false" outlineLevel="0" collapsed="false">
      <c r="A1101" s="1" t="n">
        <v>1</v>
      </c>
      <c r="B1101" s="1" t="s">
        <v>3097</v>
      </c>
    </row>
    <row r="1102" customFormat="false" ht="12.8" hidden="false" customHeight="false" outlineLevel="0" collapsed="false">
      <c r="A1102" s="1" t="n">
        <v>4</v>
      </c>
      <c r="B1102" s="1" t="s">
        <v>3098</v>
      </c>
    </row>
    <row r="1103" customFormat="false" ht="12.8" hidden="false" customHeight="false" outlineLevel="0" collapsed="false">
      <c r="A1103" s="1" t="n">
        <v>3</v>
      </c>
      <c r="B1103" s="1" t="s">
        <v>3099</v>
      </c>
    </row>
    <row r="1104" customFormat="false" ht="12.8" hidden="false" customHeight="false" outlineLevel="0" collapsed="false">
      <c r="A1104" s="1" t="n">
        <v>1</v>
      </c>
      <c r="B1104" s="1" t="s">
        <v>3100</v>
      </c>
    </row>
    <row r="1105" customFormat="false" ht="12.8" hidden="false" customHeight="false" outlineLevel="0" collapsed="false">
      <c r="A1105" s="1" t="n">
        <v>1</v>
      </c>
      <c r="B1105" s="1" t="s">
        <v>3101</v>
      </c>
    </row>
    <row r="1106" customFormat="false" ht="12.8" hidden="false" customHeight="false" outlineLevel="0" collapsed="false">
      <c r="A1106" s="1" t="n">
        <v>1</v>
      </c>
      <c r="B1106" s="1" t="s">
        <v>3102</v>
      </c>
    </row>
    <row r="1107" customFormat="false" ht="12.8" hidden="false" customHeight="false" outlineLevel="0" collapsed="false">
      <c r="A1107" s="1" t="n">
        <v>1</v>
      </c>
      <c r="B1107" s="1" t="s">
        <v>3103</v>
      </c>
    </row>
    <row r="1108" customFormat="false" ht="12.8" hidden="false" customHeight="false" outlineLevel="0" collapsed="false">
      <c r="A1108" s="1" t="n">
        <v>1</v>
      </c>
      <c r="B1108" s="1" t="s">
        <v>3104</v>
      </c>
    </row>
    <row r="1109" customFormat="false" ht="12.8" hidden="false" customHeight="false" outlineLevel="0" collapsed="false">
      <c r="A1109" s="1" t="n">
        <v>7</v>
      </c>
      <c r="B1109" s="1" t="s">
        <v>3105</v>
      </c>
    </row>
    <row r="1110" customFormat="false" ht="12.8" hidden="false" customHeight="false" outlineLevel="0" collapsed="false">
      <c r="A1110" s="1" t="n">
        <v>1</v>
      </c>
      <c r="B1110" s="1" t="s">
        <v>3106</v>
      </c>
    </row>
    <row r="1111" customFormat="false" ht="12.8" hidden="false" customHeight="false" outlineLevel="0" collapsed="false">
      <c r="A1111" s="1" t="n">
        <v>1</v>
      </c>
      <c r="B1111" s="1" t="s">
        <v>3107</v>
      </c>
    </row>
    <row r="1112" customFormat="false" ht="12.8" hidden="false" customHeight="false" outlineLevel="0" collapsed="false">
      <c r="A1112" s="1" t="n">
        <v>2</v>
      </c>
      <c r="B1112" s="1" t="s">
        <v>3108</v>
      </c>
    </row>
    <row r="1113" customFormat="false" ht="12.8" hidden="false" customHeight="false" outlineLevel="0" collapsed="false">
      <c r="A1113" s="1" t="n">
        <v>1</v>
      </c>
      <c r="B1113" s="1" t="s">
        <v>3109</v>
      </c>
    </row>
    <row r="1114" customFormat="false" ht="12.8" hidden="false" customHeight="false" outlineLevel="0" collapsed="false">
      <c r="A1114" s="1" t="n">
        <v>1</v>
      </c>
      <c r="B1114" s="1" t="s">
        <v>3110</v>
      </c>
    </row>
    <row r="1115" customFormat="false" ht="12.8" hidden="false" customHeight="false" outlineLevel="0" collapsed="false">
      <c r="A1115" s="1" t="n">
        <v>1</v>
      </c>
      <c r="B1115" s="1" t="s">
        <v>3111</v>
      </c>
    </row>
    <row r="1116" customFormat="false" ht="12.8" hidden="false" customHeight="false" outlineLevel="0" collapsed="false">
      <c r="A1116" s="1" t="n">
        <v>2</v>
      </c>
      <c r="B1116" s="1" t="s">
        <v>3112</v>
      </c>
    </row>
    <row r="1117" customFormat="false" ht="12.8" hidden="false" customHeight="false" outlineLevel="0" collapsed="false">
      <c r="A1117" s="1" t="n">
        <v>2</v>
      </c>
      <c r="B1117" s="1" t="s">
        <v>3113</v>
      </c>
    </row>
    <row r="1118" customFormat="false" ht="12.8" hidden="false" customHeight="false" outlineLevel="0" collapsed="false">
      <c r="A1118" s="1" t="n">
        <v>1</v>
      </c>
      <c r="B1118" s="1" t="s">
        <v>3114</v>
      </c>
    </row>
    <row r="1119" customFormat="false" ht="12.8" hidden="false" customHeight="false" outlineLevel="0" collapsed="false">
      <c r="A1119" s="1" t="n">
        <v>1</v>
      </c>
      <c r="B1119" s="1" t="s">
        <v>3115</v>
      </c>
    </row>
    <row r="1120" customFormat="false" ht="12.8" hidden="false" customHeight="false" outlineLevel="0" collapsed="false">
      <c r="A1120" s="1" t="n">
        <v>1</v>
      </c>
      <c r="B1120" s="1" t="s">
        <v>3116</v>
      </c>
    </row>
    <row r="1121" customFormat="false" ht="12.8" hidden="false" customHeight="false" outlineLevel="0" collapsed="false">
      <c r="A1121" s="1" t="n">
        <v>2</v>
      </c>
      <c r="B1121" s="1" t="s">
        <v>3117</v>
      </c>
    </row>
    <row r="1122" customFormat="false" ht="12.8" hidden="false" customHeight="false" outlineLevel="0" collapsed="false">
      <c r="A1122" s="1" t="n">
        <v>1</v>
      </c>
      <c r="B1122" s="1" t="s">
        <v>3118</v>
      </c>
    </row>
    <row r="1123" customFormat="false" ht="12.8" hidden="false" customHeight="false" outlineLevel="0" collapsed="false">
      <c r="A1123" s="1" t="n">
        <v>1</v>
      </c>
      <c r="B1123" s="1" t="s">
        <v>3119</v>
      </c>
    </row>
    <row r="1124" customFormat="false" ht="12.8" hidden="false" customHeight="false" outlineLevel="0" collapsed="false">
      <c r="A1124" s="1" t="n">
        <v>1</v>
      </c>
      <c r="B1124" s="1" t="s">
        <v>3120</v>
      </c>
    </row>
    <row r="1125" customFormat="false" ht="12.8" hidden="false" customHeight="false" outlineLevel="0" collapsed="false">
      <c r="A1125" s="1" t="n">
        <v>1</v>
      </c>
      <c r="B1125" s="1" t="s">
        <v>3121</v>
      </c>
    </row>
    <row r="1126" customFormat="false" ht="12.8" hidden="false" customHeight="false" outlineLevel="0" collapsed="false">
      <c r="A1126" s="1" t="n">
        <v>1</v>
      </c>
      <c r="B1126" s="1" t="s">
        <v>3122</v>
      </c>
    </row>
    <row r="1127" customFormat="false" ht="12.8" hidden="false" customHeight="false" outlineLevel="0" collapsed="false">
      <c r="A1127" s="1" t="n">
        <v>1</v>
      </c>
      <c r="B1127" s="1" t="s">
        <v>3123</v>
      </c>
    </row>
    <row r="1128" customFormat="false" ht="12.8" hidden="false" customHeight="false" outlineLevel="0" collapsed="false">
      <c r="A1128" s="1" t="n">
        <v>1</v>
      </c>
      <c r="B1128" s="1" t="s">
        <v>3124</v>
      </c>
    </row>
    <row r="1129" customFormat="false" ht="12.8" hidden="false" customHeight="false" outlineLevel="0" collapsed="false">
      <c r="A1129" s="1" t="n">
        <v>28</v>
      </c>
      <c r="B1129" s="1" t="s">
        <v>3125</v>
      </c>
    </row>
    <row r="1130" customFormat="false" ht="12.8" hidden="false" customHeight="false" outlineLevel="0" collapsed="false">
      <c r="A1130" s="1" t="n">
        <v>1</v>
      </c>
      <c r="B1130" s="1" t="s">
        <v>3126</v>
      </c>
    </row>
    <row r="1131" customFormat="false" ht="12.8" hidden="false" customHeight="false" outlineLevel="0" collapsed="false">
      <c r="A1131" s="1" t="n">
        <v>2</v>
      </c>
      <c r="B1131" s="1" t="s">
        <v>3127</v>
      </c>
    </row>
    <row r="1132" customFormat="false" ht="12.8" hidden="false" customHeight="false" outlineLevel="0" collapsed="false">
      <c r="A1132" s="1" t="n">
        <v>1</v>
      </c>
      <c r="B1132" s="1" t="s">
        <v>3128</v>
      </c>
    </row>
    <row r="1133" customFormat="false" ht="12.8" hidden="false" customHeight="false" outlineLevel="0" collapsed="false">
      <c r="A1133" s="1" t="n">
        <v>6</v>
      </c>
      <c r="B1133" s="1" t="s">
        <v>3129</v>
      </c>
    </row>
    <row r="1134" customFormat="false" ht="12.8" hidden="false" customHeight="false" outlineLevel="0" collapsed="false">
      <c r="A1134" s="1" t="n">
        <v>9</v>
      </c>
      <c r="B1134" s="1" t="s">
        <v>3130</v>
      </c>
    </row>
    <row r="1135" customFormat="false" ht="12.8" hidden="false" customHeight="false" outlineLevel="0" collapsed="false">
      <c r="A1135" s="1" t="n">
        <v>3</v>
      </c>
      <c r="B1135" s="1" t="s">
        <v>3131</v>
      </c>
    </row>
    <row r="1136" customFormat="false" ht="12.8" hidden="false" customHeight="false" outlineLevel="0" collapsed="false">
      <c r="A1136" s="1" t="n">
        <v>2</v>
      </c>
      <c r="B1136" s="1" t="s">
        <v>3132</v>
      </c>
    </row>
    <row r="1137" customFormat="false" ht="12.8" hidden="false" customHeight="false" outlineLevel="0" collapsed="false">
      <c r="A1137" s="1" t="n">
        <v>1</v>
      </c>
      <c r="B1137" s="1" t="s">
        <v>3133</v>
      </c>
    </row>
    <row r="1138" customFormat="false" ht="12.8" hidden="false" customHeight="false" outlineLevel="0" collapsed="false">
      <c r="A1138" s="1" t="n">
        <v>1</v>
      </c>
      <c r="B1138" s="1" t="s">
        <v>3134</v>
      </c>
    </row>
    <row r="1139" customFormat="false" ht="12.8" hidden="false" customHeight="false" outlineLevel="0" collapsed="false">
      <c r="A1139" s="1" t="n">
        <v>1</v>
      </c>
      <c r="B1139" s="1" t="s">
        <v>3135</v>
      </c>
    </row>
    <row r="1140" customFormat="false" ht="12.8" hidden="false" customHeight="false" outlineLevel="0" collapsed="false">
      <c r="A1140" s="1" t="n">
        <v>2</v>
      </c>
      <c r="B1140" s="1" t="s">
        <v>3136</v>
      </c>
    </row>
    <row r="1141" customFormat="false" ht="12.8" hidden="false" customHeight="false" outlineLevel="0" collapsed="false">
      <c r="A1141" s="1" t="n">
        <v>3</v>
      </c>
      <c r="B1141" s="1" t="s">
        <v>3137</v>
      </c>
    </row>
    <row r="1142" customFormat="false" ht="12.8" hidden="false" customHeight="false" outlineLevel="0" collapsed="false">
      <c r="A1142" s="1" t="n">
        <v>8</v>
      </c>
      <c r="B1142" s="1" t="s">
        <v>3138</v>
      </c>
    </row>
    <row r="1143" customFormat="false" ht="12.8" hidden="false" customHeight="false" outlineLevel="0" collapsed="false">
      <c r="A1143" s="1" t="n">
        <v>2</v>
      </c>
      <c r="B1143" s="1" t="s">
        <v>3139</v>
      </c>
    </row>
    <row r="1144" customFormat="false" ht="12.8" hidden="false" customHeight="false" outlineLevel="0" collapsed="false">
      <c r="A1144" s="1" t="n">
        <v>3</v>
      </c>
      <c r="B1144" s="1" t="s">
        <v>3140</v>
      </c>
    </row>
    <row r="1145" customFormat="false" ht="12.8" hidden="false" customHeight="false" outlineLevel="0" collapsed="false">
      <c r="A1145" s="1" t="n">
        <v>5</v>
      </c>
      <c r="B1145" s="1" t="s">
        <v>3141</v>
      </c>
    </row>
    <row r="1146" customFormat="false" ht="12.8" hidden="false" customHeight="false" outlineLevel="0" collapsed="false">
      <c r="A1146" s="1" t="n">
        <v>1</v>
      </c>
      <c r="B1146" s="1" t="s">
        <v>3142</v>
      </c>
    </row>
    <row r="1147" customFormat="false" ht="12.8" hidden="false" customHeight="false" outlineLevel="0" collapsed="false">
      <c r="A1147" s="1" t="n">
        <v>1</v>
      </c>
      <c r="B1147" s="1" t="s">
        <v>3143</v>
      </c>
    </row>
    <row r="1148" customFormat="false" ht="12.8" hidden="false" customHeight="false" outlineLevel="0" collapsed="false">
      <c r="A1148" s="1" t="n">
        <v>1</v>
      </c>
      <c r="B1148" s="1" t="s">
        <v>3144</v>
      </c>
    </row>
    <row r="1149" customFormat="false" ht="12.8" hidden="false" customHeight="false" outlineLevel="0" collapsed="false">
      <c r="A1149" s="1" t="n">
        <v>1</v>
      </c>
      <c r="B1149" s="1" t="s">
        <v>3145</v>
      </c>
    </row>
    <row r="1150" customFormat="false" ht="12.8" hidden="false" customHeight="false" outlineLevel="0" collapsed="false">
      <c r="A1150" s="1" t="n">
        <v>1</v>
      </c>
      <c r="B1150" s="1" t="s">
        <v>3146</v>
      </c>
    </row>
    <row r="1151" customFormat="false" ht="12.8" hidden="false" customHeight="false" outlineLevel="0" collapsed="false">
      <c r="A1151" s="1" t="n">
        <v>1</v>
      </c>
      <c r="B1151" s="1" t="s">
        <v>3147</v>
      </c>
    </row>
    <row r="1152" customFormat="false" ht="12.8" hidden="false" customHeight="false" outlineLevel="0" collapsed="false">
      <c r="A1152" s="1" t="n">
        <v>3</v>
      </c>
      <c r="B1152" s="1" t="s">
        <v>3148</v>
      </c>
    </row>
    <row r="1153" customFormat="false" ht="12.8" hidden="false" customHeight="false" outlineLevel="0" collapsed="false">
      <c r="A1153" s="1" t="n">
        <v>5</v>
      </c>
      <c r="B1153" s="1" t="s">
        <v>3149</v>
      </c>
    </row>
    <row r="1154" customFormat="false" ht="12.8" hidden="false" customHeight="false" outlineLevel="0" collapsed="false">
      <c r="A1154" s="1" t="n">
        <v>1</v>
      </c>
      <c r="B1154" s="1" t="s">
        <v>3150</v>
      </c>
    </row>
    <row r="1155" customFormat="false" ht="12.8" hidden="false" customHeight="false" outlineLevel="0" collapsed="false">
      <c r="A1155" s="1" t="n">
        <v>4</v>
      </c>
      <c r="B1155" s="1" t="s">
        <v>3151</v>
      </c>
    </row>
    <row r="1156" customFormat="false" ht="12.8" hidden="false" customHeight="false" outlineLevel="0" collapsed="false">
      <c r="A1156" s="1" t="n">
        <v>1</v>
      </c>
      <c r="B1156" s="1" t="s">
        <v>3152</v>
      </c>
    </row>
    <row r="1157" customFormat="false" ht="12.8" hidden="false" customHeight="false" outlineLevel="0" collapsed="false">
      <c r="A1157" s="1" t="n">
        <v>1</v>
      </c>
      <c r="B1157" s="1" t="s">
        <v>3153</v>
      </c>
    </row>
    <row r="1158" customFormat="false" ht="12.8" hidden="false" customHeight="false" outlineLevel="0" collapsed="false">
      <c r="A1158" s="1" t="n">
        <v>4</v>
      </c>
      <c r="B1158" s="1" t="s">
        <v>3154</v>
      </c>
    </row>
    <row r="1159" customFormat="false" ht="12.8" hidden="false" customHeight="false" outlineLevel="0" collapsed="false">
      <c r="A1159" s="1" t="n">
        <v>1</v>
      </c>
      <c r="B1159" s="1" t="s">
        <v>3155</v>
      </c>
    </row>
    <row r="1160" customFormat="false" ht="12.8" hidden="false" customHeight="false" outlineLevel="0" collapsed="false">
      <c r="A1160" s="1" t="n">
        <v>39</v>
      </c>
      <c r="B1160" s="1" t="s">
        <v>3156</v>
      </c>
    </row>
    <row r="1161" customFormat="false" ht="12.8" hidden="false" customHeight="false" outlineLevel="0" collapsed="false">
      <c r="A1161" s="1" t="n">
        <v>1</v>
      </c>
      <c r="B1161" s="1" t="s">
        <v>3157</v>
      </c>
    </row>
    <row r="1162" customFormat="false" ht="12.8" hidden="false" customHeight="false" outlineLevel="0" collapsed="false">
      <c r="A1162" s="1" t="n">
        <v>5</v>
      </c>
      <c r="B1162" s="1" t="s">
        <v>3158</v>
      </c>
    </row>
    <row r="1163" customFormat="false" ht="12.8" hidden="false" customHeight="false" outlineLevel="0" collapsed="false">
      <c r="A1163" s="1" t="n">
        <v>2</v>
      </c>
      <c r="B1163" s="1" t="s">
        <v>3159</v>
      </c>
    </row>
    <row r="1164" customFormat="false" ht="12.8" hidden="false" customHeight="false" outlineLevel="0" collapsed="false">
      <c r="A1164" s="1" t="n">
        <v>1</v>
      </c>
      <c r="B1164" s="1" t="s">
        <v>3160</v>
      </c>
    </row>
    <row r="1165" customFormat="false" ht="12.8" hidden="false" customHeight="false" outlineLevel="0" collapsed="false">
      <c r="A1165" s="1" t="n">
        <v>1</v>
      </c>
      <c r="B1165" s="1" t="s">
        <v>3161</v>
      </c>
    </row>
    <row r="1166" customFormat="false" ht="12.8" hidden="false" customHeight="false" outlineLevel="0" collapsed="false">
      <c r="A1166" s="1" t="n">
        <v>1</v>
      </c>
      <c r="B1166" s="1" t="s">
        <v>3162</v>
      </c>
    </row>
    <row r="1167" customFormat="false" ht="12.8" hidden="false" customHeight="false" outlineLevel="0" collapsed="false">
      <c r="A1167" s="1" t="n">
        <v>5</v>
      </c>
      <c r="B1167" s="1" t="s">
        <v>3163</v>
      </c>
    </row>
    <row r="1168" customFormat="false" ht="12.8" hidden="false" customHeight="false" outlineLevel="0" collapsed="false">
      <c r="A1168" s="1" t="n">
        <v>1</v>
      </c>
      <c r="B1168" s="1" t="s">
        <v>3164</v>
      </c>
    </row>
    <row r="1169" customFormat="false" ht="12.8" hidden="false" customHeight="false" outlineLevel="0" collapsed="false">
      <c r="A1169" s="1" t="n">
        <v>1</v>
      </c>
      <c r="B1169" s="1" t="s">
        <v>3165</v>
      </c>
    </row>
    <row r="1170" customFormat="false" ht="12.8" hidden="false" customHeight="false" outlineLevel="0" collapsed="false">
      <c r="A1170" s="1" t="n">
        <v>1</v>
      </c>
      <c r="B1170" s="1" t="s">
        <v>3166</v>
      </c>
    </row>
    <row r="1171" customFormat="false" ht="12.8" hidden="false" customHeight="false" outlineLevel="0" collapsed="false">
      <c r="A1171" s="1" t="n">
        <v>2</v>
      </c>
      <c r="B1171" s="1" t="s">
        <v>3167</v>
      </c>
    </row>
    <row r="1172" customFormat="false" ht="12.8" hidden="false" customHeight="false" outlineLevel="0" collapsed="false">
      <c r="A1172" s="1" t="n">
        <v>10</v>
      </c>
      <c r="B1172" s="1" t="s">
        <v>3168</v>
      </c>
    </row>
    <row r="1173" customFormat="false" ht="12.8" hidden="false" customHeight="false" outlineLevel="0" collapsed="false">
      <c r="A1173" s="1" t="n">
        <v>16</v>
      </c>
      <c r="B1173" s="1" t="s">
        <v>3169</v>
      </c>
    </row>
    <row r="1174" customFormat="false" ht="12.8" hidden="false" customHeight="false" outlineLevel="0" collapsed="false">
      <c r="A1174" s="1" t="n">
        <v>1</v>
      </c>
      <c r="B1174" s="1" t="s">
        <v>3170</v>
      </c>
    </row>
    <row r="1175" customFormat="false" ht="12.8" hidden="false" customHeight="false" outlineLevel="0" collapsed="false">
      <c r="A1175" s="1" t="n">
        <v>1</v>
      </c>
      <c r="B1175" s="1" t="s">
        <v>3171</v>
      </c>
    </row>
    <row r="1176" customFormat="false" ht="12.8" hidden="false" customHeight="false" outlineLevel="0" collapsed="false">
      <c r="A1176" s="1" t="n">
        <v>1</v>
      </c>
      <c r="B1176" s="1" t="s">
        <v>3172</v>
      </c>
    </row>
    <row r="1177" customFormat="false" ht="12.8" hidden="false" customHeight="false" outlineLevel="0" collapsed="false">
      <c r="A1177" s="1" t="n">
        <v>1</v>
      </c>
      <c r="B1177" s="1" t="s">
        <v>3173</v>
      </c>
    </row>
    <row r="1178" customFormat="false" ht="12.8" hidden="false" customHeight="false" outlineLevel="0" collapsed="false">
      <c r="A1178" s="1" t="n">
        <v>1</v>
      </c>
      <c r="B1178" s="1" t="s">
        <v>3174</v>
      </c>
    </row>
    <row r="1179" customFormat="false" ht="12.8" hidden="false" customHeight="false" outlineLevel="0" collapsed="false">
      <c r="A1179" s="1" t="n">
        <v>6</v>
      </c>
      <c r="B1179" s="1" t="s">
        <v>3175</v>
      </c>
    </row>
    <row r="1180" customFormat="false" ht="12.8" hidden="false" customHeight="false" outlineLevel="0" collapsed="false">
      <c r="A1180" s="1" t="n">
        <v>3</v>
      </c>
      <c r="B1180" s="1" t="s">
        <v>3176</v>
      </c>
    </row>
    <row r="1181" customFormat="false" ht="12.8" hidden="false" customHeight="false" outlineLevel="0" collapsed="false">
      <c r="A1181" s="1" t="n">
        <v>1</v>
      </c>
      <c r="B1181" s="1" t="s">
        <v>3177</v>
      </c>
    </row>
    <row r="1182" customFormat="false" ht="12.8" hidden="false" customHeight="false" outlineLevel="0" collapsed="false">
      <c r="A1182" s="1" t="n">
        <v>6</v>
      </c>
      <c r="B1182" s="1" t="s">
        <v>3178</v>
      </c>
    </row>
    <row r="1183" customFormat="false" ht="12.8" hidden="false" customHeight="false" outlineLevel="0" collapsed="false">
      <c r="A1183" s="1" t="n">
        <v>1</v>
      </c>
      <c r="B1183" s="1" t="s">
        <v>3179</v>
      </c>
    </row>
    <row r="1184" customFormat="false" ht="12.8" hidden="false" customHeight="false" outlineLevel="0" collapsed="false">
      <c r="A1184" s="1" t="n">
        <v>1</v>
      </c>
      <c r="B1184" s="1" t="s">
        <v>3180</v>
      </c>
    </row>
    <row r="1185" customFormat="false" ht="12.8" hidden="false" customHeight="false" outlineLevel="0" collapsed="false">
      <c r="A1185" s="1" t="n">
        <v>8</v>
      </c>
      <c r="B1185" s="1" t="s">
        <v>3181</v>
      </c>
    </row>
    <row r="1186" customFormat="false" ht="12.8" hidden="false" customHeight="false" outlineLevel="0" collapsed="false">
      <c r="A1186" s="1" t="n">
        <v>4</v>
      </c>
      <c r="B1186" s="1" t="s">
        <v>3182</v>
      </c>
    </row>
    <row r="1187" customFormat="false" ht="12.8" hidden="false" customHeight="false" outlineLevel="0" collapsed="false">
      <c r="A1187" s="1" t="n">
        <v>16</v>
      </c>
      <c r="B1187" s="1" t="s">
        <v>3183</v>
      </c>
    </row>
    <row r="1188" customFormat="false" ht="12.8" hidden="false" customHeight="false" outlineLevel="0" collapsed="false">
      <c r="A1188" s="1" t="n">
        <v>1</v>
      </c>
      <c r="B1188" s="1" t="s">
        <v>3184</v>
      </c>
    </row>
    <row r="1189" customFormat="false" ht="12.8" hidden="false" customHeight="false" outlineLevel="0" collapsed="false">
      <c r="A1189" s="1" t="n">
        <v>1</v>
      </c>
      <c r="B1189" s="1" t="s">
        <v>3185</v>
      </c>
    </row>
    <row r="1190" customFormat="false" ht="12.8" hidden="false" customHeight="false" outlineLevel="0" collapsed="false">
      <c r="A1190" s="1" t="n">
        <v>1</v>
      </c>
      <c r="B1190" s="1" t="s">
        <v>3186</v>
      </c>
    </row>
    <row r="1191" customFormat="false" ht="12.8" hidden="false" customHeight="false" outlineLevel="0" collapsed="false">
      <c r="A1191" s="1" t="n">
        <v>2</v>
      </c>
      <c r="B1191" s="1" t="s">
        <v>3187</v>
      </c>
    </row>
    <row r="1192" customFormat="false" ht="12.8" hidden="false" customHeight="false" outlineLevel="0" collapsed="false">
      <c r="A1192" s="1" t="n">
        <v>6</v>
      </c>
      <c r="B1192" s="1" t="s">
        <v>3188</v>
      </c>
    </row>
    <row r="1193" customFormat="false" ht="12.8" hidden="false" customHeight="false" outlineLevel="0" collapsed="false">
      <c r="A1193" s="1" t="n">
        <v>4</v>
      </c>
      <c r="B1193" s="1" t="s">
        <v>3189</v>
      </c>
    </row>
    <row r="1194" customFormat="false" ht="12.8" hidden="false" customHeight="false" outlineLevel="0" collapsed="false">
      <c r="A1194" s="1" t="n">
        <v>6</v>
      </c>
      <c r="B1194" s="1" t="s">
        <v>3190</v>
      </c>
    </row>
    <row r="1195" customFormat="false" ht="12.8" hidden="false" customHeight="false" outlineLevel="0" collapsed="false">
      <c r="A1195" s="1" t="n">
        <v>2</v>
      </c>
      <c r="B1195" s="1" t="s">
        <v>3191</v>
      </c>
    </row>
    <row r="1196" customFormat="false" ht="12.8" hidden="false" customHeight="false" outlineLevel="0" collapsed="false">
      <c r="A1196" s="1" t="n">
        <v>1</v>
      </c>
      <c r="B1196" s="1" t="s">
        <v>3192</v>
      </c>
    </row>
    <row r="1197" customFormat="false" ht="12.8" hidden="false" customHeight="false" outlineLevel="0" collapsed="false">
      <c r="A1197" s="1" t="n">
        <v>1</v>
      </c>
      <c r="B1197" s="1" t="s">
        <v>3193</v>
      </c>
    </row>
    <row r="1198" customFormat="false" ht="12.8" hidden="false" customHeight="false" outlineLevel="0" collapsed="false">
      <c r="A1198" s="1" t="n">
        <v>1</v>
      </c>
      <c r="B1198" s="1" t="s">
        <v>3194</v>
      </c>
    </row>
    <row r="1199" customFormat="false" ht="12.8" hidden="false" customHeight="false" outlineLevel="0" collapsed="false">
      <c r="A1199" s="1" t="n">
        <v>1</v>
      </c>
      <c r="B1199" s="1" t="s">
        <v>3195</v>
      </c>
    </row>
    <row r="1200" customFormat="false" ht="12.8" hidden="false" customHeight="false" outlineLevel="0" collapsed="false">
      <c r="A1200" s="1" t="n">
        <v>1</v>
      </c>
      <c r="B1200" s="1" t="s">
        <v>3196</v>
      </c>
    </row>
    <row r="1201" customFormat="false" ht="12.8" hidden="false" customHeight="false" outlineLevel="0" collapsed="false">
      <c r="A1201" s="1" t="n">
        <v>2</v>
      </c>
      <c r="B1201" s="1" t="s">
        <v>3197</v>
      </c>
    </row>
    <row r="1202" customFormat="false" ht="12.8" hidden="false" customHeight="false" outlineLevel="0" collapsed="false">
      <c r="A1202" s="1" t="n">
        <v>1</v>
      </c>
      <c r="B1202" s="1" t="s">
        <v>3198</v>
      </c>
    </row>
    <row r="1203" customFormat="false" ht="12.8" hidden="false" customHeight="false" outlineLevel="0" collapsed="false">
      <c r="A1203" s="1" t="n">
        <v>1</v>
      </c>
      <c r="B1203" s="1" t="s">
        <v>3199</v>
      </c>
    </row>
    <row r="1204" customFormat="false" ht="12.8" hidden="false" customHeight="false" outlineLevel="0" collapsed="false">
      <c r="A1204" s="1" t="n">
        <v>1</v>
      </c>
      <c r="B1204" s="1" t="s">
        <v>3200</v>
      </c>
    </row>
    <row r="1205" customFormat="false" ht="12.8" hidden="false" customHeight="false" outlineLevel="0" collapsed="false">
      <c r="A1205" s="1" t="n">
        <v>1</v>
      </c>
      <c r="B1205" s="1" t="s">
        <v>3201</v>
      </c>
    </row>
    <row r="1206" customFormat="false" ht="12.8" hidden="false" customHeight="false" outlineLevel="0" collapsed="false">
      <c r="A1206" s="1" t="n">
        <v>1</v>
      </c>
      <c r="B1206" s="1" t="s">
        <v>3202</v>
      </c>
    </row>
    <row r="1207" customFormat="false" ht="12.8" hidden="false" customHeight="false" outlineLevel="0" collapsed="false">
      <c r="A1207" s="1" t="n">
        <v>1</v>
      </c>
      <c r="B1207" s="1" t="s">
        <v>3203</v>
      </c>
    </row>
    <row r="1208" customFormat="false" ht="12.8" hidden="false" customHeight="false" outlineLevel="0" collapsed="false">
      <c r="A1208" s="1" t="n">
        <v>1</v>
      </c>
      <c r="B1208" s="1" t="s">
        <v>3204</v>
      </c>
    </row>
    <row r="1209" customFormat="false" ht="12.8" hidden="false" customHeight="false" outlineLevel="0" collapsed="false">
      <c r="A1209" s="1" t="n">
        <v>2</v>
      </c>
      <c r="B1209" s="1" t="s">
        <v>3205</v>
      </c>
    </row>
    <row r="1210" customFormat="false" ht="12.8" hidden="false" customHeight="false" outlineLevel="0" collapsed="false">
      <c r="A1210" s="1" t="n">
        <v>8</v>
      </c>
      <c r="B1210" s="1" t="s">
        <v>3206</v>
      </c>
    </row>
    <row r="1211" customFormat="false" ht="12.8" hidden="false" customHeight="false" outlineLevel="0" collapsed="false">
      <c r="A1211" s="1" t="n">
        <v>3</v>
      </c>
      <c r="B1211" s="1" t="s">
        <v>3207</v>
      </c>
    </row>
    <row r="1212" customFormat="false" ht="12.8" hidden="false" customHeight="false" outlineLevel="0" collapsed="false">
      <c r="A1212" s="1" t="n">
        <v>1</v>
      </c>
      <c r="B1212" s="1" t="s">
        <v>3208</v>
      </c>
    </row>
    <row r="1213" customFormat="false" ht="12.8" hidden="false" customHeight="false" outlineLevel="0" collapsed="false">
      <c r="A1213" s="1" t="n">
        <v>10</v>
      </c>
      <c r="B1213" s="1" t="s">
        <v>3209</v>
      </c>
    </row>
    <row r="1214" customFormat="false" ht="12.8" hidden="false" customHeight="false" outlineLevel="0" collapsed="false">
      <c r="A1214" s="1" t="n">
        <v>1</v>
      </c>
      <c r="B1214" s="1" t="s">
        <v>3210</v>
      </c>
    </row>
    <row r="1215" customFormat="false" ht="12.8" hidden="false" customHeight="false" outlineLevel="0" collapsed="false">
      <c r="A1215" s="1" t="n">
        <v>7</v>
      </c>
      <c r="B1215" s="1" t="s">
        <v>3211</v>
      </c>
    </row>
    <row r="1216" customFormat="false" ht="12.8" hidden="false" customHeight="false" outlineLevel="0" collapsed="false">
      <c r="A1216" s="1" t="n">
        <v>1</v>
      </c>
      <c r="B1216" s="1" t="s">
        <v>3212</v>
      </c>
    </row>
    <row r="1217" customFormat="false" ht="12.8" hidden="false" customHeight="false" outlineLevel="0" collapsed="false">
      <c r="A1217" s="1" t="n">
        <v>1</v>
      </c>
      <c r="B1217" s="1" t="s">
        <v>3213</v>
      </c>
    </row>
    <row r="1218" customFormat="false" ht="12.8" hidden="false" customHeight="false" outlineLevel="0" collapsed="false">
      <c r="A1218" s="1" t="n">
        <v>3</v>
      </c>
      <c r="B1218" s="1" t="s">
        <v>3214</v>
      </c>
    </row>
    <row r="1219" customFormat="false" ht="12.8" hidden="false" customHeight="false" outlineLevel="0" collapsed="false">
      <c r="A1219" s="1" t="n">
        <v>1</v>
      </c>
      <c r="B1219" s="1" t="s">
        <v>3215</v>
      </c>
    </row>
    <row r="1220" customFormat="false" ht="12.8" hidden="false" customHeight="false" outlineLevel="0" collapsed="false">
      <c r="A1220" s="1" t="n">
        <v>1</v>
      </c>
      <c r="B1220" s="1" t="s">
        <v>3216</v>
      </c>
    </row>
    <row r="1221" customFormat="false" ht="12.8" hidden="false" customHeight="false" outlineLevel="0" collapsed="false">
      <c r="A1221" s="1" t="n">
        <v>1</v>
      </c>
      <c r="B1221" s="1" t="s">
        <v>3217</v>
      </c>
    </row>
    <row r="1222" customFormat="false" ht="12.8" hidden="false" customHeight="false" outlineLevel="0" collapsed="false">
      <c r="A1222" s="1" t="n">
        <v>2</v>
      </c>
      <c r="B1222" s="1" t="s">
        <v>3218</v>
      </c>
    </row>
    <row r="1223" customFormat="false" ht="12.8" hidden="false" customHeight="false" outlineLevel="0" collapsed="false">
      <c r="A1223" s="1" t="n">
        <v>1</v>
      </c>
      <c r="B1223" s="1" t="s">
        <v>3219</v>
      </c>
    </row>
    <row r="1224" customFormat="false" ht="12.8" hidden="false" customHeight="false" outlineLevel="0" collapsed="false">
      <c r="A1224" s="1" t="n">
        <v>37</v>
      </c>
      <c r="B1224" s="1" t="s">
        <v>3220</v>
      </c>
    </row>
    <row r="1225" customFormat="false" ht="12.8" hidden="false" customHeight="false" outlineLevel="0" collapsed="false">
      <c r="A1225" s="1" t="n">
        <v>5</v>
      </c>
      <c r="B1225" s="1" t="s">
        <v>3221</v>
      </c>
    </row>
    <row r="1226" customFormat="false" ht="12.8" hidden="false" customHeight="false" outlineLevel="0" collapsed="false">
      <c r="A1226" s="1" t="n">
        <v>1</v>
      </c>
      <c r="B1226" s="1" t="s">
        <v>3222</v>
      </c>
    </row>
    <row r="1227" customFormat="false" ht="12.8" hidden="false" customHeight="false" outlineLevel="0" collapsed="false">
      <c r="A1227" s="1" t="n">
        <v>9</v>
      </c>
      <c r="B1227" s="1" t="s">
        <v>3223</v>
      </c>
    </row>
    <row r="1228" customFormat="false" ht="12.8" hidden="false" customHeight="false" outlineLevel="0" collapsed="false">
      <c r="A1228" s="1" t="n">
        <v>5</v>
      </c>
      <c r="B1228" s="1" t="s">
        <v>3224</v>
      </c>
    </row>
    <row r="1229" customFormat="false" ht="12.8" hidden="false" customHeight="false" outlineLevel="0" collapsed="false">
      <c r="A1229" s="1" t="n">
        <v>5</v>
      </c>
      <c r="B1229" s="1" t="s">
        <v>3225</v>
      </c>
    </row>
    <row r="1230" customFormat="false" ht="12.8" hidden="false" customHeight="false" outlineLevel="0" collapsed="false">
      <c r="A1230" s="1" t="n">
        <v>4</v>
      </c>
      <c r="B1230" s="1" t="s">
        <v>3226</v>
      </c>
    </row>
    <row r="1231" customFormat="false" ht="12.8" hidden="false" customHeight="false" outlineLevel="0" collapsed="false">
      <c r="A1231" s="1" t="n">
        <v>1</v>
      </c>
      <c r="B1231" s="1" t="s">
        <v>3227</v>
      </c>
    </row>
    <row r="1232" customFormat="false" ht="12.8" hidden="false" customHeight="false" outlineLevel="0" collapsed="false">
      <c r="A1232" s="1" t="n">
        <v>1</v>
      </c>
      <c r="B1232" s="1" t="s">
        <v>3228</v>
      </c>
    </row>
    <row r="1233" customFormat="false" ht="12.8" hidden="false" customHeight="false" outlineLevel="0" collapsed="false">
      <c r="A1233" s="1" t="n">
        <v>1</v>
      </c>
      <c r="B1233" s="1" t="s">
        <v>3229</v>
      </c>
    </row>
    <row r="1234" customFormat="false" ht="12.8" hidden="false" customHeight="false" outlineLevel="0" collapsed="false">
      <c r="A1234" s="1" t="n">
        <v>1</v>
      </c>
      <c r="B1234" s="1" t="s">
        <v>3230</v>
      </c>
    </row>
    <row r="1235" customFormat="false" ht="12.8" hidden="false" customHeight="false" outlineLevel="0" collapsed="false">
      <c r="A1235" s="1" t="n">
        <v>2</v>
      </c>
      <c r="B1235" s="1" t="s">
        <v>3231</v>
      </c>
    </row>
    <row r="1236" customFormat="false" ht="12.8" hidden="false" customHeight="false" outlineLevel="0" collapsed="false">
      <c r="A1236" s="1" t="n">
        <v>4</v>
      </c>
      <c r="B1236" s="1" t="s">
        <v>3232</v>
      </c>
    </row>
    <row r="1237" customFormat="false" ht="12.8" hidden="false" customHeight="false" outlineLevel="0" collapsed="false">
      <c r="A1237" s="1" t="n">
        <v>1</v>
      </c>
      <c r="B1237" s="1" t="s">
        <v>3233</v>
      </c>
    </row>
    <row r="1238" customFormat="false" ht="12.8" hidden="false" customHeight="false" outlineLevel="0" collapsed="false">
      <c r="A1238" s="1" t="n">
        <v>2</v>
      </c>
      <c r="B1238" s="1" t="s">
        <v>3234</v>
      </c>
    </row>
    <row r="1239" customFormat="false" ht="12.8" hidden="false" customHeight="false" outlineLevel="0" collapsed="false">
      <c r="A1239" s="1" t="n">
        <v>1</v>
      </c>
      <c r="B1239" s="1" t="s">
        <v>3235</v>
      </c>
    </row>
    <row r="1240" customFormat="false" ht="12.8" hidden="false" customHeight="false" outlineLevel="0" collapsed="false">
      <c r="A1240" s="1" t="n">
        <v>2</v>
      </c>
      <c r="B1240" s="1" t="s">
        <v>3236</v>
      </c>
    </row>
    <row r="1241" customFormat="false" ht="12.8" hidden="false" customHeight="false" outlineLevel="0" collapsed="false">
      <c r="A1241" s="1" t="n">
        <v>1</v>
      </c>
      <c r="B1241" s="1" t="s">
        <v>3237</v>
      </c>
    </row>
    <row r="1242" customFormat="false" ht="12.8" hidden="false" customHeight="false" outlineLevel="0" collapsed="false">
      <c r="A1242" s="1" t="n">
        <v>18</v>
      </c>
      <c r="B1242" s="1" t="s">
        <v>3238</v>
      </c>
    </row>
    <row r="1243" customFormat="false" ht="12.8" hidden="false" customHeight="false" outlineLevel="0" collapsed="false">
      <c r="A1243" s="1" t="n">
        <v>2</v>
      </c>
      <c r="B1243" s="1" t="s">
        <v>3239</v>
      </c>
    </row>
    <row r="1244" customFormat="false" ht="12.8" hidden="false" customHeight="false" outlineLevel="0" collapsed="false">
      <c r="A1244" s="1" t="n">
        <v>1</v>
      </c>
      <c r="B1244" s="1" t="s">
        <v>3240</v>
      </c>
    </row>
    <row r="1245" customFormat="false" ht="12.8" hidden="false" customHeight="false" outlineLevel="0" collapsed="false">
      <c r="A1245" s="1" t="n">
        <v>3</v>
      </c>
      <c r="B1245" s="1" t="s">
        <v>3241</v>
      </c>
    </row>
    <row r="1246" customFormat="false" ht="12.8" hidden="false" customHeight="false" outlineLevel="0" collapsed="false">
      <c r="A1246" s="1" t="n">
        <v>1</v>
      </c>
      <c r="B1246" s="1" t="s">
        <v>3242</v>
      </c>
    </row>
    <row r="1247" customFormat="false" ht="12.8" hidden="false" customHeight="false" outlineLevel="0" collapsed="false">
      <c r="A1247" s="1" t="n">
        <v>1</v>
      </c>
      <c r="B1247" s="1" t="s">
        <v>3243</v>
      </c>
    </row>
    <row r="1248" customFormat="false" ht="12.8" hidden="false" customHeight="false" outlineLevel="0" collapsed="false">
      <c r="A1248" s="1" t="n">
        <v>2</v>
      </c>
      <c r="B1248" s="1" t="s">
        <v>3244</v>
      </c>
    </row>
    <row r="1249" customFormat="false" ht="12.8" hidden="false" customHeight="false" outlineLevel="0" collapsed="false">
      <c r="A1249" s="1" t="n">
        <v>1</v>
      </c>
      <c r="B1249" s="1" t="s">
        <v>3245</v>
      </c>
    </row>
    <row r="1250" customFormat="false" ht="12.8" hidden="false" customHeight="false" outlineLevel="0" collapsed="false">
      <c r="A1250" s="1" t="n">
        <v>4</v>
      </c>
      <c r="B1250" s="1" t="s">
        <v>3246</v>
      </c>
    </row>
    <row r="1251" customFormat="false" ht="12.8" hidden="false" customHeight="false" outlineLevel="0" collapsed="false">
      <c r="A1251" s="1" t="n">
        <v>1</v>
      </c>
      <c r="B1251" s="1" t="s">
        <v>3247</v>
      </c>
    </row>
    <row r="1252" customFormat="false" ht="12.8" hidden="false" customHeight="false" outlineLevel="0" collapsed="false">
      <c r="A1252" s="1" t="n">
        <v>11</v>
      </c>
      <c r="B1252" s="1" t="s">
        <v>3248</v>
      </c>
    </row>
    <row r="1253" customFormat="false" ht="12.8" hidden="false" customHeight="false" outlineLevel="0" collapsed="false">
      <c r="A1253" s="1" t="n">
        <v>1</v>
      </c>
      <c r="B1253" s="1" t="s">
        <v>3249</v>
      </c>
    </row>
    <row r="1254" customFormat="false" ht="12.8" hidden="false" customHeight="false" outlineLevel="0" collapsed="false">
      <c r="A1254" s="1" t="n">
        <v>1</v>
      </c>
      <c r="B1254" s="1" t="s">
        <v>3250</v>
      </c>
    </row>
    <row r="1255" customFormat="false" ht="12.8" hidden="false" customHeight="false" outlineLevel="0" collapsed="false">
      <c r="A1255" s="1" t="n">
        <v>1</v>
      </c>
      <c r="B1255" s="1" t="s">
        <v>3251</v>
      </c>
    </row>
    <row r="1256" customFormat="false" ht="12.8" hidden="false" customHeight="false" outlineLevel="0" collapsed="false">
      <c r="A1256" s="1" t="n">
        <v>1</v>
      </c>
      <c r="B1256" s="1" t="s">
        <v>3252</v>
      </c>
    </row>
    <row r="1257" customFormat="false" ht="12.8" hidden="false" customHeight="false" outlineLevel="0" collapsed="false">
      <c r="A1257" s="1" t="n">
        <v>1</v>
      </c>
      <c r="B1257" s="1" t="s">
        <v>3253</v>
      </c>
    </row>
    <row r="1258" customFormat="false" ht="12.8" hidden="false" customHeight="false" outlineLevel="0" collapsed="false">
      <c r="A1258" s="1" t="n">
        <v>1</v>
      </c>
      <c r="B1258" s="1" t="s">
        <v>3254</v>
      </c>
    </row>
    <row r="1259" customFormat="false" ht="12.8" hidden="false" customHeight="false" outlineLevel="0" collapsed="false">
      <c r="A1259" s="1" t="n">
        <v>1</v>
      </c>
      <c r="B1259" s="1" t="s">
        <v>3255</v>
      </c>
    </row>
    <row r="1260" customFormat="false" ht="12.8" hidden="false" customHeight="false" outlineLevel="0" collapsed="false">
      <c r="A1260" s="1" t="n">
        <v>1</v>
      </c>
      <c r="B1260" s="1" t="s">
        <v>3256</v>
      </c>
    </row>
    <row r="1261" customFormat="false" ht="12.8" hidden="false" customHeight="false" outlineLevel="0" collapsed="false">
      <c r="A1261" s="1" t="n">
        <v>97</v>
      </c>
      <c r="B1261" s="1" t="s">
        <v>3257</v>
      </c>
    </row>
    <row r="1262" customFormat="false" ht="12.8" hidden="false" customHeight="false" outlineLevel="0" collapsed="false">
      <c r="A1262" s="1" t="n">
        <v>10</v>
      </c>
      <c r="B1262" s="1" t="s">
        <v>3258</v>
      </c>
    </row>
    <row r="1263" customFormat="false" ht="12.8" hidden="false" customHeight="false" outlineLevel="0" collapsed="false">
      <c r="A1263" s="1" t="n">
        <v>1</v>
      </c>
      <c r="B1263" s="1" t="s">
        <v>3259</v>
      </c>
    </row>
    <row r="1264" customFormat="false" ht="12.8" hidden="false" customHeight="false" outlineLevel="0" collapsed="false">
      <c r="A1264" s="1" t="n">
        <v>1</v>
      </c>
      <c r="B1264" s="1" t="s">
        <v>3260</v>
      </c>
    </row>
    <row r="1265" customFormat="false" ht="12.8" hidden="false" customHeight="false" outlineLevel="0" collapsed="false">
      <c r="A1265" s="1" t="n">
        <v>8</v>
      </c>
      <c r="B1265" s="1" t="s">
        <v>3261</v>
      </c>
    </row>
    <row r="1266" customFormat="false" ht="12.8" hidden="false" customHeight="false" outlineLevel="0" collapsed="false">
      <c r="A1266" s="1" t="n">
        <v>1</v>
      </c>
      <c r="B1266" s="1" t="s">
        <v>3262</v>
      </c>
    </row>
    <row r="1267" customFormat="false" ht="12.8" hidden="false" customHeight="false" outlineLevel="0" collapsed="false">
      <c r="A1267" s="1" t="n">
        <v>6</v>
      </c>
      <c r="B1267" s="1" t="s">
        <v>3263</v>
      </c>
    </row>
    <row r="1268" customFormat="false" ht="12.8" hidden="false" customHeight="false" outlineLevel="0" collapsed="false">
      <c r="A1268" s="1" t="n">
        <v>1</v>
      </c>
      <c r="B1268" s="1" t="s">
        <v>3264</v>
      </c>
    </row>
    <row r="1269" customFormat="false" ht="12.8" hidden="false" customHeight="false" outlineLevel="0" collapsed="false">
      <c r="A1269" s="1" t="n">
        <v>1</v>
      </c>
      <c r="B1269" s="1" t="s">
        <v>3265</v>
      </c>
    </row>
    <row r="1270" customFormat="false" ht="12.8" hidden="false" customHeight="false" outlineLevel="0" collapsed="false">
      <c r="A1270" s="1" t="n">
        <v>1</v>
      </c>
      <c r="B1270" s="1" t="s">
        <v>3266</v>
      </c>
    </row>
    <row r="1271" customFormat="false" ht="12.8" hidden="false" customHeight="false" outlineLevel="0" collapsed="false">
      <c r="A1271" s="1" t="n">
        <v>8</v>
      </c>
      <c r="B1271" s="1" t="s">
        <v>3267</v>
      </c>
    </row>
    <row r="1272" customFormat="false" ht="12.8" hidden="false" customHeight="false" outlineLevel="0" collapsed="false">
      <c r="A1272" s="1" t="n">
        <v>17</v>
      </c>
      <c r="B1272" s="1" t="s">
        <v>3268</v>
      </c>
    </row>
    <row r="1273" customFormat="false" ht="12.8" hidden="false" customHeight="false" outlineLevel="0" collapsed="false">
      <c r="A1273" s="1" t="n">
        <v>1</v>
      </c>
      <c r="B1273" s="1" t="s">
        <v>3269</v>
      </c>
    </row>
    <row r="1274" customFormat="false" ht="12.8" hidden="false" customHeight="false" outlineLevel="0" collapsed="false">
      <c r="A1274" s="1" t="n">
        <v>1</v>
      </c>
      <c r="B1274" s="1" t="s">
        <v>3270</v>
      </c>
    </row>
    <row r="1275" customFormat="false" ht="12.8" hidden="false" customHeight="false" outlineLevel="0" collapsed="false">
      <c r="A1275" s="1" t="n">
        <v>1</v>
      </c>
      <c r="B1275" s="1" t="s">
        <v>3271</v>
      </c>
    </row>
    <row r="1276" customFormat="false" ht="12.8" hidden="false" customHeight="false" outlineLevel="0" collapsed="false">
      <c r="A1276" s="1" t="n">
        <v>1</v>
      </c>
      <c r="B1276" s="1" t="s">
        <v>3272</v>
      </c>
    </row>
    <row r="1277" customFormat="false" ht="12.8" hidden="false" customHeight="false" outlineLevel="0" collapsed="false">
      <c r="A1277" s="1" t="n">
        <v>1</v>
      </c>
      <c r="B1277" s="1" t="s">
        <v>3273</v>
      </c>
    </row>
    <row r="1278" customFormat="false" ht="12.8" hidden="false" customHeight="false" outlineLevel="0" collapsed="false">
      <c r="A1278" s="1" t="n">
        <v>1</v>
      </c>
      <c r="B1278" s="1" t="s">
        <v>3274</v>
      </c>
    </row>
    <row r="1279" customFormat="false" ht="12.8" hidden="false" customHeight="false" outlineLevel="0" collapsed="false">
      <c r="A1279" s="1" t="n">
        <v>7</v>
      </c>
      <c r="B1279" s="1" t="s">
        <v>3275</v>
      </c>
    </row>
    <row r="1280" customFormat="false" ht="12.8" hidden="false" customHeight="false" outlineLevel="0" collapsed="false">
      <c r="A1280" s="1" t="n">
        <v>20</v>
      </c>
      <c r="B1280" s="1" t="s">
        <v>3276</v>
      </c>
    </row>
    <row r="1281" customFormat="false" ht="12.8" hidden="false" customHeight="false" outlineLevel="0" collapsed="false">
      <c r="A1281" s="1" t="n">
        <v>2</v>
      </c>
      <c r="B1281" s="1" t="s">
        <v>3277</v>
      </c>
    </row>
    <row r="1282" customFormat="false" ht="12.8" hidden="false" customHeight="false" outlineLevel="0" collapsed="false">
      <c r="A1282" s="1" t="n">
        <v>1</v>
      </c>
      <c r="B1282" s="1" t="s">
        <v>3278</v>
      </c>
    </row>
    <row r="1283" customFormat="false" ht="12.8" hidden="false" customHeight="false" outlineLevel="0" collapsed="false">
      <c r="A1283" s="1" t="n">
        <v>1</v>
      </c>
      <c r="B1283" s="1" t="s">
        <v>3279</v>
      </c>
    </row>
    <row r="1284" customFormat="false" ht="12.8" hidden="false" customHeight="false" outlineLevel="0" collapsed="false">
      <c r="A1284" s="1" t="n">
        <v>1</v>
      </c>
      <c r="B1284" s="1" t="s">
        <v>3280</v>
      </c>
    </row>
    <row r="1285" customFormat="false" ht="12.8" hidden="false" customHeight="false" outlineLevel="0" collapsed="false">
      <c r="A1285" s="1" t="n">
        <v>1</v>
      </c>
      <c r="B1285" s="1" t="s">
        <v>3281</v>
      </c>
    </row>
    <row r="1286" customFormat="false" ht="12.8" hidden="false" customHeight="false" outlineLevel="0" collapsed="false">
      <c r="A1286" s="1" t="n">
        <v>1</v>
      </c>
      <c r="B1286" s="1" t="s">
        <v>3282</v>
      </c>
    </row>
    <row r="1287" customFormat="false" ht="12.8" hidden="false" customHeight="false" outlineLevel="0" collapsed="false">
      <c r="A1287" s="1" t="n">
        <v>1</v>
      </c>
      <c r="B1287" s="1" t="s">
        <v>3283</v>
      </c>
    </row>
    <row r="1288" customFormat="false" ht="12.8" hidden="false" customHeight="false" outlineLevel="0" collapsed="false">
      <c r="A1288" s="1" t="n">
        <v>1</v>
      </c>
      <c r="B1288" s="1" t="s">
        <v>3284</v>
      </c>
    </row>
    <row r="1289" customFormat="false" ht="12.8" hidden="false" customHeight="false" outlineLevel="0" collapsed="false">
      <c r="A1289" s="1" t="n">
        <v>5</v>
      </c>
      <c r="B1289" s="1" t="s">
        <v>3285</v>
      </c>
    </row>
    <row r="1290" customFormat="false" ht="12.8" hidden="false" customHeight="false" outlineLevel="0" collapsed="false">
      <c r="A1290" s="1" t="n">
        <v>1</v>
      </c>
      <c r="B1290" s="1" t="s">
        <v>3286</v>
      </c>
    </row>
    <row r="1291" customFormat="false" ht="12.8" hidden="false" customHeight="false" outlineLevel="0" collapsed="false">
      <c r="A1291" s="1" t="n">
        <v>1</v>
      </c>
      <c r="B1291" s="1" t="s">
        <v>3287</v>
      </c>
    </row>
    <row r="1292" customFormat="false" ht="12.8" hidden="false" customHeight="false" outlineLevel="0" collapsed="false">
      <c r="A1292" s="1" t="n">
        <v>2</v>
      </c>
      <c r="B1292" s="1" t="s">
        <v>3288</v>
      </c>
    </row>
    <row r="1293" customFormat="false" ht="12.8" hidden="false" customHeight="false" outlineLevel="0" collapsed="false">
      <c r="A1293" s="1" t="n">
        <v>4</v>
      </c>
      <c r="B1293" s="1" t="s">
        <v>3289</v>
      </c>
    </row>
    <row r="1294" customFormat="false" ht="12.8" hidden="false" customHeight="false" outlineLevel="0" collapsed="false">
      <c r="A1294" s="1" t="n">
        <v>1</v>
      </c>
      <c r="B1294" s="1" t="s">
        <v>3290</v>
      </c>
    </row>
    <row r="1295" customFormat="false" ht="12.8" hidden="false" customHeight="false" outlineLevel="0" collapsed="false">
      <c r="A1295" s="1" t="n">
        <v>3</v>
      </c>
      <c r="B1295" s="1" t="s">
        <v>3291</v>
      </c>
    </row>
    <row r="1296" customFormat="false" ht="12.8" hidden="false" customHeight="false" outlineLevel="0" collapsed="false">
      <c r="A1296" s="1" t="n">
        <v>10</v>
      </c>
      <c r="B1296" s="1" t="s">
        <v>3292</v>
      </c>
    </row>
    <row r="1297" customFormat="false" ht="12.8" hidden="false" customHeight="false" outlineLevel="0" collapsed="false">
      <c r="A1297" s="1" t="n">
        <v>1</v>
      </c>
      <c r="B1297" s="1" t="s">
        <v>3293</v>
      </c>
    </row>
    <row r="1298" customFormat="false" ht="12.8" hidden="false" customHeight="false" outlineLevel="0" collapsed="false">
      <c r="A1298" s="1" t="n">
        <v>1</v>
      </c>
      <c r="B1298" s="1" t="s">
        <v>3294</v>
      </c>
    </row>
    <row r="1299" customFormat="false" ht="12.8" hidden="false" customHeight="false" outlineLevel="0" collapsed="false">
      <c r="A1299" s="1" t="n">
        <v>21</v>
      </c>
      <c r="B1299" s="1" t="s">
        <v>3295</v>
      </c>
    </row>
    <row r="1300" customFormat="false" ht="12.8" hidden="false" customHeight="false" outlineLevel="0" collapsed="false">
      <c r="A1300" s="1" t="n">
        <v>1</v>
      </c>
      <c r="B1300" s="1" t="s">
        <v>3296</v>
      </c>
    </row>
    <row r="1301" customFormat="false" ht="12.8" hidden="false" customHeight="false" outlineLevel="0" collapsed="false">
      <c r="A1301" s="1" t="n">
        <v>1</v>
      </c>
      <c r="B1301" s="1" t="s">
        <v>3297</v>
      </c>
    </row>
    <row r="1302" customFormat="false" ht="12.8" hidden="false" customHeight="false" outlineLevel="0" collapsed="false">
      <c r="A1302" s="1" t="n">
        <v>1</v>
      </c>
      <c r="B1302" s="1" t="s">
        <v>3298</v>
      </c>
    </row>
    <row r="1303" customFormat="false" ht="12.8" hidden="false" customHeight="false" outlineLevel="0" collapsed="false">
      <c r="A1303" s="1" t="n">
        <v>1</v>
      </c>
      <c r="B1303" s="1" t="s">
        <v>3299</v>
      </c>
    </row>
    <row r="1304" customFormat="false" ht="12.8" hidden="false" customHeight="false" outlineLevel="0" collapsed="false">
      <c r="A1304" s="1" t="n">
        <v>1</v>
      </c>
      <c r="B1304" s="1" t="s">
        <v>3300</v>
      </c>
    </row>
    <row r="1305" customFormat="false" ht="12.8" hidden="false" customHeight="false" outlineLevel="0" collapsed="false">
      <c r="A1305" s="1" t="n">
        <v>1</v>
      </c>
      <c r="B1305" s="1" t="s">
        <v>3301</v>
      </c>
    </row>
    <row r="1306" customFormat="false" ht="12.8" hidden="false" customHeight="false" outlineLevel="0" collapsed="false">
      <c r="A1306" s="1" t="n">
        <v>1</v>
      </c>
      <c r="B1306" s="1" t="s">
        <v>3302</v>
      </c>
    </row>
    <row r="1307" customFormat="false" ht="12.8" hidden="false" customHeight="false" outlineLevel="0" collapsed="false">
      <c r="A1307" s="1" t="n">
        <v>2</v>
      </c>
      <c r="B1307" s="1" t="s">
        <v>3303</v>
      </c>
    </row>
    <row r="1308" customFormat="false" ht="12.8" hidden="false" customHeight="false" outlineLevel="0" collapsed="false">
      <c r="A1308" s="1" t="n">
        <v>20</v>
      </c>
      <c r="B1308" s="1" t="s">
        <v>3304</v>
      </c>
    </row>
    <row r="1309" customFormat="false" ht="12.8" hidden="false" customHeight="false" outlineLevel="0" collapsed="false">
      <c r="A1309" s="1" t="n">
        <v>1</v>
      </c>
      <c r="B1309" s="1" t="s">
        <v>3305</v>
      </c>
    </row>
    <row r="1310" customFormat="false" ht="12.8" hidden="false" customHeight="false" outlineLevel="0" collapsed="false">
      <c r="A1310" s="1" t="n">
        <v>1</v>
      </c>
      <c r="B1310" s="1" t="s">
        <v>3306</v>
      </c>
    </row>
    <row r="1311" customFormat="false" ht="12.8" hidden="false" customHeight="false" outlineLevel="0" collapsed="false">
      <c r="A1311" s="1" t="n">
        <v>1</v>
      </c>
      <c r="B1311" s="1" t="s">
        <v>3307</v>
      </c>
    </row>
    <row r="1312" customFormat="false" ht="12.8" hidden="false" customHeight="false" outlineLevel="0" collapsed="false">
      <c r="A1312" s="1" t="n">
        <v>1</v>
      </c>
      <c r="B1312" s="1" t="s">
        <v>3308</v>
      </c>
    </row>
    <row r="1313" customFormat="false" ht="12.8" hidden="false" customHeight="false" outlineLevel="0" collapsed="false">
      <c r="A1313" s="1" t="n">
        <v>1</v>
      </c>
      <c r="B1313" s="1" t="s">
        <v>3309</v>
      </c>
    </row>
    <row r="1314" customFormat="false" ht="12.8" hidden="false" customHeight="false" outlineLevel="0" collapsed="false">
      <c r="A1314" s="1" t="n">
        <v>1</v>
      </c>
      <c r="B1314" s="1" t="s">
        <v>3310</v>
      </c>
    </row>
    <row r="1315" customFormat="false" ht="12.8" hidden="false" customHeight="false" outlineLevel="0" collapsed="false">
      <c r="A1315" s="1" t="n">
        <v>1</v>
      </c>
      <c r="B1315" s="1" t="s">
        <v>3311</v>
      </c>
    </row>
    <row r="1316" customFormat="false" ht="12.8" hidden="false" customHeight="false" outlineLevel="0" collapsed="false">
      <c r="A1316" s="1" t="n">
        <v>1</v>
      </c>
      <c r="B1316" s="1" t="s">
        <v>3312</v>
      </c>
    </row>
    <row r="1317" customFormat="false" ht="12.8" hidden="false" customHeight="false" outlineLevel="0" collapsed="false">
      <c r="A1317" s="1" t="n">
        <v>1</v>
      </c>
      <c r="B1317" s="1" t="s">
        <v>3313</v>
      </c>
    </row>
    <row r="1318" customFormat="false" ht="12.8" hidden="false" customHeight="false" outlineLevel="0" collapsed="false">
      <c r="A1318" s="1" t="n">
        <v>1</v>
      </c>
      <c r="B1318" s="1" t="s">
        <v>3314</v>
      </c>
    </row>
    <row r="1319" customFormat="false" ht="12.8" hidden="false" customHeight="false" outlineLevel="0" collapsed="false">
      <c r="A1319" s="1" t="n">
        <v>1</v>
      </c>
      <c r="B1319" s="1" t="s">
        <v>3315</v>
      </c>
    </row>
    <row r="1320" customFormat="false" ht="12.8" hidden="false" customHeight="false" outlineLevel="0" collapsed="false">
      <c r="A1320" s="1" t="n">
        <v>2</v>
      </c>
      <c r="B1320" s="1" t="s">
        <v>3316</v>
      </c>
    </row>
    <row r="1321" customFormat="false" ht="12.8" hidden="false" customHeight="false" outlineLevel="0" collapsed="false">
      <c r="A1321" s="1" t="n">
        <v>1</v>
      </c>
      <c r="B1321" s="1" t="s">
        <v>3317</v>
      </c>
    </row>
    <row r="1322" customFormat="false" ht="12.8" hidden="false" customHeight="false" outlineLevel="0" collapsed="false">
      <c r="A1322" s="1" t="n">
        <v>1</v>
      </c>
      <c r="B1322" s="1" t="s">
        <v>3318</v>
      </c>
    </row>
    <row r="1323" customFormat="false" ht="12.8" hidden="false" customHeight="false" outlineLevel="0" collapsed="false">
      <c r="A1323" s="1" t="n">
        <v>13</v>
      </c>
      <c r="B1323" s="1" t="s">
        <v>3319</v>
      </c>
    </row>
    <row r="1324" customFormat="false" ht="12.8" hidden="false" customHeight="false" outlineLevel="0" collapsed="false">
      <c r="A1324" s="1" t="n">
        <v>7</v>
      </c>
      <c r="B1324" s="1" t="s">
        <v>3320</v>
      </c>
    </row>
    <row r="1325" customFormat="false" ht="12.8" hidden="false" customHeight="false" outlineLevel="0" collapsed="false">
      <c r="A1325" s="1" t="n">
        <v>1</v>
      </c>
      <c r="B1325" s="1" t="s">
        <v>3321</v>
      </c>
    </row>
    <row r="1326" customFormat="false" ht="12.8" hidden="false" customHeight="false" outlineLevel="0" collapsed="false">
      <c r="A1326" s="1" t="n">
        <v>21</v>
      </c>
      <c r="B1326" s="1" t="s">
        <v>3322</v>
      </c>
    </row>
    <row r="1327" customFormat="false" ht="12.8" hidden="false" customHeight="false" outlineLevel="0" collapsed="false">
      <c r="A1327" s="1" t="n">
        <v>21</v>
      </c>
      <c r="B1327" s="1" t="s">
        <v>3323</v>
      </c>
    </row>
    <row r="1328" customFormat="false" ht="12.8" hidden="false" customHeight="false" outlineLevel="0" collapsed="false">
      <c r="A1328" s="1" t="n">
        <v>1</v>
      </c>
      <c r="B1328" s="1" t="s">
        <v>3324</v>
      </c>
    </row>
    <row r="1329" customFormat="false" ht="12.8" hidden="false" customHeight="false" outlineLevel="0" collapsed="false">
      <c r="A1329" s="1" t="n">
        <v>3</v>
      </c>
      <c r="B1329" s="1" t="s">
        <v>3325</v>
      </c>
    </row>
    <row r="1330" customFormat="false" ht="12.8" hidden="false" customHeight="false" outlineLevel="0" collapsed="false">
      <c r="A1330" s="1" t="n">
        <v>1</v>
      </c>
      <c r="B1330" s="1" t="s">
        <v>3326</v>
      </c>
    </row>
    <row r="1331" customFormat="false" ht="12.8" hidden="false" customHeight="false" outlineLevel="0" collapsed="false">
      <c r="A1331" s="1" t="n">
        <v>1</v>
      </c>
      <c r="B1331" s="1" t="s">
        <v>3327</v>
      </c>
    </row>
    <row r="1332" customFormat="false" ht="12.8" hidden="false" customHeight="false" outlineLevel="0" collapsed="false">
      <c r="A1332" s="1" t="n">
        <v>2</v>
      </c>
      <c r="B1332" s="1" t="s">
        <v>3328</v>
      </c>
    </row>
    <row r="1333" customFormat="false" ht="12.8" hidden="false" customHeight="false" outlineLevel="0" collapsed="false">
      <c r="A1333" s="1" t="n">
        <v>12</v>
      </c>
      <c r="B1333" s="1" t="s">
        <v>3329</v>
      </c>
    </row>
    <row r="1334" customFormat="false" ht="12.8" hidden="false" customHeight="false" outlineLevel="0" collapsed="false">
      <c r="A1334" s="1" t="n">
        <v>3</v>
      </c>
      <c r="B1334" s="1" t="s">
        <v>3330</v>
      </c>
    </row>
    <row r="1335" customFormat="false" ht="12.8" hidden="false" customHeight="false" outlineLevel="0" collapsed="false">
      <c r="A1335" s="1" t="n">
        <v>1</v>
      </c>
      <c r="B1335" s="1" t="s">
        <v>3331</v>
      </c>
    </row>
    <row r="1336" customFormat="false" ht="12.8" hidden="false" customHeight="false" outlineLevel="0" collapsed="false">
      <c r="A1336" s="1" t="n">
        <v>1</v>
      </c>
      <c r="B1336" s="1" t="s">
        <v>3332</v>
      </c>
    </row>
    <row r="1337" customFormat="false" ht="12.8" hidden="false" customHeight="false" outlineLevel="0" collapsed="false">
      <c r="A1337" s="1" t="n">
        <v>1</v>
      </c>
      <c r="B1337" s="1" t="s">
        <v>3333</v>
      </c>
    </row>
    <row r="1338" customFormat="false" ht="12.8" hidden="false" customHeight="false" outlineLevel="0" collapsed="false">
      <c r="A1338" s="1" t="n">
        <v>1</v>
      </c>
      <c r="B1338" s="1" t="s">
        <v>3334</v>
      </c>
    </row>
    <row r="1339" customFormat="false" ht="12.8" hidden="false" customHeight="false" outlineLevel="0" collapsed="false">
      <c r="A1339" s="1" t="n">
        <v>10</v>
      </c>
      <c r="B1339" s="1" t="s">
        <v>3335</v>
      </c>
    </row>
    <row r="1340" customFormat="false" ht="12.8" hidden="false" customHeight="false" outlineLevel="0" collapsed="false">
      <c r="A1340" s="1" t="n">
        <v>4</v>
      </c>
      <c r="B1340" s="1" t="s">
        <v>3336</v>
      </c>
    </row>
    <row r="1341" customFormat="false" ht="12.8" hidden="false" customHeight="false" outlineLevel="0" collapsed="false">
      <c r="A1341" s="1" t="n">
        <v>2</v>
      </c>
      <c r="B1341" s="1" t="s">
        <v>357</v>
      </c>
    </row>
    <row r="1342" customFormat="false" ht="12.8" hidden="false" customHeight="false" outlineLevel="0" collapsed="false">
      <c r="A1342" s="1" t="n">
        <v>1</v>
      </c>
      <c r="B1342" s="1" t="s">
        <v>3337</v>
      </c>
    </row>
    <row r="1343" customFormat="false" ht="12.8" hidden="false" customHeight="false" outlineLevel="0" collapsed="false">
      <c r="A1343" s="1" t="n">
        <v>1</v>
      </c>
      <c r="B1343" s="1" t="s">
        <v>3338</v>
      </c>
    </row>
    <row r="1344" customFormat="false" ht="12.8" hidden="false" customHeight="false" outlineLevel="0" collapsed="false">
      <c r="A1344" s="1" t="n">
        <v>1</v>
      </c>
      <c r="B1344" s="1" t="s">
        <v>3339</v>
      </c>
    </row>
    <row r="1345" customFormat="false" ht="12.8" hidden="false" customHeight="false" outlineLevel="0" collapsed="false">
      <c r="A1345" s="1" t="n">
        <v>7</v>
      </c>
      <c r="B1345" s="1" t="s">
        <v>3340</v>
      </c>
    </row>
    <row r="1346" customFormat="false" ht="12.8" hidden="false" customHeight="false" outlineLevel="0" collapsed="false">
      <c r="A1346" s="1" t="n">
        <v>29</v>
      </c>
      <c r="B1346" s="1" t="s">
        <v>3341</v>
      </c>
    </row>
    <row r="1347" customFormat="false" ht="12.8" hidden="false" customHeight="false" outlineLevel="0" collapsed="false">
      <c r="A1347" s="1" t="n">
        <v>1</v>
      </c>
      <c r="B1347" s="1" t="s">
        <v>3342</v>
      </c>
    </row>
    <row r="1348" customFormat="false" ht="12.8" hidden="false" customHeight="false" outlineLevel="0" collapsed="false">
      <c r="A1348" s="1" t="n">
        <v>2</v>
      </c>
      <c r="B1348" s="1" t="s">
        <v>3343</v>
      </c>
    </row>
    <row r="1349" customFormat="false" ht="12.8" hidden="false" customHeight="false" outlineLevel="0" collapsed="false">
      <c r="A1349" s="1" t="n">
        <v>1</v>
      </c>
      <c r="B1349" s="1" t="s">
        <v>3344</v>
      </c>
    </row>
    <row r="1350" customFormat="false" ht="12.8" hidden="false" customHeight="false" outlineLevel="0" collapsed="false">
      <c r="A1350" s="1" t="n">
        <v>2</v>
      </c>
      <c r="B1350" s="1" t="s">
        <v>3345</v>
      </c>
    </row>
    <row r="1351" customFormat="false" ht="12.8" hidden="false" customHeight="false" outlineLevel="0" collapsed="false">
      <c r="A1351" s="1" t="n">
        <v>1</v>
      </c>
      <c r="B1351" s="1" t="s">
        <v>3346</v>
      </c>
    </row>
    <row r="1352" customFormat="false" ht="12.8" hidden="false" customHeight="false" outlineLevel="0" collapsed="false">
      <c r="A1352" s="1" t="n">
        <v>1</v>
      </c>
      <c r="B1352" s="1" t="s">
        <v>3347</v>
      </c>
    </row>
    <row r="1353" customFormat="false" ht="12.8" hidden="false" customHeight="false" outlineLevel="0" collapsed="false">
      <c r="A1353" s="1" t="n">
        <v>1</v>
      </c>
      <c r="B1353" s="1" t="s">
        <v>3348</v>
      </c>
    </row>
    <row r="1354" customFormat="false" ht="12.8" hidden="false" customHeight="false" outlineLevel="0" collapsed="false">
      <c r="A1354" s="1" t="n">
        <v>1</v>
      </c>
      <c r="B1354" s="1" t="s">
        <v>3349</v>
      </c>
    </row>
    <row r="1355" customFormat="false" ht="12.8" hidden="false" customHeight="false" outlineLevel="0" collapsed="false">
      <c r="A1355" s="1" t="n">
        <v>2</v>
      </c>
      <c r="B1355" s="1" t="s">
        <v>3350</v>
      </c>
    </row>
    <row r="1356" customFormat="false" ht="12.8" hidden="false" customHeight="false" outlineLevel="0" collapsed="false">
      <c r="A1356" s="1" t="n">
        <v>2</v>
      </c>
      <c r="B1356" s="1" t="s">
        <v>3351</v>
      </c>
    </row>
    <row r="1357" customFormat="false" ht="12.8" hidden="false" customHeight="false" outlineLevel="0" collapsed="false">
      <c r="A1357" s="1" t="n">
        <v>1</v>
      </c>
      <c r="B1357" s="1" t="s">
        <v>3352</v>
      </c>
    </row>
    <row r="1358" customFormat="false" ht="12.8" hidden="false" customHeight="false" outlineLevel="0" collapsed="false">
      <c r="A1358" s="1" t="n">
        <v>2</v>
      </c>
      <c r="B1358" s="1" t="s">
        <v>3353</v>
      </c>
    </row>
    <row r="1359" customFormat="false" ht="12.8" hidden="false" customHeight="false" outlineLevel="0" collapsed="false">
      <c r="A1359" s="1" t="n">
        <v>1</v>
      </c>
      <c r="B1359" s="1" t="s">
        <v>3354</v>
      </c>
    </row>
    <row r="1360" customFormat="false" ht="12.8" hidden="false" customHeight="false" outlineLevel="0" collapsed="false">
      <c r="A1360" s="1" t="n">
        <v>2</v>
      </c>
      <c r="B1360" s="1" t="s">
        <v>3355</v>
      </c>
    </row>
    <row r="1361" customFormat="false" ht="12.8" hidden="false" customHeight="false" outlineLevel="0" collapsed="false">
      <c r="A1361" s="1" t="n">
        <v>1</v>
      </c>
      <c r="B1361" s="1" t="s">
        <v>3356</v>
      </c>
    </row>
    <row r="1362" customFormat="false" ht="12.8" hidden="false" customHeight="false" outlineLevel="0" collapsed="false">
      <c r="A1362" s="1" t="n">
        <v>22</v>
      </c>
      <c r="B1362" s="1" t="s">
        <v>3357</v>
      </c>
    </row>
    <row r="1363" customFormat="false" ht="12.8" hidden="false" customHeight="false" outlineLevel="0" collapsed="false">
      <c r="A1363" s="1" t="n">
        <v>1</v>
      </c>
      <c r="B1363" s="1" t="s">
        <v>3358</v>
      </c>
    </row>
    <row r="1364" customFormat="false" ht="12.8" hidden="false" customHeight="false" outlineLevel="0" collapsed="false">
      <c r="A1364" s="1" t="n">
        <v>4</v>
      </c>
      <c r="B1364" s="1" t="s">
        <v>3359</v>
      </c>
    </row>
    <row r="1365" customFormat="false" ht="12.8" hidden="false" customHeight="false" outlineLevel="0" collapsed="false">
      <c r="A1365" s="1" t="n">
        <v>1</v>
      </c>
      <c r="B1365" s="1" t="s">
        <v>3360</v>
      </c>
    </row>
    <row r="1366" customFormat="false" ht="12.8" hidden="false" customHeight="false" outlineLevel="0" collapsed="false">
      <c r="A1366" s="1" t="n">
        <v>1</v>
      </c>
      <c r="B1366" s="1" t="s">
        <v>3361</v>
      </c>
    </row>
    <row r="1367" customFormat="false" ht="12.8" hidden="false" customHeight="false" outlineLevel="0" collapsed="false">
      <c r="A1367" s="1" t="n">
        <v>1</v>
      </c>
      <c r="B1367" s="1" t="s">
        <v>3362</v>
      </c>
    </row>
    <row r="1368" customFormat="false" ht="12.8" hidden="false" customHeight="false" outlineLevel="0" collapsed="false">
      <c r="A1368" s="1" t="n">
        <v>1</v>
      </c>
      <c r="B1368" s="1" t="s">
        <v>3363</v>
      </c>
    </row>
    <row r="1369" customFormat="false" ht="12.8" hidden="false" customHeight="false" outlineLevel="0" collapsed="false">
      <c r="A1369" s="1" t="n">
        <v>2</v>
      </c>
      <c r="B1369" s="1" t="s">
        <v>3364</v>
      </c>
    </row>
    <row r="1370" customFormat="false" ht="12.8" hidden="false" customHeight="false" outlineLevel="0" collapsed="false">
      <c r="A1370" s="1" t="n">
        <v>2</v>
      </c>
      <c r="B1370" s="1" t="s">
        <v>3365</v>
      </c>
    </row>
    <row r="1371" customFormat="false" ht="12.8" hidden="false" customHeight="false" outlineLevel="0" collapsed="false">
      <c r="A1371" s="1" t="n">
        <v>2</v>
      </c>
      <c r="B1371" s="1" t="s">
        <v>3366</v>
      </c>
    </row>
    <row r="1372" customFormat="false" ht="12.8" hidden="false" customHeight="false" outlineLevel="0" collapsed="false">
      <c r="A1372" s="1" t="n">
        <v>1</v>
      </c>
      <c r="B1372" s="1" t="s">
        <v>3367</v>
      </c>
    </row>
    <row r="1373" customFormat="false" ht="12.8" hidden="false" customHeight="false" outlineLevel="0" collapsed="false">
      <c r="A1373" s="1" t="n">
        <v>19</v>
      </c>
      <c r="B1373" s="1" t="s">
        <v>3368</v>
      </c>
    </row>
    <row r="1374" customFormat="false" ht="12.8" hidden="false" customHeight="false" outlineLevel="0" collapsed="false">
      <c r="A1374" s="1" t="n">
        <v>10</v>
      </c>
      <c r="B1374" s="1" t="s">
        <v>3369</v>
      </c>
    </row>
    <row r="1375" customFormat="false" ht="12.8" hidden="false" customHeight="false" outlineLevel="0" collapsed="false">
      <c r="A1375" s="1" t="n">
        <v>1</v>
      </c>
      <c r="B1375" s="1" t="s">
        <v>3370</v>
      </c>
    </row>
    <row r="1376" customFormat="false" ht="12.8" hidden="false" customHeight="false" outlineLevel="0" collapsed="false">
      <c r="A1376" s="1" t="n">
        <v>1</v>
      </c>
      <c r="B1376" s="1" t="s">
        <v>3371</v>
      </c>
    </row>
    <row r="1377" customFormat="false" ht="12.8" hidden="false" customHeight="false" outlineLevel="0" collapsed="false">
      <c r="A1377" s="1" t="n">
        <v>1</v>
      </c>
      <c r="B1377" s="1" t="s">
        <v>3372</v>
      </c>
    </row>
    <row r="1378" customFormat="false" ht="12.8" hidden="false" customHeight="false" outlineLevel="0" collapsed="false">
      <c r="A1378" s="1" t="n">
        <v>6</v>
      </c>
      <c r="B1378" s="1" t="s">
        <v>3373</v>
      </c>
    </row>
    <row r="1379" customFormat="false" ht="12.8" hidden="false" customHeight="false" outlineLevel="0" collapsed="false">
      <c r="A1379" s="1" t="n">
        <v>3</v>
      </c>
      <c r="B1379" s="1" t="s">
        <v>3374</v>
      </c>
    </row>
    <row r="1380" customFormat="false" ht="12.8" hidden="false" customHeight="false" outlineLevel="0" collapsed="false">
      <c r="A1380" s="1" t="n">
        <v>6</v>
      </c>
      <c r="B1380" s="1" t="s">
        <v>3375</v>
      </c>
    </row>
    <row r="1381" customFormat="false" ht="12.8" hidden="false" customHeight="false" outlineLevel="0" collapsed="false">
      <c r="A1381" s="1" t="n">
        <v>1</v>
      </c>
      <c r="B1381" s="1" t="s">
        <v>3376</v>
      </c>
    </row>
    <row r="1382" customFormat="false" ht="12.8" hidden="false" customHeight="false" outlineLevel="0" collapsed="false">
      <c r="A1382" s="1" t="n">
        <v>1</v>
      </c>
      <c r="B1382" s="1" t="s">
        <v>3377</v>
      </c>
    </row>
    <row r="1383" customFormat="false" ht="12.8" hidden="false" customHeight="false" outlineLevel="0" collapsed="false">
      <c r="A1383" s="1" t="n">
        <v>1</v>
      </c>
      <c r="B1383" s="1" t="s">
        <v>3378</v>
      </c>
    </row>
    <row r="1384" customFormat="false" ht="12.8" hidden="false" customHeight="false" outlineLevel="0" collapsed="false">
      <c r="A1384" s="1" t="n">
        <v>1</v>
      </c>
      <c r="B1384" s="1" t="s">
        <v>3379</v>
      </c>
    </row>
    <row r="1385" customFormat="false" ht="12.8" hidden="false" customHeight="false" outlineLevel="0" collapsed="false">
      <c r="A1385" s="1" t="n">
        <v>9</v>
      </c>
      <c r="B1385" s="1" t="s">
        <v>3380</v>
      </c>
    </row>
    <row r="1386" customFormat="false" ht="12.8" hidden="false" customHeight="false" outlineLevel="0" collapsed="false">
      <c r="A1386" s="1" t="n">
        <v>2</v>
      </c>
      <c r="B1386" s="1" t="s">
        <v>3381</v>
      </c>
    </row>
    <row r="1387" customFormat="false" ht="12.8" hidden="false" customHeight="false" outlineLevel="0" collapsed="false">
      <c r="A1387" s="1" t="n">
        <v>13</v>
      </c>
      <c r="B1387" s="1" t="s">
        <v>3382</v>
      </c>
    </row>
    <row r="1388" customFormat="false" ht="12.8" hidden="false" customHeight="false" outlineLevel="0" collapsed="false">
      <c r="A1388" s="1" t="n">
        <v>1</v>
      </c>
      <c r="B1388" s="1" t="s">
        <v>3383</v>
      </c>
    </row>
    <row r="1389" customFormat="false" ht="12.8" hidden="false" customHeight="false" outlineLevel="0" collapsed="false">
      <c r="A1389" s="1" t="n">
        <v>2</v>
      </c>
      <c r="B1389" s="1" t="s">
        <v>3384</v>
      </c>
    </row>
    <row r="1390" customFormat="false" ht="12.8" hidden="false" customHeight="false" outlineLevel="0" collapsed="false">
      <c r="A1390" s="1" t="n">
        <v>2</v>
      </c>
      <c r="B1390" s="1" t="s">
        <v>3385</v>
      </c>
    </row>
    <row r="1391" customFormat="false" ht="12.8" hidden="false" customHeight="false" outlineLevel="0" collapsed="false">
      <c r="A1391" s="1" t="n">
        <v>4</v>
      </c>
      <c r="B1391" s="1" t="s">
        <v>3386</v>
      </c>
    </row>
    <row r="1392" customFormat="false" ht="12.8" hidden="false" customHeight="false" outlineLevel="0" collapsed="false">
      <c r="A1392" s="1" t="n">
        <v>5</v>
      </c>
      <c r="B1392" s="1" t="s">
        <v>3387</v>
      </c>
    </row>
    <row r="1393" customFormat="false" ht="12.8" hidden="false" customHeight="false" outlineLevel="0" collapsed="false">
      <c r="A1393" s="1" t="n">
        <v>2</v>
      </c>
      <c r="B1393" s="1" t="s">
        <v>3388</v>
      </c>
    </row>
    <row r="1394" customFormat="false" ht="12.8" hidden="false" customHeight="false" outlineLevel="0" collapsed="false">
      <c r="A1394" s="1" t="n">
        <v>4</v>
      </c>
      <c r="B1394" s="1" t="s">
        <v>3389</v>
      </c>
    </row>
    <row r="1395" customFormat="false" ht="12.8" hidden="false" customHeight="false" outlineLevel="0" collapsed="false">
      <c r="A1395" s="1" t="n">
        <v>3</v>
      </c>
      <c r="B1395" s="1" t="s">
        <v>3390</v>
      </c>
    </row>
    <row r="1396" customFormat="false" ht="12.8" hidden="false" customHeight="false" outlineLevel="0" collapsed="false">
      <c r="A1396" s="1" t="n">
        <v>2</v>
      </c>
      <c r="B1396" s="1" t="s">
        <v>3391</v>
      </c>
    </row>
    <row r="1397" customFormat="false" ht="12.8" hidden="false" customHeight="false" outlineLevel="0" collapsed="false">
      <c r="A1397" s="1" t="n">
        <v>1</v>
      </c>
      <c r="B1397" s="1" t="s">
        <v>3392</v>
      </c>
    </row>
    <row r="1398" customFormat="false" ht="12.8" hidden="false" customHeight="false" outlineLevel="0" collapsed="false">
      <c r="A1398" s="1" t="n">
        <v>1</v>
      </c>
      <c r="B1398" s="1" t="s">
        <v>3393</v>
      </c>
    </row>
    <row r="1399" customFormat="false" ht="12.8" hidden="false" customHeight="false" outlineLevel="0" collapsed="false">
      <c r="A1399" s="1" t="n">
        <v>1</v>
      </c>
      <c r="B1399" s="1" t="s">
        <v>3394</v>
      </c>
    </row>
    <row r="1400" customFormat="false" ht="12.8" hidden="false" customHeight="false" outlineLevel="0" collapsed="false">
      <c r="A1400" s="1" t="n">
        <v>5</v>
      </c>
      <c r="B1400" s="1" t="s">
        <v>3395</v>
      </c>
    </row>
    <row r="1401" customFormat="false" ht="12.8" hidden="false" customHeight="false" outlineLevel="0" collapsed="false">
      <c r="A1401" s="1" t="n">
        <v>2</v>
      </c>
      <c r="B1401" s="1" t="s">
        <v>3396</v>
      </c>
    </row>
    <row r="1402" customFormat="false" ht="12.8" hidden="false" customHeight="false" outlineLevel="0" collapsed="false">
      <c r="A1402" s="1" t="n">
        <v>1</v>
      </c>
      <c r="B1402" s="1" t="s">
        <v>3397</v>
      </c>
    </row>
    <row r="1403" customFormat="false" ht="12.8" hidden="false" customHeight="false" outlineLevel="0" collapsed="false">
      <c r="A1403" s="1" t="n">
        <v>2</v>
      </c>
      <c r="B1403" s="1" t="s">
        <v>3398</v>
      </c>
    </row>
    <row r="1404" customFormat="false" ht="12.8" hidden="false" customHeight="false" outlineLevel="0" collapsed="false">
      <c r="A1404" s="1" t="n">
        <v>2</v>
      </c>
      <c r="B1404" s="1" t="s">
        <v>3399</v>
      </c>
    </row>
    <row r="1405" customFormat="false" ht="12.8" hidden="false" customHeight="false" outlineLevel="0" collapsed="false">
      <c r="A1405" s="1" t="n">
        <v>1</v>
      </c>
      <c r="B1405" s="1" t="s">
        <v>3400</v>
      </c>
    </row>
    <row r="1406" customFormat="false" ht="12.8" hidden="false" customHeight="false" outlineLevel="0" collapsed="false">
      <c r="A1406" s="1" t="n">
        <v>2</v>
      </c>
      <c r="B1406" s="1" t="s">
        <v>3401</v>
      </c>
    </row>
    <row r="1407" customFormat="false" ht="12.8" hidden="false" customHeight="false" outlineLevel="0" collapsed="false">
      <c r="A1407" s="1" t="n">
        <v>1</v>
      </c>
      <c r="B1407" s="1" t="s">
        <v>3402</v>
      </c>
    </row>
    <row r="1408" customFormat="false" ht="12.8" hidden="false" customHeight="false" outlineLevel="0" collapsed="false">
      <c r="A1408" s="1" t="n">
        <v>2</v>
      </c>
      <c r="B1408" s="1" t="s">
        <v>3403</v>
      </c>
    </row>
    <row r="1409" customFormat="false" ht="12.8" hidden="false" customHeight="false" outlineLevel="0" collapsed="false">
      <c r="A1409" s="1" t="n">
        <v>1</v>
      </c>
      <c r="B1409" s="1" t="s">
        <v>3404</v>
      </c>
    </row>
    <row r="1410" customFormat="false" ht="12.8" hidden="false" customHeight="false" outlineLevel="0" collapsed="false">
      <c r="A1410" s="1" t="n">
        <v>4</v>
      </c>
      <c r="B1410" s="1" t="s">
        <v>3405</v>
      </c>
    </row>
    <row r="1411" customFormat="false" ht="12.8" hidden="false" customHeight="false" outlineLevel="0" collapsed="false">
      <c r="A1411" s="1" t="n">
        <v>1</v>
      </c>
      <c r="B1411" s="1" t="s">
        <v>3406</v>
      </c>
    </row>
    <row r="1412" customFormat="false" ht="12.8" hidden="false" customHeight="false" outlineLevel="0" collapsed="false">
      <c r="A1412" s="1" t="n">
        <v>6</v>
      </c>
      <c r="B1412" s="1" t="s">
        <v>3407</v>
      </c>
    </row>
    <row r="1413" customFormat="false" ht="12.8" hidden="false" customHeight="false" outlineLevel="0" collapsed="false">
      <c r="A1413" s="1" t="n">
        <v>3</v>
      </c>
      <c r="B1413" s="1" t="s">
        <v>3408</v>
      </c>
    </row>
    <row r="1414" customFormat="false" ht="12.8" hidden="false" customHeight="false" outlineLevel="0" collapsed="false">
      <c r="A1414" s="1" t="n">
        <v>1</v>
      </c>
      <c r="B1414" s="1" t="s">
        <v>3409</v>
      </c>
    </row>
    <row r="1415" customFormat="false" ht="12.8" hidden="false" customHeight="false" outlineLevel="0" collapsed="false">
      <c r="A1415" s="1" t="n">
        <v>1</v>
      </c>
      <c r="B1415" s="1" t="s">
        <v>3410</v>
      </c>
    </row>
    <row r="1416" customFormat="false" ht="12.8" hidden="false" customHeight="false" outlineLevel="0" collapsed="false">
      <c r="A1416" s="1" t="n">
        <v>1</v>
      </c>
      <c r="B1416" s="1" t="s">
        <v>3411</v>
      </c>
    </row>
    <row r="1417" customFormat="false" ht="12.8" hidden="false" customHeight="false" outlineLevel="0" collapsed="false">
      <c r="A1417" s="1" t="n">
        <v>2</v>
      </c>
      <c r="B1417" s="1" t="s">
        <v>3412</v>
      </c>
    </row>
    <row r="1418" customFormat="false" ht="12.8" hidden="false" customHeight="false" outlineLevel="0" collapsed="false">
      <c r="A1418" s="1" t="n">
        <v>1</v>
      </c>
      <c r="B1418" s="1" t="s">
        <v>3413</v>
      </c>
    </row>
    <row r="1419" customFormat="false" ht="12.8" hidden="false" customHeight="false" outlineLevel="0" collapsed="false">
      <c r="A1419" s="1" t="n">
        <v>2</v>
      </c>
      <c r="B1419" s="1" t="s">
        <v>3414</v>
      </c>
    </row>
    <row r="1420" customFormat="false" ht="12.8" hidden="false" customHeight="false" outlineLevel="0" collapsed="false">
      <c r="A1420" s="1" t="n">
        <v>2</v>
      </c>
      <c r="B1420" s="1" t="s">
        <v>3415</v>
      </c>
    </row>
    <row r="1421" customFormat="false" ht="12.8" hidden="false" customHeight="false" outlineLevel="0" collapsed="false">
      <c r="A1421" s="1" t="n">
        <v>2</v>
      </c>
      <c r="B1421" s="1" t="s">
        <v>3416</v>
      </c>
    </row>
    <row r="1422" customFormat="false" ht="12.8" hidden="false" customHeight="false" outlineLevel="0" collapsed="false">
      <c r="A1422" s="1" t="n">
        <v>1</v>
      </c>
      <c r="B1422" s="1" t="s">
        <v>3417</v>
      </c>
    </row>
    <row r="1423" customFormat="false" ht="12.8" hidden="false" customHeight="false" outlineLevel="0" collapsed="false">
      <c r="A1423" s="1" t="n">
        <v>1</v>
      </c>
      <c r="B1423" s="1" t="s">
        <v>3418</v>
      </c>
    </row>
    <row r="1424" customFormat="false" ht="12.8" hidden="false" customHeight="false" outlineLevel="0" collapsed="false">
      <c r="A1424" s="1" t="n">
        <v>4</v>
      </c>
      <c r="B1424" s="1" t="s">
        <v>3419</v>
      </c>
    </row>
    <row r="1425" customFormat="false" ht="12.8" hidden="false" customHeight="false" outlineLevel="0" collapsed="false">
      <c r="A1425" s="1" t="n">
        <v>1</v>
      </c>
      <c r="B1425" s="1" t="s">
        <v>3420</v>
      </c>
    </row>
    <row r="1426" customFormat="false" ht="12.8" hidden="false" customHeight="false" outlineLevel="0" collapsed="false">
      <c r="A1426" s="1" t="n">
        <v>1</v>
      </c>
      <c r="B1426" s="1" t="s">
        <v>3421</v>
      </c>
    </row>
    <row r="1427" customFormat="false" ht="12.8" hidden="false" customHeight="false" outlineLevel="0" collapsed="false">
      <c r="A1427" s="1" t="n">
        <v>9</v>
      </c>
      <c r="B1427" s="1" t="s">
        <v>3422</v>
      </c>
    </row>
    <row r="1428" customFormat="false" ht="12.8" hidden="false" customHeight="false" outlineLevel="0" collapsed="false">
      <c r="A1428" s="1" t="n">
        <v>1</v>
      </c>
      <c r="B1428" s="1" t="s">
        <v>3423</v>
      </c>
    </row>
    <row r="1429" customFormat="false" ht="12.8" hidden="false" customHeight="false" outlineLevel="0" collapsed="false">
      <c r="A1429" s="1" t="n">
        <v>39</v>
      </c>
      <c r="B1429" s="1" t="s">
        <v>3424</v>
      </c>
    </row>
    <row r="1430" customFormat="false" ht="12.8" hidden="false" customHeight="false" outlineLevel="0" collapsed="false">
      <c r="A1430" s="1" t="n">
        <v>32</v>
      </c>
      <c r="B1430" s="1" t="s">
        <v>3425</v>
      </c>
    </row>
    <row r="1431" customFormat="false" ht="12.8" hidden="false" customHeight="false" outlineLevel="0" collapsed="false">
      <c r="A1431" s="1" t="n">
        <v>1</v>
      </c>
      <c r="B1431" s="1" t="s">
        <v>3426</v>
      </c>
    </row>
    <row r="1432" customFormat="false" ht="12.8" hidden="false" customHeight="false" outlineLevel="0" collapsed="false">
      <c r="A1432" s="1" t="n">
        <v>1</v>
      </c>
      <c r="B1432" s="1" t="s">
        <v>3427</v>
      </c>
    </row>
    <row r="1433" customFormat="false" ht="12.8" hidden="false" customHeight="false" outlineLevel="0" collapsed="false">
      <c r="A1433" s="1" t="n">
        <v>4</v>
      </c>
      <c r="B1433" s="1" t="s">
        <v>3428</v>
      </c>
    </row>
    <row r="1434" customFormat="false" ht="12.8" hidden="false" customHeight="false" outlineLevel="0" collapsed="false">
      <c r="A1434" s="1" t="n">
        <v>1</v>
      </c>
      <c r="B1434" s="1" t="s">
        <v>3429</v>
      </c>
    </row>
    <row r="1435" customFormat="false" ht="12.8" hidden="false" customHeight="false" outlineLevel="0" collapsed="false">
      <c r="A1435" s="1" t="n">
        <v>2</v>
      </c>
      <c r="B1435" s="1" t="s">
        <v>3430</v>
      </c>
    </row>
    <row r="1436" customFormat="false" ht="12.8" hidden="false" customHeight="false" outlineLevel="0" collapsed="false">
      <c r="A1436" s="1" t="n">
        <v>1</v>
      </c>
      <c r="B1436" s="1" t="s">
        <v>3431</v>
      </c>
    </row>
    <row r="1437" customFormat="false" ht="12.8" hidden="false" customHeight="false" outlineLevel="0" collapsed="false">
      <c r="A1437" s="1" t="n">
        <v>1</v>
      </c>
      <c r="B1437" s="1" t="s">
        <v>3432</v>
      </c>
    </row>
    <row r="1438" customFormat="false" ht="12.8" hidden="false" customHeight="false" outlineLevel="0" collapsed="false">
      <c r="A1438" s="1" t="n">
        <v>1</v>
      </c>
      <c r="B1438" s="1" t="s">
        <v>3433</v>
      </c>
    </row>
    <row r="1439" customFormat="false" ht="12.8" hidden="false" customHeight="false" outlineLevel="0" collapsed="false">
      <c r="A1439" s="1" t="n">
        <v>2</v>
      </c>
      <c r="B1439" s="1" t="s">
        <v>3434</v>
      </c>
    </row>
    <row r="1440" customFormat="false" ht="12.8" hidden="false" customHeight="false" outlineLevel="0" collapsed="false">
      <c r="A1440" s="1" t="n">
        <v>1</v>
      </c>
      <c r="B1440" s="1" t="s">
        <v>3435</v>
      </c>
    </row>
    <row r="1441" customFormat="false" ht="12.8" hidden="false" customHeight="false" outlineLevel="0" collapsed="false">
      <c r="A1441" s="1" t="n">
        <v>1</v>
      </c>
      <c r="B1441" s="1" t="s">
        <v>3436</v>
      </c>
    </row>
    <row r="1442" customFormat="false" ht="12.8" hidden="false" customHeight="false" outlineLevel="0" collapsed="false">
      <c r="A1442" s="1" t="n">
        <v>1</v>
      </c>
      <c r="B1442" s="1" t="s">
        <v>3437</v>
      </c>
    </row>
    <row r="1443" customFormat="false" ht="12.8" hidden="false" customHeight="false" outlineLevel="0" collapsed="false">
      <c r="A1443" s="1" t="n">
        <v>4</v>
      </c>
      <c r="B1443" s="1" t="s">
        <v>3438</v>
      </c>
    </row>
    <row r="1444" customFormat="false" ht="12.8" hidden="false" customHeight="false" outlineLevel="0" collapsed="false">
      <c r="A1444" s="1" t="n">
        <v>1</v>
      </c>
      <c r="B1444" s="1" t="s">
        <v>3439</v>
      </c>
    </row>
    <row r="1445" customFormat="false" ht="12.8" hidden="false" customHeight="false" outlineLevel="0" collapsed="false">
      <c r="A1445" s="1" t="n">
        <v>1</v>
      </c>
      <c r="B1445" s="1" t="s">
        <v>3440</v>
      </c>
    </row>
    <row r="1446" customFormat="false" ht="12.8" hidden="false" customHeight="false" outlineLevel="0" collapsed="false">
      <c r="A1446" s="1" t="n">
        <v>1</v>
      </c>
      <c r="B1446" s="1" t="s">
        <v>3441</v>
      </c>
    </row>
    <row r="1447" customFormat="false" ht="12.8" hidden="false" customHeight="false" outlineLevel="0" collapsed="false">
      <c r="A1447" s="1" t="n">
        <v>10</v>
      </c>
      <c r="B1447" s="1" t="s">
        <v>3442</v>
      </c>
    </row>
    <row r="1448" customFormat="false" ht="12.8" hidden="false" customHeight="false" outlineLevel="0" collapsed="false">
      <c r="A1448" s="1" t="n">
        <v>1</v>
      </c>
      <c r="B1448" s="1" t="s">
        <v>3443</v>
      </c>
    </row>
    <row r="1449" customFormat="false" ht="12.8" hidden="false" customHeight="false" outlineLevel="0" collapsed="false">
      <c r="A1449" s="1" t="n">
        <v>4</v>
      </c>
      <c r="B1449" s="1" t="s">
        <v>3444</v>
      </c>
    </row>
    <row r="1450" customFormat="false" ht="12.8" hidden="false" customHeight="false" outlineLevel="0" collapsed="false">
      <c r="A1450" s="1" t="n">
        <v>1</v>
      </c>
      <c r="B1450" s="1" t="s">
        <v>3445</v>
      </c>
    </row>
    <row r="1451" customFormat="false" ht="12.8" hidden="false" customHeight="false" outlineLevel="0" collapsed="false">
      <c r="A1451" s="1" t="n">
        <v>19</v>
      </c>
      <c r="B1451" s="1" t="s">
        <v>3446</v>
      </c>
    </row>
    <row r="1452" customFormat="false" ht="12.8" hidden="false" customHeight="false" outlineLevel="0" collapsed="false">
      <c r="A1452" s="1" t="n">
        <v>1</v>
      </c>
      <c r="B1452" s="1" t="s">
        <v>3447</v>
      </c>
    </row>
    <row r="1453" customFormat="false" ht="12.8" hidden="false" customHeight="false" outlineLevel="0" collapsed="false">
      <c r="A1453" s="1" t="n">
        <v>4</v>
      </c>
      <c r="B1453" s="1" t="s">
        <v>3448</v>
      </c>
    </row>
    <row r="1454" customFormat="false" ht="12.8" hidden="false" customHeight="false" outlineLevel="0" collapsed="false">
      <c r="A1454" s="1" t="n">
        <v>1</v>
      </c>
      <c r="B1454" s="1" t="s">
        <v>3449</v>
      </c>
    </row>
    <row r="1455" customFormat="false" ht="12.8" hidden="false" customHeight="false" outlineLevel="0" collapsed="false">
      <c r="A1455" s="1" t="n">
        <v>1</v>
      </c>
      <c r="B1455" s="1" t="s">
        <v>3450</v>
      </c>
    </row>
    <row r="1456" customFormat="false" ht="12.8" hidden="false" customHeight="false" outlineLevel="0" collapsed="false">
      <c r="A1456" s="1" t="n">
        <v>3</v>
      </c>
      <c r="B1456" s="1" t="s">
        <v>3451</v>
      </c>
    </row>
    <row r="1457" customFormat="false" ht="12.8" hidden="false" customHeight="false" outlineLevel="0" collapsed="false">
      <c r="A1457" s="1" t="n">
        <v>1</v>
      </c>
      <c r="B1457" s="1" t="s">
        <v>3452</v>
      </c>
    </row>
    <row r="1458" customFormat="false" ht="12.8" hidden="false" customHeight="false" outlineLevel="0" collapsed="false">
      <c r="A1458" s="1" t="n">
        <v>2</v>
      </c>
      <c r="B1458" s="1" t="s">
        <v>3453</v>
      </c>
    </row>
    <row r="1459" customFormat="false" ht="12.8" hidden="false" customHeight="false" outlineLevel="0" collapsed="false">
      <c r="A1459" s="1" t="n">
        <v>1</v>
      </c>
      <c r="B1459" s="1" t="s">
        <v>3454</v>
      </c>
    </row>
    <row r="1460" customFormat="false" ht="12.8" hidden="false" customHeight="false" outlineLevel="0" collapsed="false">
      <c r="A1460" s="1" t="n">
        <v>3</v>
      </c>
      <c r="B1460" s="1" t="s">
        <v>3455</v>
      </c>
    </row>
    <row r="1461" customFormat="false" ht="12.8" hidden="false" customHeight="false" outlineLevel="0" collapsed="false">
      <c r="A1461" s="1" t="n">
        <v>22</v>
      </c>
      <c r="B1461" s="1" t="s">
        <v>3456</v>
      </c>
    </row>
    <row r="1462" customFormat="false" ht="12.8" hidden="false" customHeight="false" outlineLevel="0" collapsed="false">
      <c r="A1462" s="1" t="n">
        <v>24</v>
      </c>
      <c r="B1462" s="1" t="s">
        <v>3457</v>
      </c>
    </row>
    <row r="1463" customFormat="false" ht="12.8" hidden="false" customHeight="false" outlineLevel="0" collapsed="false">
      <c r="A1463" s="1" t="n">
        <v>5</v>
      </c>
      <c r="B1463" s="1" t="s">
        <v>3458</v>
      </c>
    </row>
    <row r="1464" customFormat="false" ht="12.8" hidden="false" customHeight="false" outlineLevel="0" collapsed="false">
      <c r="A1464" s="1" t="n">
        <v>1</v>
      </c>
      <c r="B1464" s="1" t="s">
        <v>3459</v>
      </c>
    </row>
    <row r="1465" customFormat="false" ht="12.8" hidden="false" customHeight="false" outlineLevel="0" collapsed="false">
      <c r="A1465" s="1" t="n">
        <v>1</v>
      </c>
      <c r="B1465" s="1" t="s">
        <v>3460</v>
      </c>
    </row>
    <row r="1466" customFormat="false" ht="12.8" hidden="false" customHeight="false" outlineLevel="0" collapsed="false">
      <c r="A1466" s="1" t="n">
        <v>1</v>
      </c>
      <c r="B1466" s="1" t="s">
        <v>3461</v>
      </c>
    </row>
    <row r="1467" customFormat="false" ht="12.8" hidden="false" customHeight="false" outlineLevel="0" collapsed="false">
      <c r="A1467" s="1" t="n">
        <v>2</v>
      </c>
      <c r="B1467" s="1" t="s">
        <v>3462</v>
      </c>
    </row>
    <row r="1468" customFormat="false" ht="12.8" hidden="false" customHeight="false" outlineLevel="0" collapsed="false">
      <c r="A1468" s="1" t="n">
        <v>2</v>
      </c>
      <c r="B1468" s="1" t="s">
        <v>3463</v>
      </c>
    </row>
    <row r="1469" customFormat="false" ht="12.8" hidden="false" customHeight="false" outlineLevel="0" collapsed="false">
      <c r="A1469" s="1" t="n">
        <v>1</v>
      </c>
      <c r="B1469" s="1" t="s">
        <v>3464</v>
      </c>
    </row>
    <row r="1470" customFormat="false" ht="12.8" hidden="false" customHeight="false" outlineLevel="0" collapsed="false">
      <c r="A1470" s="1" t="n">
        <v>1</v>
      </c>
      <c r="B1470" s="1" t="s">
        <v>3465</v>
      </c>
    </row>
    <row r="1471" customFormat="false" ht="12.8" hidden="false" customHeight="false" outlineLevel="0" collapsed="false">
      <c r="A1471" s="1" t="n">
        <v>1</v>
      </c>
      <c r="B1471" s="1" t="s">
        <v>3466</v>
      </c>
    </row>
    <row r="1472" customFormat="false" ht="12.8" hidden="false" customHeight="false" outlineLevel="0" collapsed="false">
      <c r="A1472" s="1" t="n">
        <v>1</v>
      </c>
      <c r="B1472" s="1" t="s">
        <v>3467</v>
      </c>
    </row>
    <row r="1473" customFormat="false" ht="12.8" hidden="false" customHeight="false" outlineLevel="0" collapsed="false">
      <c r="A1473" s="1" t="n">
        <v>2</v>
      </c>
      <c r="B1473" s="1" t="s">
        <v>3468</v>
      </c>
    </row>
    <row r="1474" customFormat="false" ht="12.8" hidden="false" customHeight="false" outlineLevel="0" collapsed="false">
      <c r="A1474" s="1" t="n">
        <v>1</v>
      </c>
      <c r="B1474" s="1" t="s">
        <v>3469</v>
      </c>
    </row>
    <row r="1475" customFormat="false" ht="12.8" hidden="false" customHeight="false" outlineLevel="0" collapsed="false">
      <c r="A1475" s="1" t="n">
        <v>1</v>
      </c>
      <c r="B1475" s="1" t="s">
        <v>3470</v>
      </c>
    </row>
    <row r="1476" customFormat="false" ht="12.8" hidden="false" customHeight="false" outlineLevel="0" collapsed="false">
      <c r="A1476" s="1" t="n">
        <v>1</v>
      </c>
      <c r="B1476" s="1" t="s">
        <v>3471</v>
      </c>
    </row>
    <row r="1477" customFormat="false" ht="12.8" hidden="false" customHeight="false" outlineLevel="0" collapsed="false">
      <c r="A1477" s="1" t="n">
        <v>2</v>
      </c>
      <c r="B1477" s="1" t="s">
        <v>364</v>
      </c>
    </row>
    <row r="1478" customFormat="false" ht="12.8" hidden="false" customHeight="false" outlineLevel="0" collapsed="false">
      <c r="A1478" s="1" t="n">
        <v>1</v>
      </c>
      <c r="B1478" s="1" t="s">
        <v>3472</v>
      </c>
    </row>
    <row r="1479" customFormat="false" ht="12.8" hidden="false" customHeight="false" outlineLevel="0" collapsed="false">
      <c r="A1479" s="1" t="n">
        <v>1</v>
      </c>
      <c r="B1479" s="1" t="s">
        <v>3473</v>
      </c>
    </row>
    <row r="1480" customFormat="false" ht="12.8" hidden="false" customHeight="false" outlineLevel="0" collapsed="false">
      <c r="A1480" s="1" t="n">
        <v>27</v>
      </c>
      <c r="B1480" s="1" t="s">
        <v>3474</v>
      </c>
    </row>
    <row r="1481" customFormat="false" ht="12.8" hidden="false" customHeight="false" outlineLevel="0" collapsed="false">
      <c r="A1481" s="1" t="n">
        <v>1</v>
      </c>
      <c r="B1481" s="1" t="s">
        <v>3475</v>
      </c>
    </row>
    <row r="1482" customFormat="false" ht="12.8" hidden="false" customHeight="false" outlineLevel="0" collapsed="false">
      <c r="A1482" s="1" t="n">
        <v>4</v>
      </c>
      <c r="B1482" s="1" t="s">
        <v>3476</v>
      </c>
    </row>
    <row r="1483" customFormat="false" ht="12.8" hidden="false" customHeight="false" outlineLevel="0" collapsed="false">
      <c r="A1483" s="1" t="n">
        <v>2</v>
      </c>
      <c r="B1483" s="1" t="s">
        <v>3477</v>
      </c>
    </row>
    <row r="1484" customFormat="false" ht="12.8" hidden="false" customHeight="false" outlineLevel="0" collapsed="false">
      <c r="A1484" s="1" t="n">
        <v>2</v>
      </c>
      <c r="B1484" s="1" t="s">
        <v>371</v>
      </c>
    </row>
    <row r="1485" customFormat="false" ht="12.8" hidden="false" customHeight="false" outlineLevel="0" collapsed="false">
      <c r="A1485" s="1" t="n">
        <v>1</v>
      </c>
      <c r="B1485" s="1" t="s">
        <v>376</v>
      </c>
    </row>
    <row r="1486" customFormat="false" ht="12.8" hidden="false" customHeight="false" outlineLevel="0" collapsed="false">
      <c r="A1486" s="1" t="n">
        <v>1</v>
      </c>
      <c r="B1486" s="1" t="s">
        <v>3478</v>
      </c>
    </row>
    <row r="1487" customFormat="false" ht="12.8" hidden="false" customHeight="false" outlineLevel="0" collapsed="false">
      <c r="A1487" s="1" t="n">
        <v>1</v>
      </c>
      <c r="B1487" s="1" t="s">
        <v>3479</v>
      </c>
    </row>
    <row r="1488" customFormat="false" ht="12.8" hidden="false" customHeight="false" outlineLevel="0" collapsed="false">
      <c r="A1488" s="1" t="n">
        <v>1</v>
      </c>
      <c r="B1488" s="1" t="s">
        <v>3480</v>
      </c>
    </row>
    <row r="1489" customFormat="false" ht="12.8" hidden="false" customHeight="false" outlineLevel="0" collapsed="false">
      <c r="A1489" s="1" t="n">
        <v>1</v>
      </c>
      <c r="B1489" s="1" t="s">
        <v>3481</v>
      </c>
    </row>
    <row r="1490" customFormat="false" ht="12.8" hidden="false" customHeight="false" outlineLevel="0" collapsed="false">
      <c r="A1490" s="1" t="n">
        <v>2</v>
      </c>
      <c r="B1490" s="1" t="s">
        <v>3482</v>
      </c>
    </row>
    <row r="1491" customFormat="false" ht="12.8" hidden="false" customHeight="false" outlineLevel="0" collapsed="false">
      <c r="A1491" s="1" t="n">
        <v>9</v>
      </c>
      <c r="B1491" s="1" t="s">
        <v>3483</v>
      </c>
    </row>
    <row r="1492" customFormat="false" ht="12.8" hidden="false" customHeight="false" outlineLevel="0" collapsed="false">
      <c r="A1492" s="1" t="n">
        <v>1</v>
      </c>
      <c r="B1492" s="1" t="s">
        <v>3484</v>
      </c>
    </row>
    <row r="1493" customFormat="false" ht="12.8" hidden="false" customHeight="false" outlineLevel="0" collapsed="false">
      <c r="A1493" s="1" t="n">
        <v>3</v>
      </c>
      <c r="B1493" s="1" t="s">
        <v>3485</v>
      </c>
    </row>
    <row r="1494" customFormat="false" ht="12.8" hidden="false" customHeight="false" outlineLevel="0" collapsed="false">
      <c r="A1494" s="1" t="n">
        <v>2</v>
      </c>
      <c r="B1494" s="1" t="s">
        <v>3486</v>
      </c>
    </row>
    <row r="1495" customFormat="false" ht="12.8" hidden="false" customHeight="false" outlineLevel="0" collapsed="false">
      <c r="A1495" s="1" t="n">
        <v>5</v>
      </c>
      <c r="B1495" s="1" t="s">
        <v>3487</v>
      </c>
    </row>
    <row r="1496" customFormat="false" ht="12.8" hidden="false" customHeight="false" outlineLevel="0" collapsed="false">
      <c r="A1496" s="1" t="n">
        <v>9</v>
      </c>
      <c r="B1496" s="1" t="s">
        <v>3488</v>
      </c>
    </row>
    <row r="1497" customFormat="false" ht="12.8" hidden="false" customHeight="false" outlineLevel="0" collapsed="false">
      <c r="A1497" s="1" t="n">
        <v>1</v>
      </c>
      <c r="B1497" s="1" t="s">
        <v>3489</v>
      </c>
    </row>
    <row r="1498" customFormat="false" ht="12.8" hidden="false" customHeight="false" outlineLevel="0" collapsed="false">
      <c r="A1498" s="1" t="n">
        <v>2</v>
      </c>
      <c r="B1498" s="1" t="s">
        <v>3490</v>
      </c>
    </row>
    <row r="1499" customFormat="false" ht="12.8" hidden="false" customHeight="false" outlineLevel="0" collapsed="false">
      <c r="A1499" s="1" t="n">
        <v>4</v>
      </c>
      <c r="B1499" s="1" t="s">
        <v>3491</v>
      </c>
    </row>
    <row r="1500" customFormat="false" ht="12.8" hidden="false" customHeight="false" outlineLevel="0" collapsed="false">
      <c r="A1500" s="1" t="n">
        <v>2</v>
      </c>
      <c r="B1500" s="1" t="s">
        <v>3492</v>
      </c>
    </row>
    <row r="1501" customFormat="false" ht="12.8" hidden="false" customHeight="false" outlineLevel="0" collapsed="false">
      <c r="A1501" s="1" t="n">
        <v>1</v>
      </c>
      <c r="B1501" s="1" t="s">
        <v>3493</v>
      </c>
    </row>
    <row r="1502" customFormat="false" ht="12.8" hidden="false" customHeight="false" outlineLevel="0" collapsed="false">
      <c r="A1502" s="1" t="n">
        <v>1</v>
      </c>
      <c r="B1502" s="1" t="s">
        <v>3494</v>
      </c>
    </row>
    <row r="1503" customFormat="false" ht="12.8" hidden="false" customHeight="false" outlineLevel="0" collapsed="false">
      <c r="A1503" s="1" t="n">
        <v>1</v>
      </c>
      <c r="B1503" s="1" t="s">
        <v>3495</v>
      </c>
    </row>
    <row r="1504" customFormat="false" ht="12.8" hidden="false" customHeight="false" outlineLevel="0" collapsed="false">
      <c r="A1504" s="1" t="n">
        <v>1</v>
      </c>
      <c r="B1504" s="1" t="s">
        <v>3496</v>
      </c>
    </row>
    <row r="1505" customFormat="false" ht="12.8" hidden="false" customHeight="false" outlineLevel="0" collapsed="false">
      <c r="A1505" s="1" t="n">
        <v>1</v>
      </c>
      <c r="B1505" s="1" t="s">
        <v>3497</v>
      </c>
    </row>
    <row r="1506" customFormat="false" ht="12.8" hidden="false" customHeight="false" outlineLevel="0" collapsed="false">
      <c r="A1506" s="1" t="n">
        <v>1</v>
      </c>
      <c r="B1506" s="1" t="s">
        <v>3498</v>
      </c>
    </row>
    <row r="1507" customFormat="false" ht="12.8" hidden="false" customHeight="false" outlineLevel="0" collapsed="false">
      <c r="A1507" s="1" t="n">
        <v>7</v>
      </c>
      <c r="B1507" s="1" t="s">
        <v>3499</v>
      </c>
    </row>
    <row r="1508" customFormat="false" ht="12.8" hidden="false" customHeight="false" outlineLevel="0" collapsed="false">
      <c r="A1508" s="1" t="n">
        <v>1</v>
      </c>
      <c r="B1508" s="1" t="s">
        <v>3500</v>
      </c>
    </row>
    <row r="1509" customFormat="false" ht="12.8" hidden="false" customHeight="false" outlineLevel="0" collapsed="false">
      <c r="A1509" s="1" t="n">
        <v>1</v>
      </c>
      <c r="B1509" s="1" t="s">
        <v>3501</v>
      </c>
    </row>
    <row r="1510" customFormat="false" ht="12.8" hidden="false" customHeight="false" outlineLevel="0" collapsed="false">
      <c r="A1510" s="1" t="n">
        <v>1</v>
      </c>
      <c r="B1510" s="1" t="s">
        <v>3502</v>
      </c>
    </row>
    <row r="1511" customFormat="false" ht="12.8" hidden="false" customHeight="false" outlineLevel="0" collapsed="false">
      <c r="A1511" s="1" t="n">
        <v>1</v>
      </c>
      <c r="B1511" s="1" t="s">
        <v>3503</v>
      </c>
    </row>
    <row r="1512" customFormat="false" ht="12.8" hidden="false" customHeight="false" outlineLevel="0" collapsed="false">
      <c r="A1512" s="1" t="n">
        <v>1</v>
      </c>
      <c r="B1512" s="1" t="s">
        <v>3504</v>
      </c>
    </row>
    <row r="1513" customFormat="false" ht="12.8" hidden="false" customHeight="false" outlineLevel="0" collapsed="false">
      <c r="A1513" s="1" t="n">
        <v>13</v>
      </c>
      <c r="B1513" s="1" t="s">
        <v>3505</v>
      </c>
    </row>
    <row r="1514" customFormat="false" ht="12.8" hidden="false" customHeight="false" outlineLevel="0" collapsed="false">
      <c r="A1514" s="1" t="n">
        <v>1</v>
      </c>
      <c r="B1514" s="1" t="s">
        <v>3506</v>
      </c>
    </row>
    <row r="1515" customFormat="false" ht="12.8" hidden="false" customHeight="false" outlineLevel="0" collapsed="false">
      <c r="A1515" s="1" t="n">
        <v>1</v>
      </c>
      <c r="B1515" s="1" t="s">
        <v>3507</v>
      </c>
    </row>
    <row r="1516" customFormat="false" ht="12.8" hidden="false" customHeight="false" outlineLevel="0" collapsed="false">
      <c r="A1516" s="1" t="n">
        <v>1</v>
      </c>
      <c r="B1516" s="1" t="s">
        <v>3508</v>
      </c>
    </row>
    <row r="1517" customFormat="false" ht="12.8" hidden="false" customHeight="false" outlineLevel="0" collapsed="false">
      <c r="A1517" s="1" t="n">
        <v>2</v>
      </c>
      <c r="B1517" s="1" t="s">
        <v>3509</v>
      </c>
    </row>
    <row r="1518" customFormat="false" ht="12.8" hidden="false" customHeight="false" outlineLevel="0" collapsed="false">
      <c r="A1518" s="1" t="n">
        <v>2</v>
      </c>
      <c r="B1518" s="1" t="s">
        <v>3510</v>
      </c>
    </row>
    <row r="1519" customFormat="false" ht="12.8" hidden="false" customHeight="false" outlineLevel="0" collapsed="false">
      <c r="A1519" s="1" t="n">
        <v>1</v>
      </c>
      <c r="B1519" s="1" t="s">
        <v>3511</v>
      </c>
    </row>
    <row r="1520" customFormat="false" ht="12.8" hidden="false" customHeight="false" outlineLevel="0" collapsed="false">
      <c r="A1520" s="1" t="n">
        <v>5</v>
      </c>
      <c r="B1520" s="1" t="s">
        <v>3512</v>
      </c>
    </row>
    <row r="1521" customFormat="false" ht="12.8" hidden="false" customHeight="false" outlineLevel="0" collapsed="false">
      <c r="A1521" s="1" t="n">
        <v>1</v>
      </c>
      <c r="B1521" s="1" t="s">
        <v>3513</v>
      </c>
    </row>
    <row r="1522" customFormat="false" ht="12.8" hidden="false" customHeight="false" outlineLevel="0" collapsed="false">
      <c r="A1522" s="1" t="n">
        <v>9</v>
      </c>
      <c r="B1522" s="1" t="s">
        <v>3514</v>
      </c>
    </row>
    <row r="1523" customFormat="false" ht="12.8" hidden="false" customHeight="false" outlineLevel="0" collapsed="false">
      <c r="A1523" s="1" t="n">
        <v>1</v>
      </c>
      <c r="B1523" s="1" t="s">
        <v>3515</v>
      </c>
    </row>
    <row r="1524" customFormat="false" ht="12.8" hidden="false" customHeight="false" outlineLevel="0" collapsed="false">
      <c r="A1524" s="1" t="n">
        <v>1</v>
      </c>
      <c r="B1524" s="1" t="s">
        <v>3516</v>
      </c>
    </row>
    <row r="1525" customFormat="false" ht="12.8" hidden="false" customHeight="false" outlineLevel="0" collapsed="false">
      <c r="A1525" s="1" t="n">
        <v>1</v>
      </c>
      <c r="B1525" s="1" t="s">
        <v>3517</v>
      </c>
    </row>
    <row r="1526" customFormat="false" ht="12.8" hidden="false" customHeight="false" outlineLevel="0" collapsed="false">
      <c r="A1526" s="1" t="n">
        <v>1</v>
      </c>
      <c r="B1526" s="1" t="s">
        <v>3518</v>
      </c>
    </row>
    <row r="1527" customFormat="false" ht="12.8" hidden="false" customHeight="false" outlineLevel="0" collapsed="false">
      <c r="A1527" s="1" t="n">
        <v>3</v>
      </c>
      <c r="B1527" s="1" t="s">
        <v>3519</v>
      </c>
    </row>
    <row r="1528" customFormat="false" ht="12.8" hidden="false" customHeight="false" outlineLevel="0" collapsed="false">
      <c r="A1528" s="1" t="n">
        <v>1</v>
      </c>
      <c r="B1528" s="1" t="s">
        <v>3520</v>
      </c>
    </row>
    <row r="1529" customFormat="false" ht="12.8" hidden="false" customHeight="false" outlineLevel="0" collapsed="false">
      <c r="A1529" s="1" t="n">
        <v>1</v>
      </c>
      <c r="B1529" s="1" t="s">
        <v>3521</v>
      </c>
    </row>
    <row r="1530" customFormat="false" ht="12.8" hidden="false" customHeight="false" outlineLevel="0" collapsed="false">
      <c r="A1530" s="1" t="n">
        <v>3</v>
      </c>
      <c r="B1530" s="1" t="s">
        <v>3522</v>
      </c>
    </row>
    <row r="1531" customFormat="false" ht="12.8" hidden="false" customHeight="false" outlineLevel="0" collapsed="false">
      <c r="A1531" s="1" t="n">
        <v>1</v>
      </c>
      <c r="B1531" s="1" t="s">
        <v>3523</v>
      </c>
    </row>
    <row r="1532" customFormat="false" ht="12.8" hidden="false" customHeight="false" outlineLevel="0" collapsed="false">
      <c r="A1532" s="1" t="n">
        <v>1</v>
      </c>
      <c r="B1532" s="1" t="s">
        <v>3524</v>
      </c>
    </row>
    <row r="1533" customFormat="false" ht="12.8" hidden="false" customHeight="false" outlineLevel="0" collapsed="false">
      <c r="A1533" s="1" t="n">
        <v>1</v>
      </c>
      <c r="B1533" s="1" t="s">
        <v>3525</v>
      </c>
    </row>
    <row r="1534" customFormat="false" ht="12.8" hidden="false" customHeight="false" outlineLevel="0" collapsed="false">
      <c r="A1534" s="1" t="n">
        <v>2</v>
      </c>
      <c r="B1534" s="1" t="s">
        <v>3526</v>
      </c>
    </row>
    <row r="1535" customFormat="false" ht="12.8" hidden="false" customHeight="false" outlineLevel="0" collapsed="false">
      <c r="A1535" s="1" t="n">
        <v>1</v>
      </c>
      <c r="B1535" s="1" t="s">
        <v>3527</v>
      </c>
    </row>
    <row r="1536" customFormat="false" ht="12.8" hidden="false" customHeight="false" outlineLevel="0" collapsed="false">
      <c r="A1536" s="1" t="n">
        <v>1</v>
      </c>
      <c r="B1536" s="1" t="s">
        <v>3528</v>
      </c>
    </row>
    <row r="1537" customFormat="false" ht="12.8" hidden="false" customHeight="false" outlineLevel="0" collapsed="false">
      <c r="A1537" s="1" t="n">
        <v>1</v>
      </c>
      <c r="B1537" s="1" t="s">
        <v>3529</v>
      </c>
    </row>
    <row r="1538" customFormat="false" ht="12.8" hidden="false" customHeight="false" outlineLevel="0" collapsed="false">
      <c r="A1538" s="1" t="n">
        <v>1</v>
      </c>
      <c r="B1538" s="1" t="s">
        <v>3530</v>
      </c>
    </row>
    <row r="1539" customFormat="false" ht="12.8" hidden="false" customHeight="false" outlineLevel="0" collapsed="false">
      <c r="A1539" s="1" t="n">
        <v>8</v>
      </c>
      <c r="B1539" s="1" t="s">
        <v>3531</v>
      </c>
    </row>
    <row r="1540" customFormat="false" ht="12.8" hidden="false" customHeight="false" outlineLevel="0" collapsed="false">
      <c r="A1540" s="1" t="n">
        <v>1</v>
      </c>
      <c r="B1540" s="1" t="s">
        <v>3532</v>
      </c>
    </row>
    <row r="1541" customFormat="false" ht="12.8" hidden="false" customHeight="false" outlineLevel="0" collapsed="false">
      <c r="A1541" s="1" t="n">
        <v>1</v>
      </c>
      <c r="B1541" s="1" t="s">
        <v>3533</v>
      </c>
    </row>
    <row r="1542" customFormat="false" ht="12.8" hidden="false" customHeight="false" outlineLevel="0" collapsed="false">
      <c r="A1542" s="1" t="n">
        <v>3</v>
      </c>
      <c r="B1542" s="1" t="s">
        <v>3534</v>
      </c>
    </row>
    <row r="1543" customFormat="false" ht="12.8" hidden="false" customHeight="false" outlineLevel="0" collapsed="false">
      <c r="A1543" s="1" t="n">
        <v>1</v>
      </c>
      <c r="B1543" s="1" t="s">
        <v>3535</v>
      </c>
    </row>
    <row r="1544" customFormat="false" ht="12.8" hidden="false" customHeight="false" outlineLevel="0" collapsed="false">
      <c r="A1544" s="1" t="n">
        <v>1</v>
      </c>
      <c r="B1544" s="1" t="s">
        <v>3536</v>
      </c>
    </row>
    <row r="1545" customFormat="false" ht="12.8" hidden="false" customHeight="false" outlineLevel="0" collapsed="false">
      <c r="A1545" s="1" t="n">
        <v>5</v>
      </c>
      <c r="B1545" s="1" t="s">
        <v>3537</v>
      </c>
    </row>
    <row r="1546" customFormat="false" ht="12.8" hidden="false" customHeight="false" outlineLevel="0" collapsed="false">
      <c r="A1546" s="1" t="n">
        <v>1</v>
      </c>
      <c r="B1546" s="1" t="s">
        <v>3538</v>
      </c>
    </row>
    <row r="1547" customFormat="false" ht="12.8" hidden="false" customHeight="false" outlineLevel="0" collapsed="false">
      <c r="A1547" s="1" t="n">
        <v>4</v>
      </c>
      <c r="B1547" s="1" t="s">
        <v>3539</v>
      </c>
    </row>
    <row r="1548" customFormat="false" ht="12.8" hidden="false" customHeight="false" outlineLevel="0" collapsed="false">
      <c r="A1548" s="1" t="n">
        <v>2</v>
      </c>
      <c r="B1548" s="1" t="s">
        <v>3540</v>
      </c>
    </row>
    <row r="1549" customFormat="false" ht="12.8" hidden="false" customHeight="false" outlineLevel="0" collapsed="false">
      <c r="A1549" s="1" t="n">
        <v>2</v>
      </c>
      <c r="B1549" s="1" t="s">
        <v>3541</v>
      </c>
    </row>
    <row r="1550" customFormat="false" ht="12.8" hidden="false" customHeight="false" outlineLevel="0" collapsed="false">
      <c r="A1550" s="1" t="n">
        <v>2</v>
      </c>
      <c r="B1550" s="1" t="s">
        <v>3542</v>
      </c>
    </row>
    <row r="1551" customFormat="false" ht="12.8" hidden="false" customHeight="false" outlineLevel="0" collapsed="false">
      <c r="A1551" s="1" t="n">
        <v>3</v>
      </c>
      <c r="B1551" s="1" t="s">
        <v>3543</v>
      </c>
    </row>
    <row r="1552" customFormat="false" ht="12.8" hidden="false" customHeight="false" outlineLevel="0" collapsed="false">
      <c r="A1552" s="1" t="n">
        <v>1</v>
      </c>
      <c r="B1552" s="1" t="s">
        <v>3544</v>
      </c>
    </row>
    <row r="1553" customFormat="false" ht="12.8" hidden="false" customHeight="false" outlineLevel="0" collapsed="false">
      <c r="A1553" s="1" t="n">
        <v>1</v>
      </c>
      <c r="B1553" s="1" t="s">
        <v>3545</v>
      </c>
    </row>
    <row r="1554" customFormat="false" ht="12.8" hidden="false" customHeight="false" outlineLevel="0" collapsed="false">
      <c r="A1554" s="1" t="n">
        <v>1</v>
      </c>
      <c r="B1554" s="1" t="s">
        <v>3546</v>
      </c>
    </row>
    <row r="1555" customFormat="false" ht="12.8" hidden="false" customHeight="false" outlineLevel="0" collapsed="false">
      <c r="A1555" s="1" t="n">
        <v>6</v>
      </c>
      <c r="B1555" s="1" t="s">
        <v>3547</v>
      </c>
    </row>
    <row r="1556" customFormat="false" ht="12.8" hidden="false" customHeight="false" outlineLevel="0" collapsed="false">
      <c r="A1556" s="1" t="n">
        <v>1</v>
      </c>
      <c r="B1556" s="1" t="s">
        <v>3548</v>
      </c>
    </row>
    <row r="1557" customFormat="false" ht="12.8" hidden="false" customHeight="false" outlineLevel="0" collapsed="false">
      <c r="A1557" s="1" t="n">
        <v>1</v>
      </c>
      <c r="B1557" s="1" t="s">
        <v>3549</v>
      </c>
    </row>
    <row r="1558" customFormat="false" ht="12.8" hidden="false" customHeight="false" outlineLevel="0" collapsed="false">
      <c r="A1558" s="1" t="n">
        <v>1</v>
      </c>
      <c r="B1558" s="1" t="s">
        <v>3550</v>
      </c>
    </row>
    <row r="1559" customFormat="false" ht="12.8" hidden="false" customHeight="false" outlineLevel="0" collapsed="false">
      <c r="A1559" s="1" t="n">
        <v>4</v>
      </c>
      <c r="B1559" s="1" t="s">
        <v>3551</v>
      </c>
    </row>
    <row r="1560" customFormat="false" ht="12.8" hidden="false" customHeight="false" outlineLevel="0" collapsed="false">
      <c r="A1560" s="1" t="n">
        <v>51</v>
      </c>
      <c r="B1560" s="1" t="s">
        <v>3552</v>
      </c>
    </row>
    <row r="1561" customFormat="false" ht="12.8" hidden="false" customHeight="false" outlineLevel="0" collapsed="false">
      <c r="A1561" s="1" t="n">
        <v>2</v>
      </c>
      <c r="B1561" s="1" t="s">
        <v>3553</v>
      </c>
    </row>
    <row r="1562" customFormat="false" ht="12.8" hidden="false" customHeight="false" outlineLevel="0" collapsed="false">
      <c r="A1562" s="1" t="n">
        <v>1</v>
      </c>
      <c r="B1562" s="1" t="s">
        <v>3554</v>
      </c>
    </row>
    <row r="1563" customFormat="false" ht="12.8" hidden="false" customHeight="false" outlineLevel="0" collapsed="false">
      <c r="A1563" s="1" t="n">
        <v>3</v>
      </c>
      <c r="B1563" s="1" t="s">
        <v>3555</v>
      </c>
    </row>
    <row r="1564" customFormat="false" ht="12.8" hidden="false" customHeight="false" outlineLevel="0" collapsed="false">
      <c r="A1564" s="1" t="n">
        <v>3</v>
      </c>
      <c r="B1564" s="1" t="s">
        <v>3556</v>
      </c>
    </row>
    <row r="1565" customFormat="false" ht="12.8" hidden="false" customHeight="false" outlineLevel="0" collapsed="false">
      <c r="A1565" s="1" t="n">
        <v>4</v>
      </c>
      <c r="B1565" s="1" t="s">
        <v>3557</v>
      </c>
    </row>
    <row r="1566" customFormat="false" ht="12.8" hidden="false" customHeight="false" outlineLevel="0" collapsed="false">
      <c r="A1566" s="1" t="n">
        <v>1</v>
      </c>
      <c r="B1566" s="1" t="s">
        <v>3558</v>
      </c>
    </row>
    <row r="1567" customFormat="false" ht="12.8" hidden="false" customHeight="false" outlineLevel="0" collapsed="false">
      <c r="A1567" s="1" t="n">
        <v>2</v>
      </c>
      <c r="B1567" s="1" t="s">
        <v>3559</v>
      </c>
    </row>
    <row r="1568" customFormat="false" ht="12.8" hidden="false" customHeight="false" outlineLevel="0" collapsed="false">
      <c r="A1568" s="1" t="n">
        <v>1</v>
      </c>
      <c r="B1568" s="1" t="s">
        <v>3560</v>
      </c>
    </row>
    <row r="1569" customFormat="false" ht="12.8" hidden="false" customHeight="false" outlineLevel="0" collapsed="false">
      <c r="A1569" s="1" t="n">
        <v>3</v>
      </c>
      <c r="B1569" s="1" t="s">
        <v>3561</v>
      </c>
    </row>
    <row r="1570" customFormat="false" ht="12.8" hidden="false" customHeight="false" outlineLevel="0" collapsed="false">
      <c r="A1570" s="1" t="n">
        <v>2</v>
      </c>
      <c r="B1570" s="1" t="s">
        <v>379</v>
      </c>
    </row>
    <row r="1571" customFormat="false" ht="12.8" hidden="false" customHeight="false" outlineLevel="0" collapsed="false">
      <c r="A1571" s="1" t="n">
        <v>2</v>
      </c>
      <c r="B1571" s="1" t="s">
        <v>385</v>
      </c>
    </row>
    <row r="1572" customFormat="false" ht="12.8" hidden="false" customHeight="false" outlineLevel="0" collapsed="false">
      <c r="A1572" s="1" t="n">
        <v>1</v>
      </c>
      <c r="B1572" s="1" t="s">
        <v>390</v>
      </c>
    </row>
    <row r="1573" customFormat="false" ht="12.8" hidden="false" customHeight="false" outlineLevel="0" collapsed="false">
      <c r="A1573" s="1" t="n">
        <v>1</v>
      </c>
      <c r="B1573" s="1" t="s">
        <v>3562</v>
      </c>
    </row>
    <row r="1574" customFormat="false" ht="12.8" hidden="false" customHeight="false" outlineLevel="0" collapsed="false">
      <c r="A1574" s="1" t="n">
        <v>1</v>
      </c>
      <c r="B1574" s="1" t="s">
        <v>3563</v>
      </c>
    </row>
    <row r="1575" customFormat="false" ht="12.8" hidden="false" customHeight="false" outlineLevel="0" collapsed="false">
      <c r="A1575" s="1" t="n">
        <v>44</v>
      </c>
      <c r="B1575" s="1" t="s">
        <v>3564</v>
      </c>
    </row>
    <row r="1576" customFormat="false" ht="12.8" hidden="false" customHeight="false" outlineLevel="0" collapsed="false">
      <c r="A1576" s="1" t="n">
        <v>1</v>
      </c>
      <c r="B1576" s="1" t="s">
        <v>3565</v>
      </c>
    </row>
    <row r="1577" customFormat="false" ht="12.8" hidden="false" customHeight="false" outlineLevel="0" collapsed="false">
      <c r="A1577" s="1" t="n">
        <v>7</v>
      </c>
      <c r="B1577" s="1" t="s">
        <v>3566</v>
      </c>
    </row>
    <row r="1578" customFormat="false" ht="12.8" hidden="false" customHeight="false" outlineLevel="0" collapsed="false">
      <c r="A1578" s="1" t="n">
        <v>2</v>
      </c>
      <c r="B1578" s="1" t="s">
        <v>3567</v>
      </c>
    </row>
    <row r="1579" customFormat="false" ht="12.8" hidden="false" customHeight="false" outlineLevel="0" collapsed="false">
      <c r="A1579" s="1" t="n">
        <v>1</v>
      </c>
      <c r="B1579" s="1" t="s">
        <v>3568</v>
      </c>
    </row>
    <row r="1580" customFormat="false" ht="12.8" hidden="false" customHeight="false" outlineLevel="0" collapsed="false">
      <c r="A1580" s="1" t="n">
        <v>1</v>
      </c>
      <c r="B1580" s="1" t="s">
        <v>3569</v>
      </c>
    </row>
    <row r="1581" customFormat="false" ht="12.8" hidden="false" customHeight="false" outlineLevel="0" collapsed="false">
      <c r="A1581" s="1" t="n">
        <v>3</v>
      </c>
      <c r="B1581" s="1" t="s">
        <v>3570</v>
      </c>
    </row>
    <row r="1582" customFormat="false" ht="12.8" hidden="false" customHeight="false" outlineLevel="0" collapsed="false">
      <c r="A1582" s="1" t="n">
        <v>1</v>
      </c>
      <c r="B1582" s="1" t="s">
        <v>3571</v>
      </c>
    </row>
    <row r="1583" customFormat="false" ht="12.8" hidden="false" customHeight="false" outlineLevel="0" collapsed="false">
      <c r="A1583" s="1" t="n">
        <v>1</v>
      </c>
      <c r="B1583" s="1" t="s">
        <v>3572</v>
      </c>
    </row>
    <row r="1584" customFormat="false" ht="12.8" hidden="false" customHeight="false" outlineLevel="0" collapsed="false">
      <c r="A1584" s="1" t="n">
        <v>2</v>
      </c>
      <c r="B1584" s="1" t="s">
        <v>3573</v>
      </c>
    </row>
    <row r="1585" customFormat="false" ht="12.8" hidden="false" customHeight="false" outlineLevel="0" collapsed="false">
      <c r="A1585" s="1" t="n">
        <v>1</v>
      </c>
      <c r="B1585" s="1" t="s">
        <v>3574</v>
      </c>
    </row>
    <row r="1586" customFormat="false" ht="12.8" hidden="false" customHeight="false" outlineLevel="0" collapsed="false">
      <c r="A1586" s="1" t="n">
        <v>1</v>
      </c>
      <c r="B1586" s="1" t="s">
        <v>3575</v>
      </c>
    </row>
    <row r="1587" customFormat="false" ht="12.8" hidden="false" customHeight="false" outlineLevel="0" collapsed="false">
      <c r="A1587" s="1" t="n">
        <v>4</v>
      </c>
      <c r="B1587" s="1" t="s">
        <v>3576</v>
      </c>
    </row>
    <row r="1588" customFormat="false" ht="12.8" hidden="false" customHeight="false" outlineLevel="0" collapsed="false">
      <c r="A1588" s="1" t="n">
        <v>1</v>
      </c>
      <c r="B1588" s="1" t="s">
        <v>3577</v>
      </c>
    </row>
    <row r="1589" customFormat="false" ht="12.8" hidden="false" customHeight="false" outlineLevel="0" collapsed="false">
      <c r="A1589" s="1" t="n">
        <v>3</v>
      </c>
      <c r="B1589" s="1" t="s">
        <v>3578</v>
      </c>
    </row>
    <row r="1590" customFormat="false" ht="12.8" hidden="false" customHeight="false" outlineLevel="0" collapsed="false">
      <c r="A1590" s="1" t="n">
        <v>1</v>
      </c>
      <c r="B1590" s="1" t="s">
        <v>3579</v>
      </c>
    </row>
    <row r="1591" customFormat="false" ht="12.8" hidden="false" customHeight="false" outlineLevel="0" collapsed="false">
      <c r="A1591" s="1" t="n">
        <v>5</v>
      </c>
      <c r="B1591" s="1" t="s">
        <v>3580</v>
      </c>
    </row>
    <row r="1592" customFormat="false" ht="12.8" hidden="false" customHeight="false" outlineLevel="0" collapsed="false">
      <c r="A1592" s="1" t="n">
        <v>4</v>
      </c>
      <c r="B1592" s="1" t="s">
        <v>3581</v>
      </c>
    </row>
    <row r="1593" customFormat="false" ht="12.8" hidden="false" customHeight="false" outlineLevel="0" collapsed="false">
      <c r="A1593" s="1" t="n">
        <v>1</v>
      </c>
      <c r="B1593" s="1" t="s">
        <v>3582</v>
      </c>
    </row>
    <row r="1594" customFormat="false" ht="12.8" hidden="false" customHeight="false" outlineLevel="0" collapsed="false">
      <c r="A1594" s="1" t="n">
        <v>1</v>
      </c>
      <c r="B1594" s="1" t="s">
        <v>3583</v>
      </c>
    </row>
    <row r="1595" customFormat="false" ht="12.8" hidden="false" customHeight="false" outlineLevel="0" collapsed="false">
      <c r="A1595" s="1" t="n">
        <v>1</v>
      </c>
      <c r="B1595" s="1" t="s">
        <v>3584</v>
      </c>
    </row>
    <row r="1596" customFormat="false" ht="12.8" hidden="false" customHeight="false" outlineLevel="0" collapsed="false">
      <c r="A1596" s="1" t="n">
        <v>5</v>
      </c>
      <c r="B1596" s="1" t="s">
        <v>3585</v>
      </c>
    </row>
    <row r="1597" customFormat="false" ht="12.8" hidden="false" customHeight="false" outlineLevel="0" collapsed="false">
      <c r="A1597" s="1" t="n">
        <v>1</v>
      </c>
      <c r="B1597" s="1" t="s">
        <v>3586</v>
      </c>
    </row>
    <row r="1598" customFormat="false" ht="12.8" hidden="false" customHeight="false" outlineLevel="0" collapsed="false">
      <c r="A1598" s="1" t="n">
        <v>1</v>
      </c>
      <c r="B1598" s="1" t="s">
        <v>3587</v>
      </c>
    </row>
    <row r="1599" customFormat="false" ht="12.8" hidden="false" customHeight="false" outlineLevel="0" collapsed="false">
      <c r="A1599" s="1" t="n">
        <v>1</v>
      </c>
      <c r="B1599" s="1" t="s">
        <v>3588</v>
      </c>
    </row>
    <row r="1600" customFormat="false" ht="12.8" hidden="false" customHeight="false" outlineLevel="0" collapsed="false">
      <c r="A1600" s="1" t="n">
        <v>3</v>
      </c>
      <c r="B1600" s="1" t="s">
        <v>3589</v>
      </c>
    </row>
    <row r="1601" customFormat="false" ht="12.8" hidden="false" customHeight="false" outlineLevel="0" collapsed="false">
      <c r="A1601" s="1" t="n">
        <v>1</v>
      </c>
      <c r="B1601" s="1" t="s">
        <v>3590</v>
      </c>
    </row>
    <row r="1602" customFormat="false" ht="12.8" hidden="false" customHeight="false" outlineLevel="0" collapsed="false">
      <c r="A1602" s="1" t="n">
        <v>1</v>
      </c>
      <c r="B1602" s="1" t="s">
        <v>3591</v>
      </c>
    </row>
    <row r="1603" customFormat="false" ht="12.8" hidden="false" customHeight="false" outlineLevel="0" collapsed="false">
      <c r="A1603" s="1" t="n">
        <v>1</v>
      </c>
      <c r="B1603" s="1" t="s">
        <v>3592</v>
      </c>
    </row>
    <row r="1604" customFormat="false" ht="12.8" hidden="false" customHeight="false" outlineLevel="0" collapsed="false">
      <c r="A1604" s="1" t="n">
        <v>1</v>
      </c>
      <c r="B1604" s="1" t="s">
        <v>3593</v>
      </c>
    </row>
    <row r="1605" customFormat="false" ht="12.8" hidden="false" customHeight="false" outlineLevel="0" collapsed="false">
      <c r="A1605" s="1" t="n">
        <v>1</v>
      </c>
      <c r="B1605" s="1" t="s">
        <v>3594</v>
      </c>
    </row>
    <row r="1606" customFormat="false" ht="12.8" hidden="false" customHeight="false" outlineLevel="0" collapsed="false">
      <c r="A1606" s="1" t="n">
        <v>1</v>
      </c>
      <c r="B1606" s="1" t="s">
        <v>3595</v>
      </c>
    </row>
    <row r="1607" customFormat="false" ht="12.8" hidden="false" customHeight="false" outlineLevel="0" collapsed="false">
      <c r="A1607" s="1" t="n">
        <v>8</v>
      </c>
      <c r="B1607" s="1" t="s">
        <v>3596</v>
      </c>
    </row>
    <row r="1608" customFormat="false" ht="12.8" hidden="false" customHeight="false" outlineLevel="0" collapsed="false">
      <c r="A1608" s="1" t="n">
        <v>1</v>
      </c>
      <c r="B1608" s="1" t="s">
        <v>3597</v>
      </c>
    </row>
    <row r="1609" customFormat="false" ht="12.8" hidden="false" customHeight="false" outlineLevel="0" collapsed="false">
      <c r="A1609" s="1" t="n">
        <v>3</v>
      </c>
      <c r="B1609" s="1" t="s">
        <v>3598</v>
      </c>
    </row>
    <row r="1610" customFormat="false" ht="12.8" hidden="false" customHeight="false" outlineLevel="0" collapsed="false">
      <c r="A1610" s="1" t="n">
        <v>1</v>
      </c>
      <c r="B1610" s="1" t="s">
        <v>3599</v>
      </c>
    </row>
    <row r="1611" customFormat="false" ht="12.8" hidden="false" customHeight="false" outlineLevel="0" collapsed="false">
      <c r="A1611" s="1" t="n">
        <v>1</v>
      </c>
      <c r="B1611" s="1" t="s">
        <v>3600</v>
      </c>
    </row>
    <row r="1612" customFormat="false" ht="12.8" hidden="false" customHeight="false" outlineLevel="0" collapsed="false">
      <c r="A1612" s="1" t="n">
        <v>3</v>
      </c>
      <c r="B1612" s="1" t="s">
        <v>3601</v>
      </c>
    </row>
    <row r="1613" customFormat="false" ht="12.8" hidden="false" customHeight="false" outlineLevel="0" collapsed="false">
      <c r="A1613" s="1" t="n">
        <v>1</v>
      </c>
      <c r="B1613" s="1" t="s">
        <v>3602</v>
      </c>
    </row>
    <row r="1614" customFormat="false" ht="12.8" hidden="false" customHeight="false" outlineLevel="0" collapsed="false">
      <c r="A1614" s="1" t="n">
        <v>1</v>
      </c>
      <c r="B1614" s="1" t="s">
        <v>3603</v>
      </c>
    </row>
    <row r="1615" customFormat="false" ht="12.8" hidden="false" customHeight="false" outlineLevel="0" collapsed="false">
      <c r="A1615" s="1" t="n">
        <v>1</v>
      </c>
      <c r="B1615" s="1" t="s">
        <v>3604</v>
      </c>
    </row>
    <row r="1616" customFormat="false" ht="12.8" hidden="false" customHeight="false" outlineLevel="0" collapsed="false">
      <c r="A1616" s="1" t="n">
        <v>1</v>
      </c>
      <c r="B1616" s="1" t="s">
        <v>3605</v>
      </c>
    </row>
    <row r="1617" customFormat="false" ht="12.8" hidden="false" customHeight="false" outlineLevel="0" collapsed="false">
      <c r="A1617" s="1" t="n">
        <v>1</v>
      </c>
      <c r="B1617" s="1" t="s">
        <v>3606</v>
      </c>
    </row>
    <row r="1618" customFormat="false" ht="12.8" hidden="false" customHeight="false" outlineLevel="0" collapsed="false">
      <c r="A1618" s="1" t="n">
        <v>1</v>
      </c>
      <c r="B1618" s="1" t="s">
        <v>3607</v>
      </c>
    </row>
    <row r="1619" customFormat="false" ht="12.8" hidden="false" customHeight="false" outlineLevel="0" collapsed="false">
      <c r="A1619" s="1" t="n">
        <v>1</v>
      </c>
      <c r="B1619" s="1" t="s">
        <v>3608</v>
      </c>
    </row>
    <row r="1620" customFormat="false" ht="12.8" hidden="false" customHeight="false" outlineLevel="0" collapsed="false">
      <c r="A1620" s="1" t="n">
        <v>2</v>
      </c>
      <c r="B1620" s="1" t="s">
        <v>3609</v>
      </c>
    </row>
    <row r="1621" customFormat="false" ht="12.8" hidden="false" customHeight="false" outlineLevel="0" collapsed="false">
      <c r="A1621" s="1" t="n">
        <v>1</v>
      </c>
      <c r="B1621" s="1" t="s">
        <v>3610</v>
      </c>
    </row>
    <row r="1622" customFormat="false" ht="12.8" hidden="false" customHeight="false" outlineLevel="0" collapsed="false">
      <c r="A1622" s="1" t="n">
        <v>2</v>
      </c>
      <c r="B1622" s="1" t="s">
        <v>3611</v>
      </c>
    </row>
    <row r="1623" customFormat="false" ht="12.8" hidden="false" customHeight="false" outlineLevel="0" collapsed="false">
      <c r="A1623" s="1" t="n">
        <v>1</v>
      </c>
      <c r="B1623" s="1" t="s">
        <v>3612</v>
      </c>
    </row>
    <row r="1624" customFormat="false" ht="12.8" hidden="false" customHeight="false" outlineLevel="0" collapsed="false">
      <c r="A1624" s="1" t="n">
        <v>1</v>
      </c>
      <c r="B1624" s="1" t="s">
        <v>3613</v>
      </c>
    </row>
    <row r="1625" customFormat="false" ht="12.8" hidden="false" customHeight="false" outlineLevel="0" collapsed="false">
      <c r="A1625" s="1" t="n">
        <v>2</v>
      </c>
      <c r="B1625" s="1" t="s">
        <v>3614</v>
      </c>
    </row>
    <row r="1626" customFormat="false" ht="12.8" hidden="false" customHeight="false" outlineLevel="0" collapsed="false">
      <c r="A1626" s="1" t="n">
        <v>7</v>
      </c>
      <c r="B1626" s="1" t="s">
        <v>3615</v>
      </c>
    </row>
    <row r="1627" customFormat="false" ht="12.8" hidden="false" customHeight="false" outlineLevel="0" collapsed="false">
      <c r="A1627" s="1" t="n">
        <v>7</v>
      </c>
      <c r="B1627" s="1" t="s">
        <v>3616</v>
      </c>
    </row>
    <row r="1628" customFormat="false" ht="12.8" hidden="false" customHeight="false" outlineLevel="0" collapsed="false">
      <c r="A1628" s="1" t="n">
        <v>1</v>
      </c>
      <c r="B1628" s="1" t="s">
        <v>3617</v>
      </c>
    </row>
    <row r="1629" customFormat="false" ht="12.8" hidden="false" customHeight="false" outlineLevel="0" collapsed="false">
      <c r="A1629" s="1" t="n">
        <v>2</v>
      </c>
      <c r="B1629" s="1" t="s">
        <v>3618</v>
      </c>
    </row>
    <row r="1630" customFormat="false" ht="12.8" hidden="false" customHeight="false" outlineLevel="0" collapsed="false">
      <c r="A1630" s="1" t="n">
        <v>1</v>
      </c>
      <c r="B1630" s="1" t="s">
        <v>3619</v>
      </c>
    </row>
    <row r="1631" customFormat="false" ht="12.8" hidden="false" customHeight="false" outlineLevel="0" collapsed="false">
      <c r="A1631" s="1" t="n">
        <v>1</v>
      </c>
      <c r="B1631" s="1" t="s">
        <v>3620</v>
      </c>
    </row>
    <row r="1632" customFormat="false" ht="12.8" hidden="false" customHeight="false" outlineLevel="0" collapsed="false">
      <c r="A1632" s="1" t="n">
        <v>1</v>
      </c>
      <c r="B1632" s="1" t="s">
        <v>3621</v>
      </c>
    </row>
    <row r="1633" customFormat="false" ht="12.8" hidden="false" customHeight="false" outlineLevel="0" collapsed="false">
      <c r="A1633" s="1" t="n">
        <v>1</v>
      </c>
      <c r="B1633" s="1" t="s">
        <v>3622</v>
      </c>
    </row>
    <row r="1634" customFormat="false" ht="12.8" hidden="false" customHeight="false" outlineLevel="0" collapsed="false">
      <c r="A1634" s="1" t="n">
        <v>1</v>
      </c>
      <c r="B1634" s="1" t="s">
        <v>3623</v>
      </c>
    </row>
    <row r="1635" customFormat="false" ht="12.8" hidden="false" customHeight="false" outlineLevel="0" collapsed="false">
      <c r="A1635" s="1" t="n">
        <v>1</v>
      </c>
      <c r="B1635" s="1" t="s">
        <v>3624</v>
      </c>
    </row>
    <row r="1636" customFormat="false" ht="12.8" hidden="false" customHeight="false" outlineLevel="0" collapsed="false">
      <c r="A1636" s="1" t="n">
        <v>1</v>
      </c>
      <c r="B1636" s="1" t="s">
        <v>3625</v>
      </c>
    </row>
    <row r="1637" customFormat="false" ht="12.8" hidden="false" customHeight="false" outlineLevel="0" collapsed="false">
      <c r="A1637" s="1" t="n">
        <v>2</v>
      </c>
      <c r="B1637" s="1" t="s">
        <v>3626</v>
      </c>
    </row>
    <row r="1638" customFormat="false" ht="12.8" hidden="false" customHeight="false" outlineLevel="0" collapsed="false">
      <c r="A1638" s="1" t="n">
        <v>1</v>
      </c>
      <c r="B1638" s="1" t="s">
        <v>3627</v>
      </c>
    </row>
    <row r="1639" customFormat="false" ht="12.8" hidden="false" customHeight="false" outlineLevel="0" collapsed="false">
      <c r="A1639" s="1" t="n">
        <v>1</v>
      </c>
      <c r="B1639" s="1" t="s">
        <v>3628</v>
      </c>
    </row>
    <row r="1640" customFormat="false" ht="12.8" hidden="false" customHeight="false" outlineLevel="0" collapsed="false">
      <c r="A1640" s="1" t="n">
        <v>3</v>
      </c>
      <c r="B1640" s="1" t="s">
        <v>3629</v>
      </c>
    </row>
    <row r="1641" customFormat="false" ht="12.8" hidden="false" customHeight="false" outlineLevel="0" collapsed="false">
      <c r="A1641" s="1" t="n">
        <v>1</v>
      </c>
      <c r="B1641" s="1" t="s">
        <v>3630</v>
      </c>
    </row>
    <row r="1642" customFormat="false" ht="12.8" hidden="false" customHeight="false" outlineLevel="0" collapsed="false">
      <c r="A1642" s="1" t="n">
        <v>1</v>
      </c>
      <c r="B1642" s="1" t="s">
        <v>3631</v>
      </c>
    </row>
    <row r="1643" customFormat="false" ht="12.8" hidden="false" customHeight="false" outlineLevel="0" collapsed="false">
      <c r="A1643" s="1" t="n">
        <v>1</v>
      </c>
      <c r="B1643" s="1" t="s">
        <v>3632</v>
      </c>
    </row>
    <row r="1644" customFormat="false" ht="12.8" hidden="false" customHeight="false" outlineLevel="0" collapsed="false">
      <c r="A1644" s="1" t="n">
        <v>6</v>
      </c>
      <c r="B1644" s="1" t="s">
        <v>3633</v>
      </c>
    </row>
    <row r="1645" customFormat="false" ht="12.8" hidden="false" customHeight="false" outlineLevel="0" collapsed="false">
      <c r="A1645" s="1" t="n">
        <v>1</v>
      </c>
      <c r="B1645" s="1" t="s">
        <v>3634</v>
      </c>
    </row>
    <row r="1646" customFormat="false" ht="12.8" hidden="false" customHeight="false" outlineLevel="0" collapsed="false">
      <c r="A1646" s="1" t="n">
        <v>14</v>
      </c>
      <c r="B1646" s="1" t="s">
        <v>3635</v>
      </c>
    </row>
    <row r="1647" customFormat="false" ht="12.8" hidden="false" customHeight="false" outlineLevel="0" collapsed="false">
      <c r="A1647" s="1" t="n">
        <v>1</v>
      </c>
      <c r="B1647" s="1" t="s">
        <v>3636</v>
      </c>
    </row>
    <row r="1648" customFormat="false" ht="12.8" hidden="false" customHeight="false" outlineLevel="0" collapsed="false">
      <c r="A1648" s="1" t="n">
        <v>1</v>
      </c>
      <c r="B1648" s="1" t="s">
        <v>3637</v>
      </c>
    </row>
    <row r="1649" customFormat="false" ht="12.8" hidden="false" customHeight="false" outlineLevel="0" collapsed="false">
      <c r="A1649" s="1" t="n">
        <v>2</v>
      </c>
      <c r="B1649" s="1" t="s">
        <v>394</v>
      </c>
    </row>
    <row r="1650" customFormat="false" ht="12.8" hidden="false" customHeight="false" outlineLevel="0" collapsed="false">
      <c r="A1650" s="1" t="n">
        <v>1</v>
      </c>
      <c r="B1650" s="1" t="s">
        <v>401</v>
      </c>
    </row>
    <row r="1651" customFormat="false" ht="12.8" hidden="false" customHeight="false" outlineLevel="0" collapsed="false">
      <c r="A1651" s="1" t="n">
        <v>1</v>
      </c>
      <c r="B1651" s="1" t="s">
        <v>404</v>
      </c>
    </row>
    <row r="1652" customFormat="false" ht="12.8" hidden="false" customHeight="false" outlineLevel="0" collapsed="false">
      <c r="A1652" s="1" t="n">
        <v>2</v>
      </c>
      <c r="B1652" s="1" t="s">
        <v>408</v>
      </c>
    </row>
    <row r="1653" customFormat="false" ht="12.8" hidden="false" customHeight="false" outlineLevel="0" collapsed="false">
      <c r="A1653" s="1" t="n">
        <v>1</v>
      </c>
      <c r="B1653" s="1" t="s">
        <v>3638</v>
      </c>
    </row>
    <row r="1654" customFormat="false" ht="12.8" hidden="false" customHeight="false" outlineLevel="0" collapsed="false">
      <c r="A1654" s="1" t="n">
        <v>10</v>
      </c>
      <c r="B1654" s="1" t="s">
        <v>414</v>
      </c>
    </row>
    <row r="1655" customFormat="false" ht="12.8" hidden="false" customHeight="false" outlineLevel="0" collapsed="false">
      <c r="A1655" s="1" t="n">
        <v>2</v>
      </c>
      <c r="B1655" s="1" t="s">
        <v>433</v>
      </c>
    </row>
    <row r="1656" customFormat="false" ht="12.8" hidden="false" customHeight="false" outlineLevel="0" collapsed="false">
      <c r="A1656" s="1" t="n">
        <v>1</v>
      </c>
      <c r="B1656" s="1" t="s">
        <v>440</v>
      </c>
    </row>
    <row r="1657" customFormat="false" ht="12.8" hidden="false" customHeight="false" outlineLevel="0" collapsed="false">
      <c r="A1657" s="1" t="n">
        <v>13</v>
      </c>
      <c r="B1657" s="1" t="s">
        <v>444</v>
      </c>
    </row>
    <row r="1658" customFormat="false" ht="12.8" hidden="false" customHeight="false" outlineLevel="0" collapsed="false">
      <c r="A1658" s="1" t="n">
        <v>1</v>
      </c>
      <c r="B1658" s="1" t="s">
        <v>464</v>
      </c>
    </row>
    <row r="1659" customFormat="false" ht="12.8" hidden="false" customHeight="false" outlineLevel="0" collapsed="false">
      <c r="A1659" s="1" t="n">
        <v>6</v>
      </c>
      <c r="B1659" s="1" t="s">
        <v>467</v>
      </c>
    </row>
    <row r="1660" customFormat="false" ht="12.8" hidden="false" customHeight="false" outlineLevel="0" collapsed="false">
      <c r="A1660" s="1" t="n">
        <v>7</v>
      </c>
      <c r="B1660" s="1" t="s">
        <v>476</v>
      </c>
    </row>
    <row r="1661" customFormat="false" ht="12.8" hidden="false" customHeight="false" outlineLevel="0" collapsed="false">
      <c r="A1661" s="1" t="n">
        <v>3</v>
      </c>
      <c r="B1661" s="1" t="s">
        <v>3639</v>
      </c>
    </row>
    <row r="1662" customFormat="false" ht="12.8" hidden="false" customHeight="false" outlineLevel="0" collapsed="false">
      <c r="A1662" s="1" t="n">
        <v>35</v>
      </c>
      <c r="B1662" s="1" t="s">
        <v>3640</v>
      </c>
    </row>
    <row r="1663" customFormat="false" ht="12.8" hidden="false" customHeight="false" outlineLevel="0" collapsed="false">
      <c r="A1663" s="1" t="n">
        <v>5</v>
      </c>
      <c r="B1663" s="1" t="s">
        <v>3641</v>
      </c>
    </row>
    <row r="1664" customFormat="false" ht="12.8" hidden="false" customHeight="false" outlineLevel="0" collapsed="false">
      <c r="A1664" s="1" t="n">
        <v>58</v>
      </c>
      <c r="B1664" s="1" t="s">
        <v>3642</v>
      </c>
    </row>
    <row r="1665" customFormat="false" ht="12.8" hidden="false" customHeight="false" outlineLevel="0" collapsed="false">
      <c r="A1665" s="1" t="n">
        <v>1</v>
      </c>
      <c r="B1665" s="1" t="s">
        <v>3643</v>
      </c>
    </row>
    <row r="1666" customFormat="false" ht="12.8" hidden="false" customHeight="false" outlineLevel="0" collapsed="false">
      <c r="A1666" s="1" t="n">
        <v>2</v>
      </c>
      <c r="B1666" s="1" t="s">
        <v>3644</v>
      </c>
    </row>
    <row r="1667" customFormat="false" ht="12.8" hidden="false" customHeight="false" outlineLevel="0" collapsed="false">
      <c r="A1667" s="1" t="n">
        <v>1</v>
      </c>
      <c r="B1667" s="1" t="s">
        <v>3645</v>
      </c>
    </row>
    <row r="1668" customFormat="false" ht="12.8" hidden="false" customHeight="false" outlineLevel="0" collapsed="false">
      <c r="A1668" s="1" t="n">
        <v>3</v>
      </c>
      <c r="B1668" s="1" t="s">
        <v>3646</v>
      </c>
    </row>
    <row r="1669" customFormat="false" ht="12.8" hidden="false" customHeight="false" outlineLevel="0" collapsed="false">
      <c r="A1669" s="1" t="n">
        <v>2</v>
      </c>
      <c r="B1669" s="1" t="s">
        <v>3647</v>
      </c>
    </row>
    <row r="1670" customFormat="false" ht="12.8" hidden="false" customHeight="false" outlineLevel="0" collapsed="false">
      <c r="A1670" s="1" t="n">
        <v>2</v>
      </c>
      <c r="B1670" s="1" t="s">
        <v>3648</v>
      </c>
    </row>
    <row r="1671" customFormat="false" ht="12.8" hidden="false" customHeight="false" outlineLevel="0" collapsed="false">
      <c r="A1671" s="1" t="n">
        <v>1</v>
      </c>
      <c r="B1671" s="1" t="s">
        <v>3649</v>
      </c>
    </row>
    <row r="1672" customFormat="false" ht="12.8" hidden="false" customHeight="false" outlineLevel="0" collapsed="false">
      <c r="A1672" s="1" t="n">
        <v>1</v>
      </c>
      <c r="B1672" s="1" t="s">
        <v>3650</v>
      </c>
    </row>
    <row r="1673" customFormat="false" ht="12.8" hidden="false" customHeight="false" outlineLevel="0" collapsed="false">
      <c r="A1673" s="1" t="n">
        <v>1</v>
      </c>
      <c r="B1673" s="1" t="s">
        <v>3651</v>
      </c>
    </row>
    <row r="1674" customFormat="false" ht="12.8" hidden="false" customHeight="false" outlineLevel="0" collapsed="false">
      <c r="A1674" s="1" t="n">
        <v>1</v>
      </c>
      <c r="B1674" s="1" t="s">
        <v>3652</v>
      </c>
    </row>
    <row r="1675" customFormat="false" ht="12.8" hidden="false" customHeight="false" outlineLevel="0" collapsed="false">
      <c r="A1675" s="1" t="n">
        <v>3</v>
      </c>
      <c r="B1675" s="1" t="s">
        <v>3653</v>
      </c>
    </row>
    <row r="1676" customFormat="false" ht="12.8" hidden="false" customHeight="false" outlineLevel="0" collapsed="false">
      <c r="A1676" s="1" t="n">
        <v>1</v>
      </c>
      <c r="B1676" s="1" t="s">
        <v>3654</v>
      </c>
    </row>
    <row r="1677" customFormat="false" ht="12.8" hidden="false" customHeight="false" outlineLevel="0" collapsed="false">
      <c r="A1677" s="1" t="n">
        <v>1</v>
      </c>
      <c r="B1677" s="1" t="s">
        <v>3655</v>
      </c>
    </row>
    <row r="1678" customFormat="false" ht="12.8" hidden="false" customHeight="false" outlineLevel="0" collapsed="false">
      <c r="A1678" s="1" t="n">
        <v>1</v>
      </c>
      <c r="B1678" s="1" t="s">
        <v>3656</v>
      </c>
    </row>
    <row r="1679" customFormat="false" ht="12.8" hidden="false" customHeight="false" outlineLevel="0" collapsed="false">
      <c r="A1679" s="1" t="n">
        <v>2</v>
      </c>
      <c r="B1679" s="1" t="s">
        <v>3657</v>
      </c>
    </row>
    <row r="1680" customFormat="false" ht="12.8" hidden="false" customHeight="false" outlineLevel="0" collapsed="false">
      <c r="A1680" s="1" t="n">
        <v>3</v>
      </c>
      <c r="B1680" s="1" t="s">
        <v>3658</v>
      </c>
    </row>
    <row r="1681" customFormat="false" ht="12.8" hidden="false" customHeight="false" outlineLevel="0" collapsed="false">
      <c r="A1681" s="1" t="n">
        <v>2</v>
      </c>
      <c r="B1681" s="1" t="s">
        <v>3659</v>
      </c>
    </row>
    <row r="1682" customFormat="false" ht="12.8" hidden="false" customHeight="false" outlineLevel="0" collapsed="false">
      <c r="A1682" s="1" t="n">
        <v>1</v>
      </c>
      <c r="B1682" s="1" t="s">
        <v>3660</v>
      </c>
    </row>
    <row r="1683" customFormat="false" ht="12.8" hidden="false" customHeight="false" outlineLevel="0" collapsed="false">
      <c r="A1683" s="1" t="n">
        <v>2</v>
      </c>
      <c r="B1683" s="1" t="s">
        <v>3661</v>
      </c>
    </row>
    <row r="1684" customFormat="false" ht="12.8" hidden="false" customHeight="false" outlineLevel="0" collapsed="false">
      <c r="A1684" s="1" t="n">
        <v>1</v>
      </c>
      <c r="B1684" s="1" t="s">
        <v>3662</v>
      </c>
    </row>
    <row r="1685" customFormat="false" ht="12.8" hidden="false" customHeight="false" outlineLevel="0" collapsed="false">
      <c r="A1685" s="1" t="n">
        <v>10</v>
      </c>
      <c r="B1685" s="1" t="s">
        <v>3663</v>
      </c>
    </row>
    <row r="1686" customFormat="false" ht="12.8" hidden="false" customHeight="false" outlineLevel="0" collapsed="false">
      <c r="A1686" s="1" t="n">
        <v>2</v>
      </c>
      <c r="B1686" s="1" t="s">
        <v>3664</v>
      </c>
    </row>
    <row r="1687" customFormat="false" ht="12.8" hidden="false" customHeight="false" outlineLevel="0" collapsed="false">
      <c r="A1687" s="1" t="n">
        <v>3</v>
      </c>
      <c r="B1687" s="1" t="s">
        <v>3665</v>
      </c>
    </row>
    <row r="1688" customFormat="false" ht="12.8" hidden="false" customHeight="false" outlineLevel="0" collapsed="false">
      <c r="A1688" s="1" t="n">
        <v>1</v>
      </c>
      <c r="B1688" s="1" t="s">
        <v>3666</v>
      </c>
    </row>
    <row r="1689" customFormat="false" ht="12.8" hidden="false" customHeight="false" outlineLevel="0" collapsed="false">
      <c r="A1689" s="1" t="n">
        <v>2</v>
      </c>
      <c r="B1689" s="1" t="s">
        <v>3667</v>
      </c>
    </row>
    <row r="1690" customFormat="false" ht="12.8" hidden="false" customHeight="false" outlineLevel="0" collapsed="false">
      <c r="A1690" s="1" t="n">
        <v>6</v>
      </c>
      <c r="B1690" s="1" t="s">
        <v>3668</v>
      </c>
    </row>
    <row r="1691" customFormat="false" ht="12.8" hidden="false" customHeight="false" outlineLevel="0" collapsed="false">
      <c r="A1691" s="1" t="n">
        <v>1</v>
      </c>
      <c r="B1691" s="1" t="s">
        <v>3669</v>
      </c>
    </row>
    <row r="1692" customFormat="false" ht="12.8" hidden="false" customHeight="false" outlineLevel="0" collapsed="false">
      <c r="A1692" s="1" t="n">
        <v>1</v>
      </c>
      <c r="B1692" s="1" t="s">
        <v>3670</v>
      </c>
    </row>
    <row r="1693" customFormat="false" ht="12.8" hidden="false" customHeight="false" outlineLevel="0" collapsed="false">
      <c r="A1693" s="1" t="n">
        <v>10</v>
      </c>
      <c r="B1693" s="1" t="s">
        <v>3671</v>
      </c>
    </row>
    <row r="1694" customFormat="false" ht="12.8" hidden="false" customHeight="false" outlineLevel="0" collapsed="false">
      <c r="A1694" s="1" t="n">
        <v>1</v>
      </c>
      <c r="B1694" s="1" t="s">
        <v>3672</v>
      </c>
    </row>
    <row r="1695" customFormat="false" ht="12.8" hidden="false" customHeight="false" outlineLevel="0" collapsed="false">
      <c r="A1695" s="1" t="n">
        <v>2</v>
      </c>
      <c r="B1695" s="1" t="s">
        <v>3673</v>
      </c>
    </row>
    <row r="1696" customFormat="false" ht="12.8" hidden="false" customHeight="false" outlineLevel="0" collapsed="false">
      <c r="A1696" s="1" t="n">
        <v>2</v>
      </c>
      <c r="B1696" s="1" t="s">
        <v>3674</v>
      </c>
    </row>
    <row r="1697" customFormat="false" ht="12.8" hidden="false" customHeight="false" outlineLevel="0" collapsed="false">
      <c r="A1697" s="1" t="n">
        <v>6</v>
      </c>
      <c r="B1697" s="1" t="s">
        <v>3675</v>
      </c>
    </row>
    <row r="1698" customFormat="false" ht="12.8" hidden="false" customHeight="false" outlineLevel="0" collapsed="false">
      <c r="A1698" s="1" t="n">
        <v>1</v>
      </c>
      <c r="B1698" s="1" t="s">
        <v>3676</v>
      </c>
    </row>
    <row r="1699" customFormat="false" ht="12.8" hidden="false" customHeight="false" outlineLevel="0" collapsed="false">
      <c r="A1699" s="1" t="n">
        <v>1</v>
      </c>
      <c r="B1699" s="1" t="s">
        <v>3677</v>
      </c>
    </row>
    <row r="1700" customFormat="false" ht="12.8" hidden="false" customHeight="false" outlineLevel="0" collapsed="false">
      <c r="A1700" s="1" t="n">
        <v>4</v>
      </c>
      <c r="B1700" s="1" t="s">
        <v>488</v>
      </c>
    </row>
    <row r="1701" customFormat="false" ht="12.8" hidden="false" customHeight="false" outlineLevel="0" collapsed="false">
      <c r="A1701" s="1" t="n">
        <v>1</v>
      </c>
      <c r="B1701" s="1" t="s">
        <v>3678</v>
      </c>
    </row>
    <row r="1702" customFormat="false" ht="12.8" hidden="false" customHeight="false" outlineLevel="0" collapsed="false">
      <c r="A1702" s="1" t="n">
        <v>1</v>
      </c>
      <c r="B1702" s="1" t="s">
        <v>3679</v>
      </c>
    </row>
    <row r="1703" customFormat="false" ht="12.8" hidden="false" customHeight="false" outlineLevel="0" collapsed="false">
      <c r="A1703" s="1" t="n">
        <v>1</v>
      </c>
      <c r="B1703" s="1" t="s">
        <v>3680</v>
      </c>
    </row>
    <row r="1704" customFormat="false" ht="12.8" hidden="false" customHeight="false" outlineLevel="0" collapsed="false">
      <c r="A1704" s="1" t="n">
        <v>1</v>
      </c>
      <c r="B1704" s="1" t="s">
        <v>3681</v>
      </c>
    </row>
    <row r="1705" customFormat="false" ht="12.8" hidden="false" customHeight="false" outlineLevel="0" collapsed="false">
      <c r="A1705" s="1" t="n">
        <v>1</v>
      </c>
      <c r="B1705" s="1" t="s">
        <v>3682</v>
      </c>
    </row>
    <row r="1706" customFormat="false" ht="12.8" hidden="false" customHeight="false" outlineLevel="0" collapsed="false">
      <c r="A1706" s="1" t="n">
        <v>1</v>
      </c>
      <c r="B1706" s="1" t="s">
        <v>3683</v>
      </c>
    </row>
    <row r="1707" customFormat="false" ht="12.8" hidden="false" customHeight="false" outlineLevel="0" collapsed="false">
      <c r="A1707" s="1" t="n">
        <v>1</v>
      </c>
      <c r="B1707" s="1" t="s">
        <v>3684</v>
      </c>
    </row>
    <row r="1708" customFormat="false" ht="12.8" hidden="false" customHeight="false" outlineLevel="0" collapsed="false">
      <c r="A1708" s="1" t="n">
        <v>1</v>
      </c>
      <c r="B1708" s="1" t="s">
        <v>3685</v>
      </c>
    </row>
    <row r="1709" customFormat="false" ht="12.8" hidden="false" customHeight="false" outlineLevel="0" collapsed="false">
      <c r="A1709" s="1" t="n">
        <v>2</v>
      </c>
      <c r="B1709" s="1" t="s">
        <v>3686</v>
      </c>
    </row>
    <row r="1710" customFormat="false" ht="12.8" hidden="false" customHeight="false" outlineLevel="0" collapsed="false">
      <c r="A1710" s="1" t="n">
        <v>1</v>
      </c>
      <c r="B1710" s="1" t="s">
        <v>3687</v>
      </c>
    </row>
    <row r="1711" customFormat="false" ht="12.8" hidden="false" customHeight="false" outlineLevel="0" collapsed="false">
      <c r="A1711" s="1" t="n">
        <v>19</v>
      </c>
      <c r="B1711" s="1" t="s">
        <v>3688</v>
      </c>
    </row>
    <row r="1712" customFormat="false" ht="12.8" hidden="false" customHeight="false" outlineLevel="0" collapsed="false">
      <c r="A1712" s="1" t="n">
        <v>1</v>
      </c>
      <c r="B1712" s="1" t="s">
        <v>3689</v>
      </c>
    </row>
    <row r="1713" customFormat="false" ht="12.8" hidden="false" customHeight="false" outlineLevel="0" collapsed="false">
      <c r="A1713" s="1" t="n">
        <v>7</v>
      </c>
      <c r="B1713" s="1" t="s">
        <v>3690</v>
      </c>
    </row>
    <row r="1714" customFormat="false" ht="12.8" hidden="false" customHeight="false" outlineLevel="0" collapsed="false">
      <c r="A1714" s="1" t="n">
        <v>5</v>
      </c>
      <c r="B1714" s="1" t="s">
        <v>3691</v>
      </c>
    </row>
    <row r="1715" customFormat="false" ht="12.8" hidden="false" customHeight="false" outlineLevel="0" collapsed="false">
      <c r="A1715" s="1" t="n">
        <v>5</v>
      </c>
      <c r="B1715" s="1" t="s">
        <v>3692</v>
      </c>
    </row>
    <row r="1716" customFormat="false" ht="12.8" hidden="false" customHeight="false" outlineLevel="0" collapsed="false">
      <c r="A1716" s="1" t="n">
        <v>1</v>
      </c>
      <c r="B1716" s="1" t="s">
        <v>3693</v>
      </c>
    </row>
    <row r="1717" customFormat="false" ht="12.8" hidden="false" customHeight="false" outlineLevel="0" collapsed="false">
      <c r="A1717" s="1" t="n">
        <v>3</v>
      </c>
      <c r="B1717" s="1" t="s">
        <v>3694</v>
      </c>
    </row>
    <row r="1718" customFormat="false" ht="12.8" hidden="false" customHeight="false" outlineLevel="0" collapsed="false">
      <c r="A1718" s="1" t="n">
        <v>1</v>
      </c>
      <c r="B1718" s="1" t="s">
        <v>3695</v>
      </c>
    </row>
    <row r="1719" customFormat="false" ht="12.8" hidden="false" customHeight="false" outlineLevel="0" collapsed="false">
      <c r="A1719" s="1" t="n">
        <v>1</v>
      </c>
      <c r="B1719" s="1" t="s">
        <v>3696</v>
      </c>
    </row>
    <row r="1720" customFormat="false" ht="12.8" hidden="false" customHeight="false" outlineLevel="0" collapsed="false">
      <c r="A1720" s="1" t="n">
        <v>1</v>
      </c>
      <c r="B1720" s="1" t="s">
        <v>3697</v>
      </c>
    </row>
    <row r="1721" customFormat="false" ht="12.8" hidden="false" customHeight="false" outlineLevel="0" collapsed="false">
      <c r="A1721" s="1" t="n">
        <v>1</v>
      </c>
      <c r="B1721" s="1" t="s">
        <v>3698</v>
      </c>
    </row>
    <row r="1722" customFormat="false" ht="12.8" hidden="false" customHeight="false" outlineLevel="0" collapsed="false">
      <c r="A1722" s="1" t="n">
        <v>3</v>
      </c>
      <c r="B1722" s="1" t="s">
        <v>493</v>
      </c>
    </row>
    <row r="1723" customFormat="false" ht="12.8" hidden="false" customHeight="false" outlineLevel="0" collapsed="false">
      <c r="A1723" s="1" t="n">
        <v>1</v>
      </c>
      <c r="B1723" s="1" t="s">
        <v>505</v>
      </c>
    </row>
    <row r="1724" customFormat="false" ht="12.8" hidden="false" customHeight="false" outlineLevel="0" collapsed="false">
      <c r="A1724" s="1" t="n">
        <v>2</v>
      </c>
      <c r="B1724" s="1" t="s">
        <v>509</v>
      </c>
    </row>
    <row r="1725" customFormat="false" ht="12.8" hidden="false" customHeight="false" outlineLevel="0" collapsed="false">
      <c r="A1725" s="1" t="n">
        <v>17</v>
      </c>
      <c r="B1725" s="1" t="s">
        <v>517</v>
      </c>
    </row>
    <row r="1726" customFormat="false" ht="12.8" hidden="false" customHeight="false" outlineLevel="0" collapsed="false">
      <c r="A1726" s="1" t="n">
        <v>3</v>
      </c>
      <c r="B1726" s="1" t="s">
        <v>545</v>
      </c>
    </row>
    <row r="1727" customFormat="false" ht="12.8" hidden="false" customHeight="false" outlineLevel="0" collapsed="false">
      <c r="A1727" s="1" t="n">
        <v>1</v>
      </c>
      <c r="B1727" s="1" t="s">
        <v>552</v>
      </c>
    </row>
    <row r="1728" customFormat="false" ht="12.8" hidden="false" customHeight="false" outlineLevel="0" collapsed="false">
      <c r="A1728" s="1" t="n">
        <v>6</v>
      </c>
      <c r="B1728" s="1" t="s">
        <v>557</v>
      </c>
    </row>
    <row r="1729" customFormat="false" ht="12.8" hidden="false" customHeight="false" outlineLevel="0" collapsed="false">
      <c r="A1729" s="1" t="n">
        <v>1</v>
      </c>
      <c r="B1729" s="1" t="s">
        <v>570</v>
      </c>
    </row>
    <row r="1730" customFormat="false" ht="12.8" hidden="false" customHeight="false" outlineLevel="0" collapsed="false">
      <c r="A1730" s="1" t="n">
        <v>1</v>
      </c>
      <c r="B1730" s="1" t="s">
        <v>573</v>
      </c>
    </row>
    <row r="1731" customFormat="false" ht="12.8" hidden="false" customHeight="false" outlineLevel="0" collapsed="false">
      <c r="A1731" s="1" t="n">
        <v>2</v>
      </c>
      <c r="B1731" s="1" t="s">
        <v>577</v>
      </c>
    </row>
    <row r="1732" customFormat="false" ht="12.8" hidden="false" customHeight="false" outlineLevel="0" collapsed="false">
      <c r="A1732" s="1" t="n">
        <v>4</v>
      </c>
      <c r="B1732" s="1" t="s">
        <v>583</v>
      </c>
    </row>
    <row r="1733" customFormat="false" ht="12.8" hidden="false" customHeight="false" outlineLevel="0" collapsed="false">
      <c r="A1733" s="1" t="n">
        <v>1</v>
      </c>
      <c r="B1733" s="1" t="s">
        <v>589</v>
      </c>
    </row>
    <row r="1734" customFormat="false" ht="12.8" hidden="false" customHeight="false" outlineLevel="0" collapsed="false">
      <c r="A1734" s="1" t="n">
        <v>2</v>
      </c>
      <c r="B1734" s="1" t="s">
        <v>594</v>
      </c>
    </row>
    <row r="1735" customFormat="false" ht="12.8" hidden="false" customHeight="false" outlineLevel="0" collapsed="false">
      <c r="A1735" s="1" t="n">
        <v>2</v>
      </c>
      <c r="B1735" s="1" t="s">
        <v>602</v>
      </c>
    </row>
    <row r="1736" customFormat="false" ht="12.8" hidden="false" customHeight="false" outlineLevel="0" collapsed="false">
      <c r="A1736" s="1" t="n">
        <v>1</v>
      </c>
      <c r="B1736" s="1" t="s">
        <v>610</v>
      </c>
    </row>
    <row r="1737" customFormat="false" ht="12.8" hidden="false" customHeight="false" outlineLevel="0" collapsed="false">
      <c r="A1737" s="1" t="n">
        <v>1</v>
      </c>
      <c r="B1737" s="1" t="s">
        <v>613</v>
      </c>
    </row>
    <row r="1738" customFormat="false" ht="12.8" hidden="false" customHeight="false" outlineLevel="0" collapsed="false">
      <c r="A1738" s="1" t="n">
        <v>1</v>
      </c>
      <c r="B1738" s="1" t="s">
        <v>617</v>
      </c>
    </row>
    <row r="1739" customFormat="false" ht="12.8" hidden="false" customHeight="false" outlineLevel="0" collapsed="false">
      <c r="A1739" s="1" t="n">
        <v>1</v>
      </c>
      <c r="B1739" s="1" t="s">
        <v>620</v>
      </c>
    </row>
    <row r="1740" customFormat="false" ht="12.8" hidden="false" customHeight="false" outlineLevel="0" collapsed="false">
      <c r="A1740" s="1" t="n">
        <v>1</v>
      </c>
      <c r="B1740" s="1" t="s">
        <v>623</v>
      </c>
    </row>
    <row r="1741" customFormat="false" ht="12.8" hidden="false" customHeight="false" outlineLevel="0" collapsed="false">
      <c r="A1741" s="1" t="n">
        <v>1</v>
      </c>
      <c r="B1741" s="1" t="s">
        <v>626</v>
      </c>
    </row>
    <row r="1742" customFormat="false" ht="12.8" hidden="false" customHeight="false" outlineLevel="0" collapsed="false">
      <c r="A1742" s="1" t="n">
        <v>1</v>
      </c>
      <c r="B1742" s="1" t="s">
        <v>631</v>
      </c>
    </row>
    <row r="1743" customFormat="false" ht="12.8" hidden="false" customHeight="false" outlineLevel="0" collapsed="false">
      <c r="A1743" s="1" t="n">
        <v>1</v>
      </c>
      <c r="B1743" s="1" t="s">
        <v>635</v>
      </c>
    </row>
    <row r="1744" customFormat="false" ht="12.8" hidden="false" customHeight="false" outlineLevel="0" collapsed="false">
      <c r="A1744" s="1" t="n">
        <v>3</v>
      </c>
      <c r="B1744" s="1" t="s">
        <v>640</v>
      </c>
    </row>
    <row r="1745" customFormat="false" ht="12.8" hidden="false" customHeight="false" outlineLevel="0" collapsed="false">
      <c r="A1745" s="1" t="n">
        <v>1</v>
      </c>
      <c r="B1745" s="1" t="s">
        <v>647</v>
      </c>
    </row>
    <row r="1746" customFormat="false" ht="12.8" hidden="false" customHeight="false" outlineLevel="0" collapsed="false">
      <c r="A1746" s="1" t="n">
        <v>1</v>
      </c>
      <c r="B1746" s="1" t="s">
        <v>651</v>
      </c>
    </row>
    <row r="1747" customFormat="false" ht="12.8" hidden="false" customHeight="false" outlineLevel="0" collapsed="false">
      <c r="A1747" s="1" t="n">
        <v>20</v>
      </c>
      <c r="B1747" s="1" t="s">
        <v>47</v>
      </c>
    </row>
    <row r="1748" customFormat="false" ht="12.8" hidden="false" customHeight="false" outlineLevel="0" collapsed="false">
      <c r="A1748" s="1" t="n">
        <v>1</v>
      </c>
      <c r="B1748" s="1" t="s">
        <v>3699</v>
      </c>
    </row>
    <row r="1749" customFormat="false" ht="12.8" hidden="false" customHeight="false" outlineLevel="0" collapsed="false">
      <c r="A1749" s="1" t="n">
        <v>10</v>
      </c>
      <c r="B1749" s="1" t="s">
        <v>3700</v>
      </c>
    </row>
    <row r="1750" customFormat="false" ht="12.8" hidden="false" customHeight="false" outlineLevel="0" collapsed="false">
      <c r="A1750" s="1" t="n">
        <v>10</v>
      </c>
      <c r="B1750" s="1" t="s">
        <v>3701</v>
      </c>
    </row>
    <row r="1751" customFormat="false" ht="12.8" hidden="false" customHeight="false" outlineLevel="0" collapsed="false">
      <c r="A1751" s="1" t="n">
        <v>1</v>
      </c>
      <c r="B1751" s="1" t="s">
        <v>3702</v>
      </c>
    </row>
    <row r="1752" customFormat="false" ht="12.8" hidden="false" customHeight="false" outlineLevel="0" collapsed="false">
      <c r="A1752" s="1" t="n">
        <v>3</v>
      </c>
      <c r="B1752" s="1" t="s">
        <v>3703</v>
      </c>
    </row>
    <row r="1753" customFormat="false" ht="12.8" hidden="false" customHeight="false" outlineLevel="0" collapsed="false">
      <c r="A1753" s="1" t="n">
        <v>2</v>
      </c>
      <c r="B1753" s="1" t="s">
        <v>3704</v>
      </c>
    </row>
    <row r="1754" customFormat="false" ht="12.8" hidden="false" customHeight="false" outlineLevel="0" collapsed="false">
      <c r="A1754" s="1" t="n">
        <v>1</v>
      </c>
      <c r="B1754" s="1" t="s">
        <v>3705</v>
      </c>
    </row>
    <row r="1755" customFormat="false" ht="12.8" hidden="false" customHeight="false" outlineLevel="0" collapsed="false">
      <c r="A1755" s="1" t="n">
        <v>1</v>
      </c>
      <c r="B1755" s="1" t="s">
        <v>3706</v>
      </c>
    </row>
    <row r="1756" customFormat="false" ht="12.8" hidden="false" customHeight="false" outlineLevel="0" collapsed="false">
      <c r="A1756" s="1" t="n">
        <v>1</v>
      </c>
      <c r="B1756" s="1" t="s">
        <v>3707</v>
      </c>
    </row>
    <row r="1757" customFormat="false" ht="12.8" hidden="false" customHeight="false" outlineLevel="0" collapsed="false">
      <c r="A1757" s="1" t="n">
        <v>6</v>
      </c>
      <c r="B1757" s="1" t="s">
        <v>3708</v>
      </c>
    </row>
    <row r="1758" customFormat="false" ht="12.8" hidden="false" customHeight="false" outlineLevel="0" collapsed="false">
      <c r="A1758" s="1" t="n">
        <v>3</v>
      </c>
      <c r="B1758" s="1" t="s">
        <v>3709</v>
      </c>
    </row>
    <row r="1759" customFormat="false" ht="12.8" hidden="false" customHeight="false" outlineLevel="0" collapsed="false">
      <c r="A1759" s="1" t="n">
        <v>2</v>
      </c>
      <c r="B1759" s="1" t="s">
        <v>3710</v>
      </c>
    </row>
    <row r="1760" customFormat="false" ht="12.8" hidden="false" customHeight="false" outlineLevel="0" collapsed="false">
      <c r="A1760" s="1" t="n">
        <v>1</v>
      </c>
      <c r="B1760" s="1" t="s">
        <v>3711</v>
      </c>
    </row>
    <row r="1761" customFormat="false" ht="12.8" hidden="false" customHeight="false" outlineLevel="0" collapsed="false">
      <c r="A1761" s="1" t="n">
        <v>11</v>
      </c>
      <c r="B1761" s="1" t="s">
        <v>3712</v>
      </c>
    </row>
    <row r="1762" customFormat="false" ht="12.8" hidden="false" customHeight="false" outlineLevel="0" collapsed="false">
      <c r="A1762" s="1" t="n">
        <v>16</v>
      </c>
      <c r="B1762" s="1" t="s">
        <v>3713</v>
      </c>
    </row>
    <row r="1763" customFormat="false" ht="12.8" hidden="false" customHeight="false" outlineLevel="0" collapsed="false">
      <c r="A1763" s="1" t="n">
        <v>13</v>
      </c>
      <c r="B1763" s="1" t="s">
        <v>3714</v>
      </c>
    </row>
    <row r="1764" customFormat="false" ht="12.8" hidden="false" customHeight="false" outlineLevel="0" collapsed="false">
      <c r="A1764" s="1" t="n">
        <v>1</v>
      </c>
      <c r="B1764" s="1" t="s">
        <v>3715</v>
      </c>
    </row>
    <row r="1765" customFormat="false" ht="12.8" hidden="false" customHeight="false" outlineLevel="0" collapsed="false">
      <c r="A1765" s="1" t="n">
        <v>2</v>
      </c>
      <c r="B1765" s="1" t="s">
        <v>3716</v>
      </c>
    </row>
    <row r="1766" customFormat="false" ht="12.8" hidden="false" customHeight="false" outlineLevel="0" collapsed="false">
      <c r="A1766" s="1" t="n">
        <v>1</v>
      </c>
      <c r="B1766" s="1" t="s">
        <v>3717</v>
      </c>
    </row>
    <row r="1767" customFormat="false" ht="12.8" hidden="false" customHeight="false" outlineLevel="0" collapsed="false">
      <c r="A1767" s="1" t="n">
        <v>4</v>
      </c>
      <c r="B1767" s="1" t="s">
        <v>655</v>
      </c>
    </row>
    <row r="1768" customFormat="false" ht="12.8" hidden="false" customHeight="false" outlineLevel="0" collapsed="false">
      <c r="A1768" s="1" t="n">
        <v>1</v>
      </c>
      <c r="B1768" s="1" t="s">
        <v>3718</v>
      </c>
    </row>
    <row r="1769" customFormat="false" ht="12.8" hidden="false" customHeight="false" outlineLevel="0" collapsed="false">
      <c r="A1769" s="1" t="n">
        <v>1</v>
      </c>
      <c r="B1769" s="1" t="s">
        <v>3719</v>
      </c>
    </row>
    <row r="1770" customFormat="false" ht="12.8" hidden="false" customHeight="false" outlineLevel="0" collapsed="false">
      <c r="A1770" s="1" t="n">
        <v>1</v>
      </c>
      <c r="B1770" s="1" t="s">
        <v>3720</v>
      </c>
    </row>
    <row r="1771" customFormat="false" ht="12.8" hidden="false" customHeight="false" outlineLevel="0" collapsed="false">
      <c r="A1771" s="1" t="n">
        <v>1</v>
      </c>
      <c r="B1771" s="1" t="s">
        <v>3721</v>
      </c>
    </row>
    <row r="1772" customFormat="false" ht="12.8" hidden="false" customHeight="false" outlineLevel="0" collapsed="false">
      <c r="A1772" s="1" t="n">
        <v>2</v>
      </c>
      <c r="B1772" s="1" t="s">
        <v>3722</v>
      </c>
    </row>
    <row r="1773" customFormat="false" ht="12.8" hidden="false" customHeight="false" outlineLevel="0" collapsed="false">
      <c r="A1773" s="1" t="n">
        <v>1</v>
      </c>
      <c r="B1773" s="1" t="s">
        <v>3723</v>
      </c>
    </row>
    <row r="1774" customFormat="false" ht="12.8" hidden="false" customHeight="false" outlineLevel="0" collapsed="false">
      <c r="A1774" s="1" t="n">
        <v>38</v>
      </c>
      <c r="B1774" s="1" t="s">
        <v>3724</v>
      </c>
    </row>
    <row r="1775" customFormat="false" ht="12.8" hidden="false" customHeight="false" outlineLevel="0" collapsed="false">
      <c r="A1775" s="1" t="n">
        <v>1</v>
      </c>
      <c r="B1775" s="1" t="s">
        <v>661</v>
      </c>
    </row>
    <row r="1776" customFormat="false" ht="12.8" hidden="false" customHeight="false" outlineLevel="0" collapsed="false">
      <c r="A1776" s="1" t="n">
        <v>1</v>
      </c>
      <c r="B1776" s="1" t="s">
        <v>3725</v>
      </c>
    </row>
    <row r="1777" customFormat="false" ht="12.8" hidden="false" customHeight="false" outlineLevel="0" collapsed="false">
      <c r="A1777" s="1" t="n">
        <v>4</v>
      </c>
      <c r="B1777" s="1" t="s">
        <v>3726</v>
      </c>
    </row>
    <row r="1778" customFormat="false" ht="12.8" hidden="false" customHeight="false" outlineLevel="0" collapsed="false">
      <c r="A1778" s="1" t="n">
        <v>1</v>
      </c>
      <c r="B1778" s="1" t="s">
        <v>665</v>
      </c>
    </row>
    <row r="1779" customFormat="false" ht="12.8" hidden="false" customHeight="false" outlineLevel="0" collapsed="false">
      <c r="A1779" s="1" t="n">
        <v>1</v>
      </c>
      <c r="B1779" s="1" t="s">
        <v>668</v>
      </c>
    </row>
    <row r="1780" customFormat="false" ht="12.8" hidden="false" customHeight="false" outlineLevel="0" collapsed="false">
      <c r="A1780" s="1" t="n">
        <v>1</v>
      </c>
      <c r="B1780" s="1" t="s">
        <v>670</v>
      </c>
    </row>
    <row r="1781" customFormat="false" ht="12.8" hidden="false" customHeight="false" outlineLevel="0" collapsed="false">
      <c r="A1781" s="1" t="n">
        <v>1</v>
      </c>
      <c r="B1781" s="1" t="s">
        <v>674</v>
      </c>
    </row>
    <row r="1782" customFormat="false" ht="12.8" hidden="false" customHeight="false" outlineLevel="0" collapsed="false">
      <c r="A1782" s="1" t="n">
        <v>11</v>
      </c>
      <c r="B1782" s="1" t="s">
        <v>3727</v>
      </c>
    </row>
    <row r="1783" customFormat="false" ht="12.8" hidden="false" customHeight="false" outlineLevel="0" collapsed="false">
      <c r="A1783" s="1" t="n">
        <v>5</v>
      </c>
      <c r="B1783" s="1" t="s">
        <v>3728</v>
      </c>
    </row>
    <row r="1784" customFormat="false" ht="12.8" hidden="false" customHeight="false" outlineLevel="0" collapsed="false">
      <c r="A1784" s="1" t="n">
        <v>1</v>
      </c>
      <c r="B1784" s="1" t="s">
        <v>677</v>
      </c>
    </row>
    <row r="1785" customFormat="false" ht="12.8" hidden="false" customHeight="false" outlineLevel="0" collapsed="false">
      <c r="A1785" s="1" t="n">
        <v>1</v>
      </c>
      <c r="B1785" s="1" t="s">
        <v>682</v>
      </c>
    </row>
    <row r="1786" customFormat="false" ht="12.8" hidden="false" customHeight="false" outlineLevel="0" collapsed="false">
      <c r="A1786" s="1" t="n">
        <v>1</v>
      </c>
      <c r="B1786" s="1" t="s">
        <v>3729</v>
      </c>
    </row>
    <row r="1787" customFormat="false" ht="12.8" hidden="false" customHeight="false" outlineLevel="0" collapsed="false">
      <c r="A1787" s="1" t="n">
        <v>1</v>
      </c>
      <c r="B1787" s="1" t="s">
        <v>685</v>
      </c>
    </row>
    <row r="1788" customFormat="false" ht="12.8" hidden="false" customHeight="false" outlineLevel="0" collapsed="false">
      <c r="A1788" s="1" t="n">
        <v>2</v>
      </c>
      <c r="B1788" s="1" t="s">
        <v>3730</v>
      </c>
    </row>
    <row r="1789" customFormat="false" ht="12.8" hidden="false" customHeight="false" outlineLevel="0" collapsed="false">
      <c r="A1789" s="1" t="n">
        <v>1</v>
      </c>
      <c r="B1789" s="1" t="s">
        <v>3731</v>
      </c>
    </row>
    <row r="1790" customFormat="false" ht="12.8" hidden="false" customHeight="false" outlineLevel="0" collapsed="false">
      <c r="A1790" s="1" t="n">
        <v>1</v>
      </c>
      <c r="B1790" s="1" t="s">
        <v>3732</v>
      </c>
    </row>
    <row r="1791" customFormat="false" ht="12.8" hidden="false" customHeight="false" outlineLevel="0" collapsed="false">
      <c r="A1791" s="1" t="n">
        <v>5</v>
      </c>
      <c r="B1791" s="1" t="s">
        <v>3733</v>
      </c>
    </row>
    <row r="1792" customFormat="false" ht="12.8" hidden="false" customHeight="false" outlineLevel="0" collapsed="false">
      <c r="A1792" s="1" t="n">
        <v>1</v>
      </c>
      <c r="B1792" s="1" t="s">
        <v>3734</v>
      </c>
    </row>
    <row r="1793" customFormat="false" ht="12.8" hidden="false" customHeight="false" outlineLevel="0" collapsed="false">
      <c r="A1793" s="1" t="n">
        <v>1</v>
      </c>
      <c r="B1793" s="1" t="s">
        <v>3735</v>
      </c>
    </row>
    <row r="1794" customFormat="false" ht="12.8" hidden="false" customHeight="false" outlineLevel="0" collapsed="false">
      <c r="A1794" s="1" t="n">
        <v>2</v>
      </c>
      <c r="B1794" s="1" t="s">
        <v>3736</v>
      </c>
    </row>
    <row r="1795" customFormat="false" ht="12.8" hidden="false" customHeight="false" outlineLevel="0" collapsed="false">
      <c r="A1795" s="1" t="n">
        <v>1</v>
      </c>
      <c r="B1795" s="1" t="s">
        <v>3737</v>
      </c>
    </row>
    <row r="1796" customFormat="false" ht="12.8" hidden="false" customHeight="false" outlineLevel="0" collapsed="false">
      <c r="A1796" s="1" t="n">
        <v>1</v>
      </c>
      <c r="B1796" s="1" t="s">
        <v>3738</v>
      </c>
    </row>
    <row r="1797" customFormat="false" ht="12.8" hidden="false" customHeight="false" outlineLevel="0" collapsed="false">
      <c r="A1797" s="1" t="n">
        <v>9</v>
      </c>
      <c r="B1797" s="1" t="s">
        <v>3739</v>
      </c>
    </row>
    <row r="1798" customFormat="false" ht="12.8" hidden="false" customHeight="false" outlineLevel="0" collapsed="false">
      <c r="A1798" s="1" t="n">
        <v>3</v>
      </c>
      <c r="B1798" s="1" t="s">
        <v>3740</v>
      </c>
    </row>
    <row r="1799" customFormat="false" ht="12.8" hidden="false" customHeight="false" outlineLevel="0" collapsed="false">
      <c r="A1799" s="1" t="n">
        <v>1</v>
      </c>
      <c r="B1799" s="1" t="s">
        <v>3741</v>
      </c>
    </row>
    <row r="1800" customFormat="false" ht="12.8" hidden="false" customHeight="false" outlineLevel="0" collapsed="false">
      <c r="A1800" s="1" t="n">
        <v>2</v>
      </c>
      <c r="B1800" s="1" t="s">
        <v>3742</v>
      </c>
    </row>
    <row r="1801" customFormat="false" ht="12.8" hidden="false" customHeight="false" outlineLevel="0" collapsed="false">
      <c r="A1801" s="1" t="n">
        <v>1</v>
      </c>
      <c r="B1801" s="1" t="s">
        <v>3743</v>
      </c>
    </row>
    <row r="1802" customFormat="false" ht="12.8" hidden="false" customHeight="false" outlineLevel="0" collapsed="false">
      <c r="A1802" s="1" t="n">
        <v>1</v>
      </c>
      <c r="B1802" s="1" t="s">
        <v>3744</v>
      </c>
    </row>
    <row r="1803" customFormat="false" ht="12.8" hidden="false" customHeight="false" outlineLevel="0" collapsed="false">
      <c r="A1803" s="1" t="n">
        <v>9</v>
      </c>
      <c r="B1803" s="1" t="s">
        <v>3745</v>
      </c>
    </row>
    <row r="1804" customFormat="false" ht="12.8" hidden="false" customHeight="false" outlineLevel="0" collapsed="false">
      <c r="A1804" s="1" t="n">
        <v>1</v>
      </c>
      <c r="B1804" s="1" t="s">
        <v>3746</v>
      </c>
    </row>
    <row r="1805" customFormat="false" ht="12.8" hidden="false" customHeight="false" outlineLevel="0" collapsed="false">
      <c r="A1805" s="1" t="n">
        <v>7</v>
      </c>
      <c r="B1805" s="1" t="s">
        <v>3747</v>
      </c>
    </row>
    <row r="1806" customFormat="false" ht="12.8" hidden="false" customHeight="false" outlineLevel="0" collapsed="false">
      <c r="A1806" s="1" t="n">
        <v>5</v>
      </c>
      <c r="B1806" s="1" t="s">
        <v>3748</v>
      </c>
    </row>
    <row r="1807" customFormat="false" ht="12.8" hidden="false" customHeight="false" outlineLevel="0" collapsed="false">
      <c r="A1807" s="1" t="n">
        <v>18</v>
      </c>
      <c r="B1807" s="1" t="s">
        <v>3749</v>
      </c>
    </row>
    <row r="1808" customFormat="false" ht="12.8" hidden="false" customHeight="false" outlineLevel="0" collapsed="false">
      <c r="A1808" s="1" t="n">
        <v>1</v>
      </c>
      <c r="B1808" s="1" t="s">
        <v>3750</v>
      </c>
    </row>
    <row r="1809" customFormat="false" ht="12.8" hidden="false" customHeight="false" outlineLevel="0" collapsed="false">
      <c r="A1809" s="1" t="n">
        <v>2</v>
      </c>
      <c r="B1809" s="1" t="s">
        <v>3751</v>
      </c>
    </row>
    <row r="1810" customFormat="false" ht="12.8" hidden="false" customHeight="false" outlineLevel="0" collapsed="false">
      <c r="A1810" s="1" t="n">
        <v>71</v>
      </c>
      <c r="B1810" s="1" t="s">
        <v>3752</v>
      </c>
    </row>
    <row r="1811" customFormat="false" ht="12.8" hidden="false" customHeight="false" outlineLevel="0" collapsed="false">
      <c r="A1811" s="1" t="n">
        <v>4</v>
      </c>
      <c r="B1811" s="1" t="s">
        <v>3753</v>
      </c>
    </row>
    <row r="1812" customFormat="false" ht="12.8" hidden="false" customHeight="false" outlineLevel="0" collapsed="false">
      <c r="A1812" s="1" t="n">
        <v>2</v>
      </c>
      <c r="B1812" s="1" t="s">
        <v>3754</v>
      </c>
    </row>
    <row r="1813" customFormat="false" ht="12.8" hidden="false" customHeight="false" outlineLevel="0" collapsed="false">
      <c r="A1813" s="1" t="n">
        <v>1</v>
      </c>
      <c r="B1813" s="1" t="s">
        <v>3755</v>
      </c>
    </row>
    <row r="1814" customFormat="false" ht="12.8" hidden="false" customHeight="false" outlineLevel="0" collapsed="false">
      <c r="A1814" s="1" t="n">
        <v>10</v>
      </c>
      <c r="B1814" s="1" t="s">
        <v>3756</v>
      </c>
    </row>
    <row r="1815" customFormat="false" ht="12.8" hidden="false" customHeight="false" outlineLevel="0" collapsed="false">
      <c r="A1815" s="1" t="n">
        <v>6</v>
      </c>
      <c r="B1815" s="1" t="s">
        <v>3757</v>
      </c>
    </row>
    <row r="1816" customFormat="false" ht="12.8" hidden="false" customHeight="false" outlineLevel="0" collapsed="false">
      <c r="A1816" s="1" t="n">
        <v>1</v>
      </c>
      <c r="B1816" s="1" t="s">
        <v>3758</v>
      </c>
    </row>
    <row r="1817" customFormat="false" ht="12.8" hidden="false" customHeight="false" outlineLevel="0" collapsed="false">
      <c r="A1817" s="1" t="n">
        <v>3</v>
      </c>
      <c r="B1817" s="1" t="s">
        <v>689</v>
      </c>
    </row>
    <row r="1818" customFormat="false" ht="12.8" hidden="false" customHeight="false" outlineLevel="0" collapsed="false">
      <c r="A1818" s="1" t="n">
        <v>1</v>
      </c>
      <c r="B1818" s="1" t="s">
        <v>696</v>
      </c>
    </row>
    <row r="1819" customFormat="false" ht="12.8" hidden="false" customHeight="false" outlineLevel="0" collapsed="false">
      <c r="A1819" s="1" t="n">
        <v>1</v>
      </c>
      <c r="B1819" s="1" t="s">
        <v>701</v>
      </c>
    </row>
    <row r="1820" customFormat="false" ht="12.8" hidden="false" customHeight="false" outlineLevel="0" collapsed="false">
      <c r="A1820" s="1" t="n">
        <v>2</v>
      </c>
      <c r="B1820" s="1" t="s">
        <v>704</v>
      </c>
    </row>
    <row r="1821" customFormat="false" ht="12.8" hidden="false" customHeight="false" outlineLevel="0" collapsed="false">
      <c r="A1821" s="1" t="n">
        <v>1</v>
      </c>
      <c r="B1821" s="1" t="s">
        <v>712</v>
      </c>
    </row>
    <row r="1822" customFormat="false" ht="12.8" hidden="false" customHeight="false" outlineLevel="0" collapsed="false">
      <c r="A1822" s="1" t="n">
        <v>10</v>
      </c>
      <c r="B1822" s="1" t="s">
        <v>3759</v>
      </c>
    </row>
    <row r="1823" customFormat="false" ht="12.8" hidden="false" customHeight="false" outlineLevel="0" collapsed="false">
      <c r="A1823" s="1" t="n">
        <v>1</v>
      </c>
      <c r="B1823" s="1" t="s">
        <v>3760</v>
      </c>
    </row>
    <row r="1824" customFormat="false" ht="12.8" hidden="false" customHeight="false" outlineLevel="0" collapsed="false">
      <c r="A1824" s="1" t="n">
        <v>1</v>
      </c>
      <c r="B1824" s="1" t="s">
        <v>715</v>
      </c>
    </row>
    <row r="1825" customFormat="false" ht="12.8" hidden="false" customHeight="false" outlineLevel="0" collapsed="false">
      <c r="A1825" s="1" t="n">
        <v>10</v>
      </c>
      <c r="B1825" s="1" t="s">
        <v>3761</v>
      </c>
    </row>
    <row r="1826" customFormat="false" ht="12.8" hidden="false" customHeight="false" outlineLevel="0" collapsed="false">
      <c r="A1826" s="1" t="n">
        <v>1</v>
      </c>
      <c r="B1826" s="1" t="s">
        <v>3762</v>
      </c>
    </row>
    <row r="1827" customFormat="false" ht="12.8" hidden="false" customHeight="false" outlineLevel="0" collapsed="false">
      <c r="A1827" s="1" t="n">
        <v>1</v>
      </c>
      <c r="B1827" s="1" t="s">
        <v>3763</v>
      </c>
    </row>
    <row r="1828" customFormat="false" ht="12.8" hidden="false" customHeight="false" outlineLevel="0" collapsed="false">
      <c r="A1828" s="1" t="n">
        <v>1</v>
      </c>
      <c r="B1828" s="1" t="s">
        <v>719</v>
      </c>
    </row>
    <row r="1829" customFormat="false" ht="12.8" hidden="false" customHeight="false" outlineLevel="0" collapsed="false">
      <c r="A1829" s="1" t="n">
        <v>2</v>
      </c>
      <c r="B1829" s="1" t="s">
        <v>3764</v>
      </c>
    </row>
    <row r="1830" customFormat="false" ht="12.8" hidden="false" customHeight="false" outlineLevel="0" collapsed="false">
      <c r="A1830" s="1" t="n">
        <v>3</v>
      </c>
      <c r="B1830" s="1" t="s">
        <v>3765</v>
      </c>
    </row>
    <row r="1831" customFormat="false" ht="12.8" hidden="false" customHeight="false" outlineLevel="0" collapsed="false">
      <c r="A1831" s="1" t="n">
        <v>9</v>
      </c>
      <c r="B1831" s="1" t="s">
        <v>3766</v>
      </c>
    </row>
    <row r="1832" customFormat="false" ht="12.8" hidden="false" customHeight="false" outlineLevel="0" collapsed="false">
      <c r="A1832" s="1" t="n">
        <v>2</v>
      </c>
      <c r="B1832" s="1" t="s">
        <v>3767</v>
      </c>
    </row>
    <row r="1833" customFormat="false" ht="12.8" hidden="false" customHeight="false" outlineLevel="0" collapsed="false">
      <c r="A1833" s="1" t="n">
        <v>5</v>
      </c>
      <c r="B1833" s="1" t="s">
        <v>3768</v>
      </c>
    </row>
    <row r="1834" customFormat="false" ht="12.8" hidden="false" customHeight="false" outlineLevel="0" collapsed="false">
      <c r="A1834" s="1" t="n">
        <v>1</v>
      </c>
      <c r="B1834" s="1" t="s">
        <v>3769</v>
      </c>
    </row>
    <row r="1835" customFormat="false" ht="12.8" hidden="false" customHeight="false" outlineLevel="0" collapsed="false">
      <c r="A1835" s="1" t="n">
        <v>1</v>
      </c>
      <c r="B1835" s="1" t="s">
        <v>723</v>
      </c>
    </row>
    <row r="1836" customFormat="false" ht="12.8" hidden="false" customHeight="false" outlineLevel="0" collapsed="false">
      <c r="A1836" s="1" t="n">
        <v>2</v>
      </c>
      <c r="B1836" s="1" t="s">
        <v>3770</v>
      </c>
    </row>
    <row r="1837" customFormat="false" ht="12.8" hidden="false" customHeight="false" outlineLevel="0" collapsed="false">
      <c r="A1837" s="1" t="n">
        <v>1</v>
      </c>
      <c r="B1837" s="1" t="s">
        <v>3771</v>
      </c>
    </row>
    <row r="1838" customFormat="false" ht="12.8" hidden="false" customHeight="false" outlineLevel="0" collapsed="false">
      <c r="A1838" s="1" t="n">
        <v>1</v>
      </c>
      <c r="B1838" s="1" t="s">
        <v>3772</v>
      </c>
    </row>
    <row r="1839" customFormat="false" ht="12.8" hidden="false" customHeight="false" outlineLevel="0" collapsed="false">
      <c r="A1839" s="1" t="n">
        <v>14</v>
      </c>
      <c r="B1839" s="1" t="s">
        <v>3773</v>
      </c>
    </row>
    <row r="1840" customFormat="false" ht="12.8" hidden="false" customHeight="false" outlineLevel="0" collapsed="false">
      <c r="A1840" s="1" t="n">
        <v>1</v>
      </c>
      <c r="B1840" s="1" t="s">
        <v>3774</v>
      </c>
    </row>
    <row r="1841" customFormat="false" ht="12.8" hidden="false" customHeight="false" outlineLevel="0" collapsed="false">
      <c r="A1841" s="1" t="n">
        <v>1</v>
      </c>
      <c r="B1841" s="1" t="s">
        <v>3775</v>
      </c>
    </row>
    <row r="1842" customFormat="false" ht="12.8" hidden="false" customHeight="false" outlineLevel="0" collapsed="false">
      <c r="A1842" s="1" t="n">
        <v>11</v>
      </c>
      <c r="B1842" s="1" t="s">
        <v>3776</v>
      </c>
    </row>
    <row r="1843" customFormat="false" ht="12.8" hidden="false" customHeight="false" outlineLevel="0" collapsed="false">
      <c r="A1843" s="1" t="n">
        <v>3</v>
      </c>
      <c r="B1843" s="1" t="s">
        <v>3777</v>
      </c>
    </row>
    <row r="1844" customFormat="false" ht="12.8" hidden="false" customHeight="false" outlineLevel="0" collapsed="false">
      <c r="A1844" s="1" t="n">
        <v>22</v>
      </c>
      <c r="B1844" s="1" t="s">
        <v>3778</v>
      </c>
    </row>
    <row r="1845" customFormat="false" ht="12.8" hidden="false" customHeight="false" outlineLevel="0" collapsed="false">
      <c r="A1845" s="1" t="n">
        <v>1</v>
      </c>
      <c r="B1845" s="1" t="s">
        <v>3779</v>
      </c>
    </row>
    <row r="1846" customFormat="false" ht="12.8" hidden="false" customHeight="false" outlineLevel="0" collapsed="false">
      <c r="A1846" s="1" t="n">
        <v>1</v>
      </c>
      <c r="B1846" s="1" t="s">
        <v>3780</v>
      </c>
    </row>
    <row r="1847" customFormat="false" ht="12.8" hidden="false" customHeight="false" outlineLevel="0" collapsed="false">
      <c r="A1847" s="1" t="n">
        <v>3</v>
      </c>
      <c r="B1847" s="1" t="s">
        <v>3781</v>
      </c>
    </row>
    <row r="1848" customFormat="false" ht="12.8" hidden="false" customHeight="false" outlineLevel="0" collapsed="false">
      <c r="A1848" s="1" t="n">
        <v>1</v>
      </c>
      <c r="B1848" s="1" t="s">
        <v>3782</v>
      </c>
    </row>
    <row r="1849" customFormat="false" ht="12.8" hidden="false" customHeight="false" outlineLevel="0" collapsed="false">
      <c r="A1849" s="1" t="n">
        <v>1</v>
      </c>
      <c r="B1849" s="1" t="s">
        <v>3783</v>
      </c>
    </row>
    <row r="1850" customFormat="false" ht="12.8" hidden="false" customHeight="false" outlineLevel="0" collapsed="false">
      <c r="A1850" s="1" t="n">
        <v>9</v>
      </c>
      <c r="B1850" s="1" t="s">
        <v>3784</v>
      </c>
    </row>
    <row r="1851" customFormat="false" ht="12.8" hidden="false" customHeight="false" outlineLevel="0" collapsed="false">
      <c r="A1851" s="1" t="n">
        <v>1</v>
      </c>
      <c r="B1851" s="1" t="s">
        <v>3785</v>
      </c>
    </row>
    <row r="1852" customFormat="false" ht="12.8" hidden="false" customHeight="false" outlineLevel="0" collapsed="false">
      <c r="A1852" s="1" t="n">
        <v>3</v>
      </c>
      <c r="B1852" s="1" t="s">
        <v>3786</v>
      </c>
    </row>
    <row r="1853" customFormat="false" ht="12.8" hidden="false" customHeight="false" outlineLevel="0" collapsed="false">
      <c r="A1853" s="1" t="n">
        <v>1</v>
      </c>
      <c r="B1853" s="1" t="s">
        <v>3787</v>
      </c>
    </row>
    <row r="1854" customFormat="false" ht="12.8" hidden="false" customHeight="false" outlineLevel="0" collapsed="false">
      <c r="A1854" s="1" t="n">
        <v>4</v>
      </c>
      <c r="B1854" s="1" t="s">
        <v>3788</v>
      </c>
    </row>
    <row r="1855" customFormat="false" ht="12.8" hidden="false" customHeight="false" outlineLevel="0" collapsed="false">
      <c r="A1855" s="1" t="n">
        <v>2</v>
      </c>
      <c r="B1855" s="1" t="s">
        <v>3789</v>
      </c>
    </row>
    <row r="1856" customFormat="false" ht="12.8" hidden="false" customHeight="false" outlineLevel="0" collapsed="false">
      <c r="A1856" s="1" t="n">
        <v>2</v>
      </c>
      <c r="B1856" s="1" t="s">
        <v>3790</v>
      </c>
    </row>
    <row r="1857" customFormat="false" ht="12.8" hidden="false" customHeight="false" outlineLevel="0" collapsed="false">
      <c r="A1857" s="1" t="n">
        <v>1</v>
      </c>
      <c r="B1857" s="1" t="s">
        <v>3791</v>
      </c>
    </row>
    <row r="1858" customFormat="false" ht="12.8" hidden="false" customHeight="false" outlineLevel="0" collapsed="false">
      <c r="A1858" s="1" t="n">
        <v>1</v>
      </c>
      <c r="B1858" s="1" t="s">
        <v>3792</v>
      </c>
    </row>
    <row r="1859" customFormat="false" ht="12.8" hidden="false" customHeight="false" outlineLevel="0" collapsed="false">
      <c r="A1859" s="1" t="n">
        <v>2</v>
      </c>
      <c r="B1859" s="1" t="s">
        <v>3793</v>
      </c>
    </row>
    <row r="1860" customFormat="false" ht="12.8" hidden="false" customHeight="false" outlineLevel="0" collapsed="false">
      <c r="A1860" s="1" t="n">
        <v>1</v>
      </c>
      <c r="B1860" s="1" t="s">
        <v>3794</v>
      </c>
    </row>
    <row r="1861" customFormat="false" ht="12.8" hidden="false" customHeight="false" outlineLevel="0" collapsed="false">
      <c r="A1861" s="1" t="n">
        <v>1</v>
      </c>
      <c r="B1861" s="1" t="s">
        <v>3795</v>
      </c>
    </row>
    <row r="1862" customFormat="false" ht="12.8" hidden="false" customHeight="false" outlineLevel="0" collapsed="false">
      <c r="A1862" s="1" t="n">
        <v>1</v>
      </c>
      <c r="B1862" s="1" t="s">
        <v>3796</v>
      </c>
    </row>
    <row r="1863" customFormat="false" ht="12.8" hidden="false" customHeight="false" outlineLevel="0" collapsed="false">
      <c r="A1863" s="1" t="n">
        <v>1</v>
      </c>
      <c r="B1863" s="1" t="s">
        <v>3797</v>
      </c>
    </row>
    <row r="1864" customFormat="false" ht="12.8" hidden="false" customHeight="false" outlineLevel="0" collapsed="false">
      <c r="A1864" s="1" t="n">
        <v>1</v>
      </c>
      <c r="B1864" s="1" t="s">
        <v>3798</v>
      </c>
    </row>
    <row r="1865" customFormat="false" ht="12.8" hidden="false" customHeight="false" outlineLevel="0" collapsed="false">
      <c r="A1865" s="1" t="n">
        <v>1</v>
      </c>
      <c r="B1865" s="1" t="s">
        <v>3799</v>
      </c>
    </row>
    <row r="1866" customFormat="false" ht="12.8" hidden="false" customHeight="false" outlineLevel="0" collapsed="false">
      <c r="A1866" s="1" t="n">
        <v>1</v>
      </c>
      <c r="B1866" s="1" t="s">
        <v>3800</v>
      </c>
    </row>
    <row r="1867" customFormat="false" ht="12.8" hidden="false" customHeight="false" outlineLevel="0" collapsed="false">
      <c r="A1867" s="1" t="n">
        <v>2</v>
      </c>
      <c r="B1867" s="1" t="s">
        <v>3801</v>
      </c>
    </row>
    <row r="1868" customFormat="false" ht="12.8" hidden="false" customHeight="false" outlineLevel="0" collapsed="false">
      <c r="A1868" s="1" t="n">
        <v>1</v>
      </c>
      <c r="B1868" s="1" t="s">
        <v>3802</v>
      </c>
    </row>
    <row r="1869" customFormat="false" ht="12.8" hidden="false" customHeight="false" outlineLevel="0" collapsed="false">
      <c r="A1869" s="1" t="n">
        <v>1</v>
      </c>
      <c r="B1869" s="1" t="s">
        <v>3803</v>
      </c>
    </row>
    <row r="1870" customFormat="false" ht="12.8" hidden="false" customHeight="false" outlineLevel="0" collapsed="false">
      <c r="A1870" s="1" t="n">
        <v>2</v>
      </c>
      <c r="B1870" s="1" t="s">
        <v>3804</v>
      </c>
    </row>
    <row r="1871" customFormat="false" ht="12.8" hidden="false" customHeight="false" outlineLevel="0" collapsed="false">
      <c r="A1871" s="1" t="n">
        <v>41</v>
      </c>
      <c r="B1871" s="1" t="s">
        <v>3805</v>
      </c>
    </row>
    <row r="1872" customFormat="false" ht="12.8" hidden="false" customHeight="false" outlineLevel="0" collapsed="false">
      <c r="A1872" s="1" t="n">
        <v>23</v>
      </c>
      <c r="B1872" s="1" t="s">
        <v>3806</v>
      </c>
    </row>
    <row r="1873" customFormat="false" ht="12.8" hidden="false" customHeight="false" outlineLevel="0" collapsed="false">
      <c r="A1873" s="1" t="n">
        <v>2</v>
      </c>
      <c r="B1873" s="1" t="s">
        <v>3807</v>
      </c>
    </row>
    <row r="1874" customFormat="false" ht="12.8" hidden="false" customHeight="false" outlineLevel="0" collapsed="false">
      <c r="A1874" s="1" t="n">
        <v>18</v>
      </c>
      <c r="B1874" s="1" t="s">
        <v>3808</v>
      </c>
    </row>
    <row r="1875" customFormat="false" ht="12.8" hidden="false" customHeight="false" outlineLevel="0" collapsed="false">
      <c r="A1875" s="1" t="n">
        <v>1</v>
      </c>
      <c r="B1875" s="1" t="s">
        <v>3809</v>
      </c>
    </row>
    <row r="1876" customFormat="false" ht="12.8" hidden="false" customHeight="false" outlineLevel="0" collapsed="false">
      <c r="A1876" s="1" t="n">
        <v>1</v>
      </c>
      <c r="B1876" s="1" t="s">
        <v>3810</v>
      </c>
    </row>
    <row r="1877" customFormat="false" ht="12.8" hidden="false" customHeight="false" outlineLevel="0" collapsed="false">
      <c r="A1877" s="1" t="n">
        <v>1</v>
      </c>
      <c r="B1877" s="1" t="s">
        <v>3811</v>
      </c>
    </row>
    <row r="1878" customFormat="false" ht="12.8" hidden="false" customHeight="false" outlineLevel="0" collapsed="false">
      <c r="A1878" s="1" t="n">
        <v>4</v>
      </c>
      <c r="B1878" s="1" t="s">
        <v>3812</v>
      </c>
    </row>
    <row r="1879" customFormat="false" ht="12.8" hidden="false" customHeight="false" outlineLevel="0" collapsed="false">
      <c r="A1879" s="1" t="n">
        <v>1</v>
      </c>
      <c r="B1879" s="1" t="s">
        <v>3813</v>
      </c>
    </row>
    <row r="1880" customFormat="false" ht="12.8" hidden="false" customHeight="false" outlineLevel="0" collapsed="false">
      <c r="A1880" s="1" t="n">
        <v>1</v>
      </c>
      <c r="B1880" s="1" t="s">
        <v>3814</v>
      </c>
    </row>
    <row r="1881" customFormat="false" ht="12.8" hidden="false" customHeight="false" outlineLevel="0" collapsed="false">
      <c r="A1881" s="1" t="n">
        <v>4</v>
      </c>
      <c r="B1881" s="1" t="s">
        <v>3815</v>
      </c>
    </row>
    <row r="1882" customFormat="false" ht="12.8" hidden="false" customHeight="false" outlineLevel="0" collapsed="false">
      <c r="A1882" s="1" t="n">
        <v>1</v>
      </c>
      <c r="B1882" s="1" t="s">
        <v>3816</v>
      </c>
    </row>
    <row r="1883" customFormat="false" ht="12.8" hidden="false" customHeight="false" outlineLevel="0" collapsed="false">
      <c r="A1883" s="1" t="n">
        <v>2</v>
      </c>
      <c r="B1883" s="1" t="s">
        <v>3817</v>
      </c>
    </row>
    <row r="1884" customFormat="false" ht="12.8" hidden="false" customHeight="false" outlineLevel="0" collapsed="false">
      <c r="A1884" s="1" t="n">
        <v>1</v>
      </c>
      <c r="B1884" s="1" t="s">
        <v>3818</v>
      </c>
    </row>
    <row r="1885" customFormat="false" ht="12.8" hidden="false" customHeight="false" outlineLevel="0" collapsed="false">
      <c r="A1885" s="1" t="n">
        <v>3</v>
      </c>
      <c r="B1885" s="1" t="s">
        <v>3819</v>
      </c>
    </row>
    <row r="1886" customFormat="false" ht="12.8" hidden="false" customHeight="false" outlineLevel="0" collapsed="false">
      <c r="A1886" s="1" t="n">
        <v>25</v>
      </c>
      <c r="B1886" s="1" t="s">
        <v>3820</v>
      </c>
    </row>
    <row r="1887" customFormat="false" ht="12.8" hidden="false" customHeight="false" outlineLevel="0" collapsed="false">
      <c r="A1887" s="1" t="n">
        <v>1</v>
      </c>
      <c r="B1887" s="1" t="s">
        <v>3821</v>
      </c>
    </row>
    <row r="1888" customFormat="false" ht="12.8" hidden="false" customHeight="false" outlineLevel="0" collapsed="false">
      <c r="A1888" s="1" t="n">
        <v>2</v>
      </c>
      <c r="B1888" s="1" t="s">
        <v>3822</v>
      </c>
    </row>
    <row r="1889" customFormat="false" ht="12.8" hidden="false" customHeight="false" outlineLevel="0" collapsed="false">
      <c r="A1889" s="1" t="n">
        <v>2</v>
      </c>
      <c r="B1889" s="1" t="s">
        <v>3823</v>
      </c>
    </row>
    <row r="1890" customFormat="false" ht="12.8" hidden="false" customHeight="false" outlineLevel="0" collapsed="false">
      <c r="A1890" s="1" t="n">
        <v>2</v>
      </c>
      <c r="B1890" s="1" t="s">
        <v>3824</v>
      </c>
    </row>
    <row r="1891" customFormat="false" ht="12.8" hidden="false" customHeight="false" outlineLevel="0" collapsed="false">
      <c r="A1891" s="1" t="n">
        <v>1</v>
      </c>
      <c r="B1891" s="1" t="s">
        <v>3825</v>
      </c>
    </row>
    <row r="1892" customFormat="false" ht="12.8" hidden="false" customHeight="false" outlineLevel="0" collapsed="false">
      <c r="A1892" s="1" t="n">
        <v>1</v>
      </c>
      <c r="B1892" s="1" t="s">
        <v>3826</v>
      </c>
    </row>
    <row r="1893" customFormat="false" ht="12.8" hidden="false" customHeight="false" outlineLevel="0" collapsed="false">
      <c r="A1893" s="1" t="n">
        <v>2</v>
      </c>
      <c r="B1893" s="1" t="s">
        <v>3827</v>
      </c>
    </row>
    <row r="1894" customFormat="false" ht="12.8" hidden="false" customHeight="false" outlineLevel="0" collapsed="false">
      <c r="A1894" s="1" t="n">
        <v>1</v>
      </c>
      <c r="B1894" s="1" t="s">
        <v>3828</v>
      </c>
    </row>
    <row r="1895" customFormat="false" ht="12.8" hidden="false" customHeight="false" outlineLevel="0" collapsed="false">
      <c r="A1895" s="1" t="n">
        <v>1</v>
      </c>
      <c r="B1895" s="1" t="s">
        <v>3829</v>
      </c>
    </row>
    <row r="1896" customFormat="false" ht="12.8" hidden="false" customHeight="false" outlineLevel="0" collapsed="false">
      <c r="A1896" s="1" t="n">
        <v>1</v>
      </c>
      <c r="B1896" s="1" t="s">
        <v>3830</v>
      </c>
    </row>
    <row r="1897" customFormat="false" ht="12.8" hidden="false" customHeight="false" outlineLevel="0" collapsed="false">
      <c r="A1897" s="1" t="n">
        <v>4</v>
      </c>
      <c r="B1897" s="1" t="s">
        <v>3831</v>
      </c>
    </row>
    <row r="1898" customFormat="false" ht="12.8" hidden="false" customHeight="false" outlineLevel="0" collapsed="false">
      <c r="A1898" s="1" t="n">
        <v>1</v>
      </c>
      <c r="B1898" s="1" t="s">
        <v>3832</v>
      </c>
    </row>
    <row r="1899" customFormat="false" ht="12.8" hidden="false" customHeight="false" outlineLevel="0" collapsed="false">
      <c r="A1899" s="1" t="n">
        <v>1</v>
      </c>
      <c r="B1899" s="1" t="s">
        <v>3833</v>
      </c>
    </row>
    <row r="1900" customFormat="false" ht="12.8" hidden="false" customHeight="false" outlineLevel="0" collapsed="false">
      <c r="A1900" s="1" t="n">
        <v>1</v>
      </c>
      <c r="B1900" s="1" t="s">
        <v>3834</v>
      </c>
    </row>
    <row r="1901" customFormat="false" ht="12.8" hidden="false" customHeight="false" outlineLevel="0" collapsed="false">
      <c r="A1901" s="1" t="n">
        <v>10</v>
      </c>
      <c r="B1901" s="1" t="s">
        <v>3835</v>
      </c>
    </row>
    <row r="1902" customFormat="false" ht="12.8" hidden="false" customHeight="false" outlineLevel="0" collapsed="false">
      <c r="A1902" s="1" t="n">
        <v>1</v>
      </c>
      <c r="B1902" s="1" t="s">
        <v>3836</v>
      </c>
    </row>
    <row r="1903" customFormat="false" ht="12.8" hidden="false" customHeight="false" outlineLevel="0" collapsed="false">
      <c r="A1903" s="1" t="n">
        <v>1</v>
      </c>
      <c r="B1903" s="1" t="s">
        <v>3837</v>
      </c>
    </row>
    <row r="1904" customFormat="false" ht="12.8" hidden="false" customHeight="false" outlineLevel="0" collapsed="false">
      <c r="A1904" s="1" t="n">
        <v>1</v>
      </c>
      <c r="B1904" s="1" t="s">
        <v>3838</v>
      </c>
    </row>
    <row r="1905" customFormat="false" ht="12.8" hidden="false" customHeight="false" outlineLevel="0" collapsed="false">
      <c r="A1905" s="1" t="n">
        <v>1</v>
      </c>
      <c r="B1905" s="1" t="s">
        <v>3839</v>
      </c>
    </row>
    <row r="1906" customFormat="false" ht="12.8" hidden="false" customHeight="false" outlineLevel="0" collapsed="false">
      <c r="A1906" s="1" t="n">
        <v>1</v>
      </c>
      <c r="B1906" s="1" t="s">
        <v>3840</v>
      </c>
    </row>
    <row r="1907" customFormat="false" ht="12.8" hidden="false" customHeight="false" outlineLevel="0" collapsed="false">
      <c r="A1907" s="1" t="n">
        <v>1</v>
      </c>
      <c r="B1907" s="1" t="s">
        <v>3841</v>
      </c>
    </row>
    <row r="1908" customFormat="false" ht="12.8" hidden="false" customHeight="false" outlineLevel="0" collapsed="false">
      <c r="A1908" s="1" t="n">
        <v>1</v>
      </c>
      <c r="B1908" s="1" t="s">
        <v>3842</v>
      </c>
    </row>
    <row r="1909" customFormat="false" ht="12.8" hidden="false" customHeight="false" outlineLevel="0" collapsed="false">
      <c r="A1909" s="1" t="n">
        <v>1</v>
      </c>
      <c r="B1909" s="1" t="s">
        <v>3843</v>
      </c>
    </row>
    <row r="1910" customFormat="false" ht="12.8" hidden="false" customHeight="false" outlineLevel="0" collapsed="false">
      <c r="A1910" s="1" t="n">
        <v>1</v>
      </c>
      <c r="B1910" s="1" t="s">
        <v>3844</v>
      </c>
    </row>
    <row r="1911" customFormat="false" ht="12.8" hidden="false" customHeight="false" outlineLevel="0" collapsed="false">
      <c r="A1911" s="1" t="n">
        <v>2</v>
      </c>
      <c r="B1911" s="1" t="s">
        <v>3845</v>
      </c>
    </row>
    <row r="1912" customFormat="false" ht="12.8" hidden="false" customHeight="false" outlineLevel="0" collapsed="false">
      <c r="A1912" s="1" t="n">
        <v>5</v>
      </c>
      <c r="B1912" s="1" t="s">
        <v>3846</v>
      </c>
    </row>
    <row r="1913" customFormat="false" ht="12.8" hidden="false" customHeight="false" outlineLevel="0" collapsed="false">
      <c r="A1913" s="1" t="n">
        <v>2</v>
      </c>
      <c r="B1913" s="1" t="s">
        <v>3847</v>
      </c>
    </row>
    <row r="1914" customFormat="false" ht="12.8" hidden="false" customHeight="false" outlineLevel="0" collapsed="false">
      <c r="A1914" s="1" t="n">
        <v>3</v>
      </c>
      <c r="B1914" s="1" t="s">
        <v>3848</v>
      </c>
    </row>
    <row r="1915" customFormat="false" ht="12.8" hidden="false" customHeight="false" outlineLevel="0" collapsed="false">
      <c r="A1915" s="1" t="n">
        <v>1</v>
      </c>
      <c r="B1915" s="1" t="s">
        <v>3849</v>
      </c>
    </row>
    <row r="1916" customFormat="false" ht="12.8" hidden="false" customHeight="false" outlineLevel="0" collapsed="false">
      <c r="A1916" s="1" t="n">
        <v>3</v>
      </c>
      <c r="B1916" s="1" t="s">
        <v>3850</v>
      </c>
    </row>
    <row r="1917" customFormat="false" ht="12.8" hidden="false" customHeight="false" outlineLevel="0" collapsed="false">
      <c r="A1917" s="1" t="n">
        <v>8</v>
      </c>
      <c r="B1917" s="1" t="s">
        <v>3851</v>
      </c>
    </row>
    <row r="1918" customFormat="false" ht="12.8" hidden="false" customHeight="false" outlineLevel="0" collapsed="false">
      <c r="A1918" s="1" t="n">
        <v>1</v>
      </c>
      <c r="B1918" s="1" t="s">
        <v>3852</v>
      </c>
    </row>
    <row r="1919" customFormat="false" ht="12.8" hidden="false" customHeight="false" outlineLevel="0" collapsed="false">
      <c r="A1919" s="1" t="n">
        <v>1</v>
      </c>
      <c r="B1919" s="1" t="s">
        <v>3853</v>
      </c>
    </row>
    <row r="1920" customFormat="false" ht="12.8" hidden="false" customHeight="false" outlineLevel="0" collapsed="false">
      <c r="A1920" s="1" t="n">
        <v>15</v>
      </c>
      <c r="B1920" s="1" t="s">
        <v>3854</v>
      </c>
    </row>
    <row r="1921" customFormat="false" ht="12.8" hidden="false" customHeight="false" outlineLevel="0" collapsed="false">
      <c r="A1921" s="1" t="n">
        <v>1</v>
      </c>
      <c r="B1921" s="1" t="s">
        <v>3855</v>
      </c>
    </row>
    <row r="1922" customFormat="false" ht="12.8" hidden="false" customHeight="false" outlineLevel="0" collapsed="false">
      <c r="A1922" s="1" t="n">
        <v>2</v>
      </c>
      <c r="B1922" s="1" t="s">
        <v>3856</v>
      </c>
    </row>
    <row r="1923" customFormat="false" ht="12.8" hidden="false" customHeight="false" outlineLevel="0" collapsed="false">
      <c r="A1923" s="1" t="n">
        <v>6</v>
      </c>
      <c r="B1923" s="1" t="s">
        <v>3857</v>
      </c>
    </row>
    <row r="1924" customFormat="false" ht="12.8" hidden="false" customHeight="false" outlineLevel="0" collapsed="false">
      <c r="A1924" s="1" t="n">
        <v>1</v>
      </c>
      <c r="B1924" s="1" t="s">
        <v>3858</v>
      </c>
    </row>
    <row r="1925" customFormat="false" ht="12.8" hidden="false" customHeight="false" outlineLevel="0" collapsed="false">
      <c r="A1925" s="1" t="n">
        <v>9</v>
      </c>
      <c r="B1925" s="1" t="s">
        <v>3859</v>
      </c>
    </row>
    <row r="1926" customFormat="false" ht="12.8" hidden="false" customHeight="false" outlineLevel="0" collapsed="false">
      <c r="A1926" s="1" t="n">
        <v>2</v>
      </c>
      <c r="B1926" s="1" t="s">
        <v>3860</v>
      </c>
    </row>
    <row r="1927" customFormat="false" ht="12.8" hidden="false" customHeight="false" outlineLevel="0" collapsed="false">
      <c r="A1927" s="1" t="n">
        <v>48</v>
      </c>
      <c r="B1927" s="1" t="s">
        <v>3861</v>
      </c>
    </row>
    <row r="1928" customFormat="false" ht="12.8" hidden="false" customHeight="false" outlineLevel="0" collapsed="false">
      <c r="A1928" s="1" t="n">
        <v>8</v>
      </c>
      <c r="B1928" s="1" t="s">
        <v>3862</v>
      </c>
    </row>
    <row r="1929" customFormat="false" ht="12.8" hidden="false" customHeight="false" outlineLevel="0" collapsed="false">
      <c r="A1929" s="1" t="n">
        <v>10</v>
      </c>
      <c r="B1929" s="1" t="s">
        <v>3863</v>
      </c>
    </row>
    <row r="1930" customFormat="false" ht="12.8" hidden="false" customHeight="false" outlineLevel="0" collapsed="false">
      <c r="A1930" s="1" t="n">
        <v>5</v>
      </c>
      <c r="B1930" s="1" t="s">
        <v>3864</v>
      </c>
    </row>
    <row r="1931" customFormat="false" ht="12.8" hidden="false" customHeight="false" outlineLevel="0" collapsed="false">
      <c r="A1931" s="1" t="n">
        <v>3</v>
      </c>
      <c r="B1931" s="1" t="s">
        <v>3865</v>
      </c>
    </row>
    <row r="1932" customFormat="false" ht="12.8" hidden="false" customHeight="false" outlineLevel="0" collapsed="false">
      <c r="A1932" s="1" t="n">
        <v>1</v>
      </c>
      <c r="B1932" s="1" t="s">
        <v>3866</v>
      </c>
    </row>
    <row r="1933" customFormat="false" ht="12.8" hidden="false" customHeight="false" outlineLevel="0" collapsed="false">
      <c r="A1933" s="1" t="n">
        <v>4</v>
      </c>
      <c r="B1933" s="1" t="s">
        <v>3867</v>
      </c>
    </row>
    <row r="1934" customFormat="false" ht="12.8" hidden="false" customHeight="false" outlineLevel="0" collapsed="false">
      <c r="A1934" s="1" t="n">
        <v>1</v>
      </c>
      <c r="B1934" s="1" t="s">
        <v>3868</v>
      </c>
    </row>
    <row r="1935" customFormat="false" ht="12.8" hidden="false" customHeight="false" outlineLevel="0" collapsed="false">
      <c r="A1935" s="1" t="n">
        <v>2</v>
      </c>
      <c r="B1935" s="1" t="s">
        <v>3869</v>
      </c>
    </row>
    <row r="1936" customFormat="false" ht="12.8" hidden="false" customHeight="false" outlineLevel="0" collapsed="false">
      <c r="A1936" s="1" t="n">
        <v>6</v>
      </c>
      <c r="B1936" s="1" t="s">
        <v>3870</v>
      </c>
    </row>
    <row r="1937" customFormat="false" ht="12.8" hidden="false" customHeight="false" outlineLevel="0" collapsed="false">
      <c r="A1937" s="1" t="n">
        <v>1</v>
      </c>
      <c r="B1937" s="1" t="s">
        <v>3871</v>
      </c>
    </row>
    <row r="1938" customFormat="false" ht="12.8" hidden="false" customHeight="false" outlineLevel="0" collapsed="false">
      <c r="A1938" s="1" t="n">
        <v>3</v>
      </c>
      <c r="B1938" s="1" t="s">
        <v>3872</v>
      </c>
    </row>
    <row r="1939" customFormat="false" ht="12.8" hidden="false" customHeight="false" outlineLevel="0" collapsed="false">
      <c r="A1939" s="1" t="n">
        <v>2</v>
      </c>
      <c r="B1939" s="1" t="s">
        <v>3873</v>
      </c>
    </row>
    <row r="1940" customFormat="false" ht="12.8" hidden="false" customHeight="false" outlineLevel="0" collapsed="false">
      <c r="A1940" s="1" t="n">
        <v>2</v>
      </c>
      <c r="B1940" s="1" t="s">
        <v>3874</v>
      </c>
    </row>
    <row r="1941" customFormat="false" ht="12.8" hidden="false" customHeight="false" outlineLevel="0" collapsed="false">
      <c r="A1941" s="1" t="n">
        <v>16</v>
      </c>
      <c r="B1941" s="1" t="s">
        <v>3875</v>
      </c>
    </row>
    <row r="1942" customFormat="false" ht="12.8" hidden="false" customHeight="false" outlineLevel="0" collapsed="false">
      <c r="A1942" s="1" t="n">
        <v>2</v>
      </c>
      <c r="B1942" s="1" t="s">
        <v>3876</v>
      </c>
    </row>
    <row r="1943" customFormat="false" ht="12.8" hidden="false" customHeight="false" outlineLevel="0" collapsed="false">
      <c r="A1943" s="1" t="n">
        <v>2</v>
      </c>
      <c r="B1943" s="1" t="s">
        <v>3877</v>
      </c>
    </row>
    <row r="1944" customFormat="false" ht="12.8" hidden="false" customHeight="false" outlineLevel="0" collapsed="false">
      <c r="A1944" s="1" t="n">
        <v>2</v>
      </c>
      <c r="B1944" s="1" t="s">
        <v>3878</v>
      </c>
    </row>
    <row r="1945" customFormat="false" ht="12.8" hidden="false" customHeight="false" outlineLevel="0" collapsed="false">
      <c r="A1945" s="1" t="n">
        <v>1</v>
      </c>
      <c r="B1945" s="1" t="s">
        <v>3879</v>
      </c>
    </row>
    <row r="1946" customFormat="false" ht="12.8" hidden="false" customHeight="false" outlineLevel="0" collapsed="false">
      <c r="A1946" s="1" t="n">
        <v>1</v>
      </c>
      <c r="B1946" s="1" t="s">
        <v>3880</v>
      </c>
    </row>
    <row r="1947" customFormat="false" ht="12.8" hidden="false" customHeight="false" outlineLevel="0" collapsed="false">
      <c r="A1947" s="1" t="n">
        <v>1</v>
      </c>
      <c r="B1947" s="1" t="s">
        <v>3881</v>
      </c>
    </row>
    <row r="1948" customFormat="false" ht="12.8" hidden="false" customHeight="false" outlineLevel="0" collapsed="false">
      <c r="A1948" s="1" t="n">
        <v>2</v>
      </c>
      <c r="B1948" s="1" t="s">
        <v>3882</v>
      </c>
    </row>
    <row r="1949" customFormat="false" ht="12.8" hidden="false" customHeight="false" outlineLevel="0" collapsed="false">
      <c r="A1949" s="1" t="n">
        <v>1</v>
      </c>
      <c r="B1949" s="1" t="s">
        <v>3883</v>
      </c>
    </row>
    <row r="1950" customFormat="false" ht="12.8" hidden="false" customHeight="false" outlineLevel="0" collapsed="false">
      <c r="A1950" s="1" t="n">
        <v>1</v>
      </c>
      <c r="B1950" s="1" t="s">
        <v>3884</v>
      </c>
    </row>
    <row r="1951" customFormat="false" ht="12.8" hidden="false" customHeight="false" outlineLevel="0" collapsed="false">
      <c r="A1951" s="1" t="n">
        <v>1</v>
      </c>
      <c r="B1951" s="1" t="s">
        <v>3885</v>
      </c>
    </row>
    <row r="1952" customFormat="false" ht="12.8" hidden="false" customHeight="false" outlineLevel="0" collapsed="false">
      <c r="A1952" s="1" t="n">
        <v>2</v>
      </c>
      <c r="B1952" s="1" t="s">
        <v>3886</v>
      </c>
    </row>
    <row r="1953" customFormat="false" ht="12.8" hidden="false" customHeight="false" outlineLevel="0" collapsed="false">
      <c r="A1953" s="1" t="n">
        <v>1</v>
      </c>
      <c r="B1953" s="1" t="s">
        <v>3887</v>
      </c>
    </row>
    <row r="1954" customFormat="false" ht="12.8" hidden="false" customHeight="false" outlineLevel="0" collapsed="false">
      <c r="A1954" s="1" t="n">
        <v>1</v>
      </c>
      <c r="B1954" s="1" t="s">
        <v>3888</v>
      </c>
    </row>
    <row r="1955" customFormat="false" ht="12.8" hidden="false" customHeight="false" outlineLevel="0" collapsed="false">
      <c r="A1955" s="1" t="n">
        <v>2</v>
      </c>
      <c r="B1955" s="1" t="s">
        <v>3889</v>
      </c>
    </row>
    <row r="1956" customFormat="false" ht="12.8" hidden="false" customHeight="false" outlineLevel="0" collapsed="false">
      <c r="A1956" s="1" t="n">
        <v>5</v>
      </c>
      <c r="B1956" s="1" t="s">
        <v>3890</v>
      </c>
    </row>
    <row r="1957" customFormat="false" ht="12.8" hidden="false" customHeight="false" outlineLevel="0" collapsed="false">
      <c r="A1957" s="1" t="n">
        <v>1</v>
      </c>
      <c r="B1957" s="1" t="s">
        <v>3891</v>
      </c>
    </row>
    <row r="1958" customFormat="false" ht="12.8" hidden="false" customHeight="false" outlineLevel="0" collapsed="false">
      <c r="A1958" s="1" t="n">
        <v>1</v>
      </c>
      <c r="B1958" s="1" t="s">
        <v>3892</v>
      </c>
    </row>
    <row r="1959" customFormat="false" ht="12.8" hidden="false" customHeight="false" outlineLevel="0" collapsed="false">
      <c r="A1959" s="1" t="n">
        <v>1</v>
      </c>
      <c r="B1959" s="1" t="s">
        <v>3893</v>
      </c>
    </row>
    <row r="1960" customFormat="false" ht="12.8" hidden="false" customHeight="false" outlineLevel="0" collapsed="false">
      <c r="A1960" s="1" t="n">
        <v>1</v>
      </c>
      <c r="B1960" s="1" t="s">
        <v>3894</v>
      </c>
    </row>
    <row r="1961" customFormat="false" ht="12.8" hidden="false" customHeight="false" outlineLevel="0" collapsed="false">
      <c r="A1961" s="1" t="n">
        <v>1</v>
      </c>
      <c r="B1961" s="1" t="s">
        <v>3895</v>
      </c>
    </row>
    <row r="1962" customFormat="false" ht="12.8" hidden="false" customHeight="false" outlineLevel="0" collapsed="false">
      <c r="A1962" s="1" t="n">
        <v>3</v>
      </c>
      <c r="B1962" s="1" t="s">
        <v>3896</v>
      </c>
    </row>
    <row r="1963" customFormat="false" ht="12.8" hidden="false" customHeight="false" outlineLevel="0" collapsed="false">
      <c r="A1963" s="1" t="n">
        <v>1</v>
      </c>
      <c r="B1963" s="1" t="s">
        <v>3897</v>
      </c>
    </row>
    <row r="1964" customFormat="false" ht="12.8" hidden="false" customHeight="false" outlineLevel="0" collapsed="false">
      <c r="A1964" s="1" t="n">
        <v>4</v>
      </c>
      <c r="B1964" s="1" t="s">
        <v>3898</v>
      </c>
    </row>
    <row r="1965" customFormat="false" ht="12.8" hidden="false" customHeight="false" outlineLevel="0" collapsed="false">
      <c r="A1965" s="1" t="n">
        <v>1</v>
      </c>
      <c r="B1965" s="1" t="s">
        <v>3899</v>
      </c>
    </row>
    <row r="1966" customFormat="false" ht="12.8" hidden="false" customHeight="false" outlineLevel="0" collapsed="false">
      <c r="A1966" s="1" t="n">
        <v>1</v>
      </c>
      <c r="B1966" s="1" t="s">
        <v>3900</v>
      </c>
    </row>
    <row r="1967" customFormat="false" ht="12.8" hidden="false" customHeight="false" outlineLevel="0" collapsed="false">
      <c r="A1967" s="1" t="n">
        <v>1</v>
      </c>
      <c r="B1967" s="1" t="s">
        <v>3901</v>
      </c>
    </row>
    <row r="1968" customFormat="false" ht="12.8" hidden="false" customHeight="false" outlineLevel="0" collapsed="false">
      <c r="A1968" s="1" t="n">
        <v>5</v>
      </c>
      <c r="B1968" s="1" t="s">
        <v>3902</v>
      </c>
    </row>
    <row r="1969" customFormat="false" ht="12.8" hidden="false" customHeight="false" outlineLevel="0" collapsed="false">
      <c r="A1969" s="1" t="n">
        <v>1</v>
      </c>
      <c r="B1969" s="1" t="s">
        <v>3903</v>
      </c>
    </row>
    <row r="1970" customFormat="false" ht="12.8" hidden="false" customHeight="false" outlineLevel="0" collapsed="false">
      <c r="A1970" s="1" t="n">
        <v>1</v>
      </c>
      <c r="B1970" s="1" t="s">
        <v>3904</v>
      </c>
    </row>
    <row r="1971" customFormat="false" ht="12.8" hidden="false" customHeight="false" outlineLevel="0" collapsed="false">
      <c r="A1971" s="1" t="n">
        <v>1</v>
      </c>
      <c r="B1971" s="1" t="s">
        <v>3905</v>
      </c>
    </row>
    <row r="1972" customFormat="false" ht="12.8" hidden="false" customHeight="false" outlineLevel="0" collapsed="false">
      <c r="A1972" s="1" t="n">
        <v>1</v>
      </c>
      <c r="B1972" s="1" t="s">
        <v>3906</v>
      </c>
    </row>
    <row r="1973" customFormat="false" ht="12.8" hidden="false" customHeight="false" outlineLevel="0" collapsed="false">
      <c r="A1973" s="1" t="n">
        <v>1</v>
      </c>
      <c r="B1973" s="1" t="s">
        <v>3907</v>
      </c>
    </row>
    <row r="1974" customFormat="false" ht="12.8" hidden="false" customHeight="false" outlineLevel="0" collapsed="false">
      <c r="A1974" s="1" t="n">
        <v>2</v>
      </c>
      <c r="B1974" s="1" t="s">
        <v>3908</v>
      </c>
    </row>
    <row r="1975" customFormat="false" ht="12.8" hidden="false" customHeight="false" outlineLevel="0" collapsed="false">
      <c r="A1975" s="1" t="n">
        <v>1</v>
      </c>
      <c r="B1975" s="1" t="s">
        <v>3909</v>
      </c>
    </row>
    <row r="1976" customFormat="false" ht="12.8" hidden="false" customHeight="false" outlineLevel="0" collapsed="false">
      <c r="A1976" s="1" t="n">
        <v>1</v>
      </c>
      <c r="B1976" s="1" t="s">
        <v>3910</v>
      </c>
    </row>
    <row r="1977" customFormat="false" ht="12.8" hidden="false" customHeight="false" outlineLevel="0" collapsed="false">
      <c r="A1977" s="1" t="n">
        <v>1</v>
      </c>
      <c r="B1977" s="1" t="s">
        <v>3911</v>
      </c>
    </row>
    <row r="1978" customFormat="false" ht="12.8" hidden="false" customHeight="false" outlineLevel="0" collapsed="false">
      <c r="A1978" s="1" t="n">
        <v>2</v>
      </c>
      <c r="B1978" s="1" t="s">
        <v>3912</v>
      </c>
    </row>
    <row r="1979" customFormat="false" ht="12.8" hidden="false" customHeight="false" outlineLevel="0" collapsed="false">
      <c r="A1979" s="1" t="n">
        <v>1</v>
      </c>
      <c r="B1979" s="1" t="s">
        <v>3913</v>
      </c>
    </row>
    <row r="1980" customFormat="false" ht="12.8" hidden="false" customHeight="false" outlineLevel="0" collapsed="false">
      <c r="A1980" s="1" t="n">
        <v>2</v>
      </c>
      <c r="B1980" s="1" t="s">
        <v>3914</v>
      </c>
    </row>
    <row r="1981" customFormat="false" ht="12.8" hidden="false" customHeight="false" outlineLevel="0" collapsed="false">
      <c r="A1981" s="1" t="n">
        <v>1</v>
      </c>
      <c r="B1981" s="1" t="s">
        <v>3915</v>
      </c>
    </row>
    <row r="1982" customFormat="false" ht="12.8" hidden="false" customHeight="false" outlineLevel="0" collapsed="false">
      <c r="A1982" s="1" t="n">
        <v>1</v>
      </c>
      <c r="B1982" s="1" t="s">
        <v>3916</v>
      </c>
    </row>
    <row r="1983" customFormat="false" ht="12.8" hidden="false" customHeight="false" outlineLevel="0" collapsed="false">
      <c r="A1983" s="1" t="n">
        <v>4</v>
      </c>
      <c r="B1983" s="1" t="s">
        <v>3917</v>
      </c>
    </row>
    <row r="1984" customFormat="false" ht="12.8" hidden="false" customHeight="false" outlineLevel="0" collapsed="false">
      <c r="A1984" s="1" t="n">
        <v>1</v>
      </c>
      <c r="B1984" s="1" t="s">
        <v>3918</v>
      </c>
    </row>
    <row r="1985" customFormat="false" ht="12.8" hidden="false" customHeight="false" outlineLevel="0" collapsed="false">
      <c r="A1985" s="1" t="n">
        <v>1</v>
      </c>
      <c r="B1985" s="1" t="s">
        <v>3919</v>
      </c>
    </row>
    <row r="1986" customFormat="false" ht="12.8" hidden="false" customHeight="false" outlineLevel="0" collapsed="false">
      <c r="A1986" s="1" t="n">
        <v>1</v>
      </c>
      <c r="B1986" s="1" t="s">
        <v>3920</v>
      </c>
    </row>
    <row r="1987" customFormat="false" ht="12.8" hidden="false" customHeight="false" outlineLevel="0" collapsed="false">
      <c r="A1987" s="1" t="n">
        <v>5</v>
      </c>
      <c r="B1987" s="1" t="s">
        <v>3921</v>
      </c>
    </row>
    <row r="1988" customFormat="false" ht="12.8" hidden="false" customHeight="false" outlineLevel="0" collapsed="false">
      <c r="A1988" s="1" t="n">
        <v>1</v>
      </c>
      <c r="B1988" s="1" t="s">
        <v>3922</v>
      </c>
    </row>
    <row r="1989" customFormat="false" ht="12.8" hidden="false" customHeight="false" outlineLevel="0" collapsed="false">
      <c r="A1989" s="1" t="n">
        <v>1</v>
      </c>
      <c r="B1989" s="1" t="s">
        <v>3923</v>
      </c>
    </row>
    <row r="1990" customFormat="false" ht="12.8" hidden="false" customHeight="false" outlineLevel="0" collapsed="false">
      <c r="A1990" s="1" t="n">
        <v>1</v>
      </c>
      <c r="B1990" s="1" t="s">
        <v>3924</v>
      </c>
    </row>
    <row r="1991" customFormat="false" ht="12.8" hidden="false" customHeight="false" outlineLevel="0" collapsed="false">
      <c r="A1991" s="1" t="n">
        <v>1</v>
      </c>
      <c r="B1991" s="1" t="s">
        <v>3925</v>
      </c>
    </row>
    <row r="1992" customFormat="false" ht="12.8" hidden="false" customHeight="false" outlineLevel="0" collapsed="false">
      <c r="A1992" s="1" t="n">
        <v>4</v>
      </c>
      <c r="B1992" s="1" t="s">
        <v>3926</v>
      </c>
    </row>
    <row r="1993" customFormat="false" ht="12.8" hidden="false" customHeight="false" outlineLevel="0" collapsed="false">
      <c r="A1993" s="1" t="n">
        <v>1</v>
      </c>
      <c r="B1993" s="1" t="s">
        <v>3927</v>
      </c>
    </row>
    <row r="1994" customFormat="false" ht="12.8" hidden="false" customHeight="false" outlineLevel="0" collapsed="false">
      <c r="A1994" s="1" t="n">
        <v>2</v>
      </c>
      <c r="B1994" s="1" t="s">
        <v>3928</v>
      </c>
    </row>
    <row r="1995" customFormat="false" ht="12.8" hidden="false" customHeight="false" outlineLevel="0" collapsed="false">
      <c r="A1995" s="1" t="n">
        <v>1</v>
      </c>
      <c r="B1995" s="1" t="s">
        <v>3929</v>
      </c>
    </row>
    <row r="1996" customFormat="false" ht="12.8" hidden="false" customHeight="false" outlineLevel="0" collapsed="false">
      <c r="A1996" s="1" t="n">
        <v>1</v>
      </c>
      <c r="B1996" s="1" t="s">
        <v>3930</v>
      </c>
    </row>
    <row r="1997" customFormat="false" ht="12.8" hidden="false" customHeight="false" outlineLevel="0" collapsed="false">
      <c r="A1997" s="1" t="n">
        <v>1</v>
      </c>
      <c r="B1997" s="1" t="s">
        <v>3931</v>
      </c>
    </row>
    <row r="1998" customFormat="false" ht="12.8" hidden="false" customHeight="false" outlineLevel="0" collapsed="false">
      <c r="A1998" s="1" t="n">
        <v>2</v>
      </c>
      <c r="B1998" s="1" t="s">
        <v>3932</v>
      </c>
    </row>
    <row r="1999" customFormat="false" ht="12.8" hidden="false" customHeight="false" outlineLevel="0" collapsed="false">
      <c r="A1999" s="1" t="n">
        <v>1</v>
      </c>
      <c r="B1999" s="1" t="s">
        <v>3933</v>
      </c>
    </row>
    <row r="2000" customFormat="false" ht="12.8" hidden="false" customHeight="false" outlineLevel="0" collapsed="false">
      <c r="A2000" s="1" t="n">
        <v>2</v>
      </c>
      <c r="B2000" s="1" t="s">
        <v>3934</v>
      </c>
    </row>
    <row r="2001" customFormat="false" ht="12.8" hidden="false" customHeight="false" outlineLevel="0" collapsed="false">
      <c r="A2001" s="1" t="n">
        <v>20</v>
      </c>
      <c r="B2001" s="1" t="s">
        <v>3935</v>
      </c>
    </row>
    <row r="2002" customFormat="false" ht="12.8" hidden="false" customHeight="false" outlineLevel="0" collapsed="false">
      <c r="A2002" s="1" t="n">
        <v>13</v>
      </c>
      <c r="B2002" s="1" t="s">
        <v>3936</v>
      </c>
    </row>
    <row r="2003" customFormat="false" ht="12.8" hidden="false" customHeight="false" outlineLevel="0" collapsed="false">
      <c r="A2003" s="1" t="n">
        <v>13</v>
      </c>
      <c r="B2003" s="1" t="s">
        <v>3937</v>
      </c>
    </row>
    <row r="2004" customFormat="false" ht="12.8" hidden="false" customHeight="false" outlineLevel="0" collapsed="false">
      <c r="A2004" s="1" t="n">
        <v>4</v>
      </c>
      <c r="B2004" s="1" t="s">
        <v>3938</v>
      </c>
    </row>
    <row r="2005" customFormat="false" ht="12.8" hidden="false" customHeight="false" outlineLevel="0" collapsed="false">
      <c r="A2005" s="1" t="n">
        <v>1</v>
      </c>
      <c r="B2005" s="1" t="s">
        <v>3939</v>
      </c>
    </row>
    <row r="2006" customFormat="false" ht="12.8" hidden="false" customHeight="false" outlineLevel="0" collapsed="false">
      <c r="A2006" s="1" t="n">
        <v>1</v>
      </c>
      <c r="B2006" s="1" t="s">
        <v>3940</v>
      </c>
    </row>
    <row r="2007" customFormat="false" ht="12.8" hidden="false" customHeight="false" outlineLevel="0" collapsed="false">
      <c r="A2007" s="1" t="n">
        <v>2</v>
      </c>
      <c r="B2007" s="1" t="s">
        <v>3941</v>
      </c>
    </row>
    <row r="2008" customFormat="false" ht="12.8" hidden="false" customHeight="false" outlineLevel="0" collapsed="false">
      <c r="A2008" s="1" t="n">
        <v>22</v>
      </c>
      <c r="B2008" s="1" t="s">
        <v>3942</v>
      </c>
    </row>
    <row r="2009" customFormat="false" ht="12.8" hidden="false" customHeight="false" outlineLevel="0" collapsed="false">
      <c r="A2009" s="1" t="n">
        <v>3</v>
      </c>
      <c r="B2009" s="1" t="s">
        <v>3943</v>
      </c>
    </row>
    <row r="2010" customFormat="false" ht="12.8" hidden="false" customHeight="false" outlineLevel="0" collapsed="false">
      <c r="A2010" s="1" t="n">
        <v>85</v>
      </c>
      <c r="B2010" s="1" t="s">
        <v>3944</v>
      </c>
    </row>
    <row r="2011" customFormat="false" ht="12.8" hidden="false" customHeight="false" outlineLevel="0" collapsed="false">
      <c r="A2011" s="1" t="n">
        <v>3</v>
      </c>
      <c r="B2011" s="1" t="s">
        <v>3945</v>
      </c>
    </row>
    <row r="2012" customFormat="false" ht="12.8" hidden="false" customHeight="false" outlineLevel="0" collapsed="false">
      <c r="A2012" s="1" t="n">
        <v>1</v>
      </c>
      <c r="B2012" s="1" t="s">
        <v>3946</v>
      </c>
    </row>
    <row r="2013" customFormat="false" ht="12.8" hidden="false" customHeight="false" outlineLevel="0" collapsed="false">
      <c r="A2013" s="1" t="n">
        <v>1</v>
      </c>
      <c r="B2013" s="1" t="s">
        <v>3947</v>
      </c>
    </row>
    <row r="2014" customFormat="false" ht="12.8" hidden="false" customHeight="false" outlineLevel="0" collapsed="false">
      <c r="A2014" s="1" t="n">
        <v>1</v>
      </c>
      <c r="B2014" s="1" t="s">
        <v>3948</v>
      </c>
    </row>
    <row r="2015" customFormat="false" ht="12.8" hidden="false" customHeight="false" outlineLevel="0" collapsed="false">
      <c r="A2015" s="1" t="n">
        <v>1</v>
      </c>
      <c r="B2015" s="1" t="s">
        <v>3949</v>
      </c>
    </row>
    <row r="2016" customFormat="false" ht="12.8" hidden="false" customHeight="false" outlineLevel="0" collapsed="false">
      <c r="A2016" s="1" t="n">
        <v>1</v>
      </c>
      <c r="B2016" s="1" t="s">
        <v>3950</v>
      </c>
    </row>
    <row r="2017" customFormat="false" ht="12.8" hidden="false" customHeight="false" outlineLevel="0" collapsed="false">
      <c r="A2017" s="1" t="n">
        <v>1</v>
      </c>
      <c r="B2017" s="1" t="s">
        <v>3951</v>
      </c>
    </row>
    <row r="2018" customFormat="false" ht="12.8" hidden="false" customHeight="false" outlineLevel="0" collapsed="false">
      <c r="A2018" s="1" t="n">
        <v>1</v>
      </c>
      <c r="B2018" s="1" t="s">
        <v>3952</v>
      </c>
    </row>
    <row r="2019" customFormat="false" ht="12.8" hidden="false" customHeight="false" outlineLevel="0" collapsed="false">
      <c r="A2019" s="1" t="n">
        <v>1</v>
      </c>
      <c r="B2019" s="1" t="s">
        <v>778</v>
      </c>
    </row>
    <row r="2020" customFormat="false" ht="12.8" hidden="false" customHeight="false" outlineLevel="0" collapsed="false">
      <c r="A2020" s="1" t="n">
        <v>1</v>
      </c>
      <c r="B2020" s="1" t="s">
        <v>3953</v>
      </c>
    </row>
    <row r="2021" customFormat="false" ht="12.8" hidden="false" customHeight="false" outlineLevel="0" collapsed="false">
      <c r="A2021" s="1" t="n">
        <v>1</v>
      </c>
      <c r="B2021" s="1" t="s">
        <v>3954</v>
      </c>
    </row>
    <row r="2022" customFormat="false" ht="12.8" hidden="false" customHeight="false" outlineLevel="0" collapsed="false">
      <c r="A2022" s="1" t="n">
        <v>1</v>
      </c>
      <c r="B2022" s="1" t="s">
        <v>3955</v>
      </c>
    </row>
    <row r="2023" customFormat="false" ht="12.8" hidden="false" customHeight="false" outlineLevel="0" collapsed="false">
      <c r="A2023" s="1" t="n">
        <v>5</v>
      </c>
      <c r="B2023" s="1" t="s">
        <v>3956</v>
      </c>
    </row>
    <row r="2024" customFormat="false" ht="12.8" hidden="false" customHeight="false" outlineLevel="0" collapsed="false">
      <c r="A2024" s="1" t="n">
        <v>1</v>
      </c>
      <c r="B2024" s="1" t="s">
        <v>3957</v>
      </c>
    </row>
    <row r="2025" customFormat="false" ht="12.8" hidden="false" customHeight="false" outlineLevel="0" collapsed="false">
      <c r="A2025" s="1" t="n">
        <v>2</v>
      </c>
      <c r="B2025" s="1" t="s">
        <v>3958</v>
      </c>
    </row>
    <row r="2026" customFormat="false" ht="12.8" hidden="false" customHeight="false" outlineLevel="0" collapsed="false">
      <c r="A2026" s="1" t="n">
        <v>1</v>
      </c>
      <c r="B2026" s="1" t="s">
        <v>3959</v>
      </c>
    </row>
    <row r="2027" customFormat="false" ht="12.8" hidden="false" customHeight="false" outlineLevel="0" collapsed="false">
      <c r="A2027" s="1" t="n">
        <v>1</v>
      </c>
      <c r="B2027" s="1" t="s">
        <v>3960</v>
      </c>
    </row>
    <row r="2028" customFormat="false" ht="12.8" hidden="false" customHeight="false" outlineLevel="0" collapsed="false">
      <c r="A2028" s="1" t="n">
        <v>1</v>
      </c>
      <c r="B2028" s="1" t="s">
        <v>3961</v>
      </c>
    </row>
    <row r="2029" customFormat="false" ht="12.8" hidden="false" customHeight="false" outlineLevel="0" collapsed="false">
      <c r="A2029" s="1" t="n">
        <v>14</v>
      </c>
      <c r="B2029" s="1" t="s">
        <v>3962</v>
      </c>
    </row>
    <row r="2030" customFormat="false" ht="12.8" hidden="false" customHeight="false" outlineLevel="0" collapsed="false">
      <c r="A2030" s="1" t="n">
        <v>1</v>
      </c>
      <c r="B2030" s="1" t="s">
        <v>3963</v>
      </c>
    </row>
    <row r="2031" customFormat="false" ht="12.8" hidden="false" customHeight="false" outlineLevel="0" collapsed="false">
      <c r="A2031" s="1" t="n">
        <v>3</v>
      </c>
      <c r="B2031" s="1" t="s">
        <v>3964</v>
      </c>
    </row>
    <row r="2032" customFormat="false" ht="12.8" hidden="false" customHeight="false" outlineLevel="0" collapsed="false">
      <c r="A2032" s="1" t="n">
        <v>2</v>
      </c>
      <c r="B2032" s="1" t="s">
        <v>3965</v>
      </c>
    </row>
    <row r="2033" customFormat="false" ht="12.8" hidden="false" customHeight="false" outlineLevel="0" collapsed="false">
      <c r="A2033" s="1" t="n">
        <v>10</v>
      </c>
      <c r="B2033" s="1" t="s">
        <v>3966</v>
      </c>
    </row>
    <row r="2034" customFormat="false" ht="12.8" hidden="false" customHeight="false" outlineLevel="0" collapsed="false">
      <c r="A2034" s="1" t="n">
        <v>56</v>
      </c>
      <c r="B2034" s="1" t="s">
        <v>3967</v>
      </c>
    </row>
    <row r="2035" customFormat="false" ht="12.8" hidden="false" customHeight="false" outlineLevel="0" collapsed="false">
      <c r="A2035" s="1" t="n">
        <v>10</v>
      </c>
      <c r="B2035" s="1" t="s">
        <v>3968</v>
      </c>
    </row>
    <row r="2036" customFormat="false" ht="12.8" hidden="false" customHeight="false" outlineLevel="0" collapsed="false">
      <c r="A2036" s="1" t="n">
        <v>1</v>
      </c>
      <c r="B2036" s="1" t="s">
        <v>3969</v>
      </c>
    </row>
    <row r="2037" customFormat="false" ht="12.8" hidden="false" customHeight="false" outlineLevel="0" collapsed="false">
      <c r="A2037" s="1" t="n">
        <v>1</v>
      </c>
      <c r="B2037" s="1" t="s">
        <v>3970</v>
      </c>
    </row>
    <row r="2038" customFormat="false" ht="12.8" hidden="false" customHeight="false" outlineLevel="0" collapsed="false">
      <c r="A2038" s="1" t="n">
        <v>1</v>
      </c>
      <c r="B2038" s="1" t="s">
        <v>3971</v>
      </c>
    </row>
    <row r="2039" customFormat="false" ht="12.8" hidden="false" customHeight="false" outlineLevel="0" collapsed="false">
      <c r="A2039" s="1" t="n">
        <v>1</v>
      </c>
      <c r="B2039" s="1" t="s">
        <v>3972</v>
      </c>
    </row>
    <row r="2040" customFormat="false" ht="12.8" hidden="false" customHeight="false" outlineLevel="0" collapsed="false">
      <c r="A2040" s="1" t="n">
        <v>5</v>
      </c>
      <c r="B2040" s="1" t="s">
        <v>3973</v>
      </c>
    </row>
    <row r="2041" customFormat="false" ht="12.8" hidden="false" customHeight="false" outlineLevel="0" collapsed="false">
      <c r="A2041" s="1" t="n">
        <v>12</v>
      </c>
      <c r="B2041" s="1" t="s">
        <v>3974</v>
      </c>
    </row>
    <row r="2042" customFormat="false" ht="12.8" hidden="false" customHeight="false" outlineLevel="0" collapsed="false">
      <c r="A2042" s="1" t="n">
        <v>1</v>
      </c>
      <c r="B2042" s="1" t="s">
        <v>3975</v>
      </c>
    </row>
    <row r="2043" customFormat="false" ht="12.8" hidden="false" customHeight="false" outlineLevel="0" collapsed="false">
      <c r="A2043" s="1" t="n">
        <v>4</v>
      </c>
      <c r="B2043" s="1" t="s">
        <v>3976</v>
      </c>
    </row>
    <row r="2044" customFormat="false" ht="12.8" hidden="false" customHeight="false" outlineLevel="0" collapsed="false">
      <c r="A2044" s="1" t="n">
        <v>3</v>
      </c>
      <c r="B2044" s="1" t="s">
        <v>3977</v>
      </c>
    </row>
    <row r="2045" customFormat="false" ht="12.8" hidden="false" customHeight="false" outlineLevel="0" collapsed="false">
      <c r="A2045" s="1" t="n">
        <v>1</v>
      </c>
      <c r="B2045" s="1" t="s">
        <v>3978</v>
      </c>
    </row>
    <row r="2046" customFormat="false" ht="12.8" hidden="false" customHeight="false" outlineLevel="0" collapsed="false">
      <c r="A2046" s="1" t="n">
        <v>30</v>
      </c>
      <c r="B2046" s="1" t="s">
        <v>3979</v>
      </c>
    </row>
    <row r="2047" customFormat="false" ht="12.8" hidden="false" customHeight="false" outlineLevel="0" collapsed="false">
      <c r="A2047" s="1" t="n">
        <v>1</v>
      </c>
      <c r="B2047" s="1" t="s">
        <v>3980</v>
      </c>
    </row>
    <row r="2048" customFormat="false" ht="12.8" hidden="false" customHeight="false" outlineLevel="0" collapsed="false">
      <c r="A2048" s="1" t="n">
        <v>1</v>
      </c>
      <c r="B2048" s="1" t="s">
        <v>3981</v>
      </c>
    </row>
    <row r="2049" customFormat="false" ht="12.8" hidden="false" customHeight="false" outlineLevel="0" collapsed="false">
      <c r="A2049" s="1" t="n">
        <v>2</v>
      </c>
      <c r="B2049" s="1" t="s">
        <v>3982</v>
      </c>
    </row>
    <row r="2050" customFormat="false" ht="12.8" hidden="false" customHeight="false" outlineLevel="0" collapsed="false">
      <c r="A2050" s="1" t="n">
        <v>1</v>
      </c>
      <c r="B2050" s="1" t="s">
        <v>3983</v>
      </c>
    </row>
    <row r="2051" customFormat="false" ht="12.8" hidden="false" customHeight="false" outlineLevel="0" collapsed="false">
      <c r="A2051" s="1" t="n">
        <v>1</v>
      </c>
      <c r="B2051" s="1" t="s">
        <v>3984</v>
      </c>
    </row>
    <row r="2052" customFormat="false" ht="12.8" hidden="false" customHeight="false" outlineLevel="0" collapsed="false">
      <c r="A2052" s="1" t="n">
        <v>1</v>
      </c>
      <c r="B2052" s="1" t="s">
        <v>3985</v>
      </c>
    </row>
    <row r="2053" customFormat="false" ht="12.8" hidden="false" customHeight="false" outlineLevel="0" collapsed="false">
      <c r="A2053" s="1" t="n">
        <v>3</v>
      </c>
      <c r="B2053" s="1" t="s">
        <v>3986</v>
      </c>
    </row>
    <row r="2054" customFormat="false" ht="12.8" hidden="false" customHeight="false" outlineLevel="0" collapsed="false">
      <c r="A2054" s="1" t="n">
        <v>3</v>
      </c>
      <c r="B2054" s="1" t="s">
        <v>3987</v>
      </c>
    </row>
    <row r="2055" customFormat="false" ht="12.8" hidden="false" customHeight="false" outlineLevel="0" collapsed="false">
      <c r="A2055" s="1" t="n">
        <v>9</v>
      </c>
      <c r="B2055" s="1" t="s">
        <v>3988</v>
      </c>
    </row>
    <row r="2056" customFormat="false" ht="12.8" hidden="false" customHeight="false" outlineLevel="0" collapsed="false">
      <c r="A2056" s="1" t="n">
        <v>40</v>
      </c>
      <c r="B2056" s="1" t="s">
        <v>3989</v>
      </c>
    </row>
    <row r="2057" customFormat="false" ht="12.8" hidden="false" customHeight="false" outlineLevel="0" collapsed="false">
      <c r="A2057" s="1" t="n">
        <v>4</v>
      </c>
      <c r="B2057" s="1" t="s">
        <v>3990</v>
      </c>
    </row>
    <row r="2058" customFormat="false" ht="12.8" hidden="false" customHeight="false" outlineLevel="0" collapsed="false">
      <c r="A2058" s="1" t="n">
        <v>1</v>
      </c>
      <c r="B2058" s="1" t="s">
        <v>3991</v>
      </c>
    </row>
    <row r="2059" customFormat="false" ht="12.8" hidden="false" customHeight="false" outlineLevel="0" collapsed="false">
      <c r="A2059" s="1" t="n">
        <v>8</v>
      </c>
      <c r="B2059" s="1" t="s">
        <v>3992</v>
      </c>
    </row>
    <row r="2060" customFormat="false" ht="12.8" hidden="false" customHeight="false" outlineLevel="0" collapsed="false">
      <c r="A2060" s="1" t="n">
        <v>2</v>
      </c>
      <c r="B2060" s="1" t="s">
        <v>3993</v>
      </c>
    </row>
    <row r="2061" customFormat="false" ht="12.8" hidden="false" customHeight="false" outlineLevel="0" collapsed="false">
      <c r="A2061" s="1" t="n">
        <v>1</v>
      </c>
      <c r="B2061" s="1" t="s">
        <v>3994</v>
      </c>
    </row>
    <row r="2062" customFormat="false" ht="12.8" hidden="false" customHeight="false" outlineLevel="0" collapsed="false">
      <c r="A2062" s="1" t="n">
        <v>1</v>
      </c>
      <c r="B2062" s="1" t="s">
        <v>3995</v>
      </c>
    </row>
    <row r="2063" customFormat="false" ht="12.8" hidden="false" customHeight="false" outlineLevel="0" collapsed="false">
      <c r="A2063" s="1" t="n">
        <v>14</v>
      </c>
      <c r="B2063" s="1" t="s">
        <v>3996</v>
      </c>
    </row>
    <row r="2064" customFormat="false" ht="12.8" hidden="false" customHeight="false" outlineLevel="0" collapsed="false">
      <c r="A2064" s="1" t="n">
        <v>1</v>
      </c>
      <c r="B2064" s="1" t="s">
        <v>3997</v>
      </c>
    </row>
    <row r="2065" customFormat="false" ht="12.8" hidden="false" customHeight="false" outlineLevel="0" collapsed="false">
      <c r="A2065" s="1" t="n">
        <v>2</v>
      </c>
      <c r="B2065" s="1" t="s">
        <v>3998</v>
      </c>
    </row>
    <row r="2066" customFormat="false" ht="12.8" hidden="false" customHeight="false" outlineLevel="0" collapsed="false">
      <c r="A2066" s="1" t="n">
        <v>1</v>
      </c>
      <c r="B2066" s="1" t="s">
        <v>3999</v>
      </c>
    </row>
    <row r="2067" customFormat="false" ht="12.8" hidden="false" customHeight="false" outlineLevel="0" collapsed="false">
      <c r="A2067" s="1" t="n">
        <v>48</v>
      </c>
      <c r="B2067" s="1" t="s">
        <v>4000</v>
      </c>
    </row>
    <row r="2068" customFormat="false" ht="12.8" hidden="false" customHeight="false" outlineLevel="0" collapsed="false">
      <c r="A2068" s="1" t="n">
        <v>1</v>
      </c>
      <c r="B2068" s="1" t="s">
        <v>4001</v>
      </c>
    </row>
    <row r="2069" customFormat="false" ht="12.8" hidden="false" customHeight="false" outlineLevel="0" collapsed="false">
      <c r="A2069" s="1" t="n">
        <v>2</v>
      </c>
      <c r="B2069" s="1" t="s">
        <v>4002</v>
      </c>
    </row>
    <row r="2070" customFormat="false" ht="12.8" hidden="false" customHeight="false" outlineLevel="0" collapsed="false">
      <c r="A2070" s="1" t="n">
        <v>2</v>
      </c>
      <c r="B2070" s="1" t="s">
        <v>4003</v>
      </c>
    </row>
    <row r="2071" customFormat="false" ht="12.8" hidden="false" customHeight="false" outlineLevel="0" collapsed="false">
      <c r="A2071" s="1" t="n">
        <v>4</v>
      </c>
      <c r="B2071" s="1" t="s">
        <v>4004</v>
      </c>
    </row>
    <row r="2072" customFormat="false" ht="12.8" hidden="false" customHeight="false" outlineLevel="0" collapsed="false">
      <c r="A2072" s="1" t="n">
        <v>3</v>
      </c>
      <c r="B2072" s="1" t="s">
        <v>4005</v>
      </c>
    </row>
    <row r="2073" customFormat="false" ht="12.8" hidden="false" customHeight="false" outlineLevel="0" collapsed="false">
      <c r="A2073" s="1" t="n">
        <v>2</v>
      </c>
      <c r="B2073" s="1" t="s">
        <v>4006</v>
      </c>
    </row>
    <row r="2074" customFormat="false" ht="12.8" hidden="false" customHeight="false" outlineLevel="0" collapsed="false">
      <c r="A2074" s="1" t="n">
        <v>8</v>
      </c>
      <c r="B2074" s="1" t="s">
        <v>4007</v>
      </c>
    </row>
    <row r="2075" customFormat="false" ht="12.8" hidden="false" customHeight="false" outlineLevel="0" collapsed="false">
      <c r="A2075" s="1" t="n">
        <v>1</v>
      </c>
      <c r="B2075" s="1" t="s">
        <v>4008</v>
      </c>
    </row>
    <row r="2076" customFormat="false" ht="12.8" hidden="false" customHeight="false" outlineLevel="0" collapsed="false">
      <c r="A2076" s="1" t="n">
        <v>1</v>
      </c>
      <c r="B2076" s="1" t="s">
        <v>4009</v>
      </c>
    </row>
    <row r="2077" customFormat="false" ht="12.8" hidden="false" customHeight="false" outlineLevel="0" collapsed="false">
      <c r="A2077" s="1" t="n">
        <v>1</v>
      </c>
      <c r="B2077" s="1" t="s">
        <v>4010</v>
      </c>
    </row>
    <row r="2078" customFormat="false" ht="12.8" hidden="false" customHeight="false" outlineLevel="0" collapsed="false">
      <c r="A2078" s="1" t="n">
        <v>10</v>
      </c>
      <c r="B2078" s="1" t="s">
        <v>4011</v>
      </c>
    </row>
    <row r="2079" customFormat="false" ht="12.8" hidden="false" customHeight="false" outlineLevel="0" collapsed="false">
      <c r="A2079" s="1" t="n">
        <v>2</v>
      </c>
      <c r="B2079" s="1" t="s">
        <v>4012</v>
      </c>
    </row>
    <row r="2080" customFormat="false" ht="12.8" hidden="false" customHeight="false" outlineLevel="0" collapsed="false">
      <c r="A2080" s="1" t="n">
        <v>1</v>
      </c>
      <c r="B2080" s="1" t="s">
        <v>4013</v>
      </c>
    </row>
    <row r="2081" customFormat="false" ht="12.8" hidden="false" customHeight="false" outlineLevel="0" collapsed="false">
      <c r="A2081" s="1" t="n">
        <v>1</v>
      </c>
      <c r="B2081" s="1" t="s">
        <v>4014</v>
      </c>
    </row>
    <row r="2082" customFormat="false" ht="12.8" hidden="false" customHeight="false" outlineLevel="0" collapsed="false">
      <c r="A2082" s="1" t="n">
        <v>5</v>
      </c>
      <c r="B2082" s="1" t="s">
        <v>4015</v>
      </c>
    </row>
    <row r="2083" customFormat="false" ht="12.8" hidden="false" customHeight="false" outlineLevel="0" collapsed="false">
      <c r="A2083" s="1" t="n">
        <v>1</v>
      </c>
      <c r="B2083" s="1" t="s">
        <v>4016</v>
      </c>
    </row>
    <row r="2084" customFormat="false" ht="12.8" hidden="false" customHeight="false" outlineLevel="0" collapsed="false">
      <c r="A2084" s="1" t="n">
        <v>2</v>
      </c>
      <c r="B2084" s="1" t="s">
        <v>4017</v>
      </c>
    </row>
    <row r="2085" customFormat="false" ht="12.8" hidden="false" customHeight="false" outlineLevel="0" collapsed="false">
      <c r="A2085" s="1" t="n">
        <v>46</v>
      </c>
      <c r="B2085" s="1" t="s">
        <v>4018</v>
      </c>
    </row>
    <row r="2086" customFormat="false" ht="12.8" hidden="false" customHeight="false" outlineLevel="0" collapsed="false">
      <c r="A2086" s="1" t="n">
        <v>37</v>
      </c>
      <c r="B2086" s="1" t="s">
        <v>4019</v>
      </c>
    </row>
    <row r="2087" customFormat="false" ht="12.8" hidden="false" customHeight="false" outlineLevel="0" collapsed="false">
      <c r="A2087" s="1" t="n">
        <v>2</v>
      </c>
      <c r="B2087" s="1" t="s">
        <v>4020</v>
      </c>
    </row>
    <row r="2088" customFormat="false" ht="12.8" hidden="false" customHeight="false" outlineLevel="0" collapsed="false">
      <c r="A2088" s="1" t="n">
        <v>2</v>
      </c>
      <c r="B2088" s="1" t="s">
        <v>4021</v>
      </c>
    </row>
    <row r="2089" customFormat="false" ht="12.8" hidden="false" customHeight="false" outlineLevel="0" collapsed="false">
      <c r="A2089" s="1" t="n">
        <v>12</v>
      </c>
      <c r="B2089" s="1" t="s">
        <v>4022</v>
      </c>
    </row>
    <row r="2090" customFormat="false" ht="12.8" hidden="false" customHeight="false" outlineLevel="0" collapsed="false">
      <c r="A2090" s="1" t="n">
        <v>1</v>
      </c>
      <c r="B2090" s="1" t="s">
        <v>4023</v>
      </c>
    </row>
    <row r="2091" customFormat="false" ht="12.8" hidden="false" customHeight="false" outlineLevel="0" collapsed="false">
      <c r="A2091" s="1" t="n">
        <v>2</v>
      </c>
      <c r="B2091" s="1" t="s">
        <v>4024</v>
      </c>
    </row>
    <row r="2092" customFormat="false" ht="12.8" hidden="false" customHeight="false" outlineLevel="0" collapsed="false">
      <c r="A2092" s="1" t="n">
        <v>2</v>
      </c>
      <c r="B2092" s="1" t="s">
        <v>4025</v>
      </c>
    </row>
    <row r="2093" customFormat="false" ht="12.8" hidden="false" customHeight="false" outlineLevel="0" collapsed="false">
      <c r="A2093" s="1" t="n">
        <v>1</v>
      </c>
      <c r="B2093" s="1" t="s">
        <v>4026</v>
      </c>
    </row>
    <row r="2094" customFormat="false" ht="12.8" hidden="false" customHeight="false" outlineLevel="0" collapsed="false">
      <c r="A2094" s="1" t="n">
        <v>1</v>
      </c>
      <c r="B2094" s="1" t="s">
        <v>4027</v>
      </c>
    </row>
    <row r="2095" customFormat="false" ht="12.8" hidden="false" customHeight="false" outlineLevel="0" collapsed="false">
      <c r="A2095" s="1" t="n">
        <v>1</v>
      </c>
      <c r="B2095" s="1" t="s">
        <v>4028</v>
      </c>
    </row>
    <row r="2096" customFormat="false" ht="12.8" hidden="false" customHeight="false" outlineLevel="0" collapsed="false">
      <c r="A2096" s="1" t="n">
        <v>1</v>
      </c>
      <c r="B2096" s="1" t="s">
        <v>4029</v>
      </c>
    </row>
    <row r="2097" customFormat="false" ht="12.8" hidden="false" customHeight="false" outlineLevel="0" collapsed="false">
      <c r="A2097" s="1" t="n">
        <v>2</v>
      </c>
      <c r="B2097" s="1" t="s">
        <v>4030</v>
      </c>
    </row>
    <row r="2098" customFormat="false" ht="12.8" hidden="false" customHeight="false" outlineLevel="0" collapsed="false">
      <c r="A2098" s="1" t="n">
        <v>4</v>
      </c>
      <c r="B2098" s="1" t="s">
        <v>4031</v>
      </c>
    </row>
    <row r="2099" customFormat="false" ht="12.8" hidden="false" customHeight="false" outlineLevel="0" collapsed="false">
      <c r="A2099" s="1" t="n">
        <v>2</v>
      </c>
      <c r="B2099" s="1" t="s">
        <v>4032</v>
      </c>
    </row>
    <row r="2100" customFormat="false" ht="12.8" hidden="false" customHeight="false" outlineLevel="0" collapsed="false">
      <c r="A2100" s="1" t="n">
        <v>1</v>
      </c>
      <c r="B2100" s="1" t="s">
        <v>4033</v>
      </c>
    </row>
    <row r="2101" customFormat="false" ht="12.8" hidden="false" customHeight="false" outlineLevel="0" collapsed="false">
      <c r="A2101" s="1" t="n">
        <v>13</v>
      </c>
      <c r="B2101" s="1" t="s">
        <v>4034</v>
      </c>
    </row>
    <row r="2102" customFormat="false" ht="12.8" hidden="false" customHeight="false" outlineLevel="0" collapsed="false">
      <c r="A2102" s="1" t="n">
        <v>1</v>
      </c>
      <c r="B2102" s="1" t="s">
        <v>4035</v>
      </c>
    </row>
    <row r="2103" customFormat="false" ht="12.8" hidden="false" customHeight="false" outlineLevel="0" collapsed="false">
      <c r="A2103" s="1" t="n">
        <v>1</v>
      </c>
      <c r="B2103" s="1" t="s">
        <v>4036</v>
      </c>
    </row>
    <row r="2104" customFormat="false" ht="12.8" hidden="false" customHeight="false" outlineLevel="0" collapsed="false">
      <c r="A2104" s="1" t="n">
        <v>1</v>
      </c>
      <c r="B2104" s="1" t="s">
        <v>4037</v>
      </c>
    </row>
    <row r="2105" customFormat="false" ht="12.8" hidden="false" customHeight="false" outlineLevel="0" collapsed="false">
      <c r="A2105" s="1" t="n">
        <v>8</v>
      </c>
      <c r="B2105" s="1" t="s">
        <v>4038</v>
      </c>
    </row>
    <row r="2106" customFormat="false" ht="12.8" hidden="false" customHeight="false" outlineLevel="0" collapsed="false">
      <c r="A2106" s="1" t="n">
        <v>1</v>
      </c>
      <c r="B2106" s="1" t="s">
        <v>4039</v>
      </c>
    </row>
    <row r="2107" customFormat="false" ht="12.8" hidden="false" customHeight="false" outlineLevel="0" collapsed="false">
      <c r="A2107" s="1" t="n">
        <v>1</v>
      </c>
      <c r="B2107" s="1" t="s">
        <v>4040</v>
      </c>
    </row>
    <row r="2108" customFormat="false" ht="12.8" hidden="false" customHeight="false" outlineLevel="0" collapsed="false">
      <c r="A2108" s="1" t="n">
        <v>1</v>
      </c>
      <c r="B2108" s="1" t="s">
        <v>4041</v>
      </c>
    </row>
    <row r="2109" customFormat="false" ht="12.8" hidden="false" customHeight="false" outlineLevel="0" collapsed="false">
      <c r="A2109" s="1" t="n">
        <v>1</v>
      </c>
      <c r="B2109" s="1" t="s">
        <v>4042</v>
      </c>
    </row>
    <row r="2110" customFormat="false" ht="12.8" hidden="false" customHeight="false" outlineLevel="0" collapsed="false">
      <c r="A2110" s="1" t="n">
        <v>1</v>
      </c>
      <c r="B2110" s="1" t="s">
        <v>4043</v>
      </c>
    </row>
    <row r="2111" customFormat="false" ht="12.8" hidden="false" customHeight="false" outlineLevel="0" collapsed="false">
      <c r="A2111" s="1" t="n">
        <v>1</v>
      </c>
      <c r="B2111" s="1" t="s">
        <v>4044</v>
      </c>
    </row>
    <row r="2112" customFormat="false" ht="12.8" hidden="false" customHeight="false" outlineLevel="0" collapsed="false">
      <c r="A2112" s="1" t="n">
        <v>4</v>
      </c>
      <c r="B2112" s="1" t="s">
        <v>4045</v>
      </c>
    </row>
    <row r="2113" customFormat="false" ht="12.8" hidden="false" customHeight="false" outlineLevel="0" collapsed="false">
      <c r="A2113" s="1" t="n">
        <v>6</v>
      </c>
      <c r="B2113" s="1" t="s">
        <v>4046</v>
      </c>
    </row>
    <row r="2114" customFormat="false" ht="12.8" hidden="false" customHeight="false" outlineLevel="0" collapsed="false">
      <c r="A2114" s="1" t="n">
        <v>8</v>
      </c>
      <c r="B2114" s="1" t="s">
        <v>4047</v>
      </c>
    </row>
    <row r="2115" customFormat="false" ht="12.8" hidden="false" customHeight="false" outlineLevel="0" collapsed="false">
      <c r="A2115" s="1" t="n">
        <v>9</v>
      </c>
      <c r="B2115" s="1" t="s">
        <v>4048</v>
      </c>
    </row>
    <row r="2116" customFormat="false" ht="12.8" hidden="false" customHeight="false" outlineLevel="0" collapsed="false">
      <c r="A2116" s="1" t="n">
        <v>20</v>
      </c>
      <c r="B2116" s="1" t="s">
        <v>4049</v>
      </c>
    </row>
    <row r="2117" customFormat="false" ht="12.8" hidden="false" customHeight="false" outlineLevel="0" collapsed="false">
      <c r="A2117" s="1" t="n">
        <v>1</v>
      </c>
      <c r="B2117" s="1" t="s">
        <v>4050</v>
      </c>
    </row>
    <row r="2118" customFormat="false" ht="12.8" hidden="false" customHeight="false" outlineLevel="0" collapsed="false">
      <c r="A2118" s="1" t="n">
        <v>2</v>
      </c>
      <c r="B2118" s="1" t="s">
        <v>4051</v>
      </c>
    </row>
    <row r="2119" customFormat="false" ht="12.8" hidden="false" customHeight="false" outlineLevel="0" collapsed="false">
      <c r="A2119" s="1" t="n">
        <v>1</v>
      </c>
      <c r="B2119" s="1" t="s">
        <v>4052</v>
      </c>
    </row>
    <row r="2120" customFormat="false" ht="12.8" hidden="false" customHeight="false" outlineLevel="0" collapsed="false">
      <c r="A2120" s="1" t="n">
        <v>1</v>
      </c>
      <c r="B2120" s="1" t="s">
        <v>4053</v>
      </c>
    </row>
    <row r="2121" customFormat="false" ht="12.8" hidden="false" customHeight="false" outlineLevel="0" collapsed="false">
      <c r="A2121" s="1" t="n">
        <v>1</v>
      </c>
      <c r="B2121" s="1" t="s">
        <v>4054</v>
      </c>
    </row>
    <row r="2122" customFormat="false" ht="12.8" hidden="false" customHeight="false" outlineLevel="0" collapsed="false">
      <c r="A2122" s="1" t="n">
        <v>1</v>
      </c>
      <c r="B2122" s="1" t="s">
        <v>4055</v>
      </c>
    </row>
    <row r="2123" customFormat="false" ht="12.8" hidden="false" customHeight="false" outlineLevel="0" collapsed="false">
      <c r="A2123" s="1" t="n">
        <v>1</v>
      </c>
      <c r="B2123" s="1" t="s">
        <v>4056</v>
      </c>
    </row>
    <row r="2124" customFormat="false" ht="12.8" hidden="false" customHeight="false" outlineLevel="0" collapsed="false">
      <c r="A2124" s="1" t="n">
        <v>1</v>
      </c>
      <c r="B2124" s="1" t="s">
        <v>4057</v>
      </c>
    </row>
    <row r="2125" customFormat="false" ht="12.8" hidden="false" customHeight="false" outlineLevel="0" collapsed="false">
      <c r="A2125" s="1" t="n">
        <v>1</v>
      </c>
      <c r="B2125" s="1" t="s">
        <v>4058</v>
      </c>
    </row>
    <row r="2126" customFormat="false" ht="12.8" hidden="false" customHeight="false" outlineLevel="0" collapsed="false">
      <c r="A2126" s="1" t="n">
        <v>1</v>
      </c>
      <c r="B2126" s="1" t="s">
        <v>4059</v>
      </c>
    </row>
    <row r="2127" customFormat="false" ht="12.8" hidden="false" customHeight="false" outlineLevel="0" collapsed="false">
      <c r="A2127" s="1" t="n">
        <v>23</v>
      </c>
      <c r="B2127" s="1" t="s">
        <v>4060</v>
      </c>
    </row>
    <row r="2128" customFormat="false" ht="12.8" hidden="false" customHeight="false" outlineLevel="0" collapsed="false">
      <c r="A2128" s="1" t="n">
        <v>43</v>
      </c>
      <c r="B2128" s="1" t="s">
        <v>4061</v>
      </c>
    </row>
    <row r="2129" customFormat="false" ht="12.8" hidden="false" customHeight="false" outlineLevel="0" collapsed="false">
      <c r="A2129" s="1" t="n">
        <v>1</v>
      </c>
      <c r="B2129" s="1" t="s">
        <v>4062</v>
      </c>
    </row>
    <row r="2130" customFormat="false" ht="12.8" hidden="false" customHeight="false" outlineLevel="0" collapsed="false">
      <c r="A2130" s="1" t="n">
        <v>9</v>
      </c>
      <c r="B2130" s="1" t="s">
        <v>4063</v>
      </c>
    </row>
    <row r="2131" customFormat="false" ht="12.8" hidden="false" customHeight="false" outlineLevel="0" collapsed="false">
      <c r="A2131" s="1" t="n">
        <v>34</v>
      </c>
      <c r="B2131" s="1" t="s">
        <v>4064</v>
      </c>
    </row>
    <row r="2132" customFormat="false" ht="12.8" hidden="false" customHeight="false" outlineLevel="0" collapsed="false">
      <c r="A2132" s="1" t="n">
        <v>1</v>
      </c>
      <c r="B2132" s="1" t="s">
        <v>4065</v>
      </c>
    </row>
    <row r="2133" customFormat="false" ht="12.8" hidden="false" customHeight="false" outlineLevel="0" collapsed="false">
      <c r="A2133" s="1" t="n">
        <v>2</v>
      </c>
      <c r="B2133" s="1" t="s">
        <v>4066</v>
      </c>
    </row>
    <row r="2134" customFormat="false" ht="12.8" hidden="false" customHeight="false" outlineLevel="0" collapsed="false">
      <c r="A2134" s="1" t="n">
        <v>1</v>
      </c>
      <c r="B2134" s="1" t="s">
        <v>4067</v>
      </c>
    </row>
    <row r="2135" customFormat="false" ht="12.8" hidden="false" customHeight="false" outlineLevel="0" collapsed="false">
      <c r="A2135" s="1" t="n">
        <v>1</v>
      </c>
      <c r="B2135" s="1" t="s">
        <v>4068</v>
      </c>
    </row>
    <row r="2136" customFormat="false" ht="12.8" hidden="false" customHeight="false" outlineLevel="0" collapsed="false">
      <c r="A2136" s="1" t="n">
        <v>1</v>
      </c>
      <c r="B2136" s="1" t="s">
        <v>4069</v>
      </c>
    </row>
    <row r="2137" customFormat="false" ht="12.8" hidden="false" customHeight="false" outlineLevel="0" collapsed="false">
      <c r="A2137" s="1" t="n">
        <v>1</v>
      </c>
      <c r="B2137" s="1" t="s">
        <v>4070</v>
      </c>
    </row>
    <row r="2138" customFormat="false" ht="12.8" hidden="false" customHeight="false" outlineLevel="0" collapsed="false">
      <c r="A2138" s="1" t="n">
        <v>1</v>
      </c>
      <c r="B2138" s="1" t="s">
        <v>4071</v>
      </c>
    </row>
    <row r="2139" customFormat="false" ht="12.8" hidden="false" customHeight="false" outlineLevel="0" collapsed="false">
      <c r="A2139" s="1" t="n">
        <v>1</v>
      </c>
      <c r="B2139" s="1" t="s">
        <v>4072</v>
      </c>
    </row>
    <row r="2140" customFormat="false" ht="12.8" hidden="false" customHeight="false" outlineLevel="0" collapsed="false">
      <c r="A2140" s="1" t="n">
        <v>1</v>
      </c>
      <c r="B2140" s="1" t="s">
        <v>4073</v>
      </c>
    </row>
    <row r="2141" customFormat="false" ht="12.8" hidden="false" customHeight="false" outlineLevel="0" collapsed="false">
      <c r="A2141" s="1" t="n">
        <v>1</v>
      </c>
      <c r="B2141" s="1" t="s">
        <v>4074</v>
      </c>
    </row>
    <row r="2142" customFormat="false" ht="12.8" hidden="false" customHeight="false" outlineLevel="0" collapsed="false">
      <c r="A2142" s="1" t="n">
        <v>2</v>
      </c>
      <c r="B2142" s="1" t="s">
        <v>4075</v>
      </c>
    </row>
    <row r="2143" customFormat="false" ht="12.8" hidden="false" customHeight="false" outlineLevel="0" collapsed="false">
      <c r="A2143" s="1" t="n">
        <v>1</v>
      </c>
      <c r="B2143" s="1" t="s">
        <v>4076</v>
      </c>
    </row>
    <row r="2144" customFormat="false" ht="12.8" hidden="false" customHeight="false" outlineLevel="0" collapsed="false">
      <c r="A2144" s="1" t="n">
        <v>1</v>
      </c>
      <c r="B2144" s="1" t="s">
        <v>4077</v>
      </c>
    </row>
    <row r="2145" customFormat="false" ht="12.8" hidden="false" customHeight="false" outlineLevel="0" collapsed="false">
      <c r="A2145" s="1" t="n">
        <v>1</v>
      </c>
      <c r="B2145" s="1" t="s">
        <v>4078</v>
      </c>
    </row>
    <row r="2146" customFormat="false" ht="12.8" hidden="false" customHeight="false" outlineLevel="0" collapsed="false">
      <c r="A2146" s="1" t="n">
        <v>1</v>
      </c>
      <c r="B2146" s="1" t="s">
        <v>4079</v>
      </c>
    </row>
    <row r="2147" customFormat="false" ht="12.8" hidden="false" customHeight="false" outlineLevel="0" collapsed="false">
      <c r="A2147" s="1" t="n">
        <v>1</v>
      </c>
      <c r="B2147" s="1" t="s">
        <v>4080</v>
      </c>
    </row>
    <row r="2148" customFormat="false" ht="12.8" hidden="false" customHeight="false" outlineLevel="0" collapsed="false">
      <c r="A2148" s="1" t="n">
        <v>3</v>
      </c>
      <c r="B2148" s="1" t="s">
        <v>4081</v>
      </c>
    </row>
    <row r="2149" customFormat="false" ht="12.8" hidden="false" customHeight="false" outlineLevel="0" collapsed="false">
      <c r="A2149" s="1" t="n">
        <v>1</v>
      </c>
      <c r="B2149" s="1" t="s">
        <v>4082</v>
      </c>
    </row>
    <row r="2150" customFormat="false" ht="12.8" hidden="false" customHeight="false" outlineLevel="0" collapsed="false">
      <c r="A2150" s="1" t="n">
        <v>9</v>
      </c>
      <c r="B2150" s="1" t="s">
        <v>4083</v>
      </c>
    </row>
    <row r="2151" customFormat="false" ht="12.8" hidden="false" customHeight="false" outlineLevel="0" collapsed="false">
      <c r="A2151" s="1" t="n">
        <v>1</v>
      </c>
      <c r="B2151" s="1" t="s">
        <v>4084</v>
      </c>
    </row>
    <row r="2152" customFormat="false" ht="12.8" hidden="false" customHeight="false" outlineLevel="0" collapsed="false">
      <c r="A2152" s="1" t="n">
        <v>1</v>
      </c>
      <c r="B2152" s="1" t="s">
        <v>4085</v>
      </c>
    </row>
    <row r="2153" customFormat="false" ht="12.8" hidden="false" customHeight="false" outlineLevel="0" collapsed="false">
      <c r="A2153" s="1" t="n">
        <v>1</v>
      </c>
      <c r="B2153" s="1" t="s">
        <v>4086</v>
      </c>
    </row>
    <row r="2154" customFormat="false" ht="12.8" hidden="false" customHeight="false" outlineLevel="0" collapsed="false">
      <c r="A2154" s="1" t="n">
        <v>1</v>
      </c>
      <c r="B2154" s="1" t="s">
        <v>4087</v>
      </c>
    </row>
    <row r="2155" customFormat="false" ht="12.8" hidden="false" customHeight="false" outlineLevel="0" collapsed="false">
      <c r="A2155" s="1" t="n">
        <v>1</v>
      </c>
      <c r="B2155" s="1" t="s">
        <v>4088</v>
      </c>
    </row>
    <row r="2156" customFormat="false" ht="12.8" hidden="false" customHeight="false" outlineLevel="0" collapsed="false">
      <c r="A2156" s="1" t="n">
        <v>1</v>
      </c>
      <c r="B2156" s="1" t="s">
        <v>4089</v>
      </c>
    </row>
    <row r="2157" customFormat="false" ht="12.8" hidden="false" customHeight="false" outlineLevel="0" collapsed="false">
      <c r="A2157" s="1" t="n">
        <v>1</v>
      </c>
      <c r="B2157" s="1" t="s">
        <v>4090</v>
      </c>
    </row>
    <row r="2158" customFormat="false" ht="12.8" hidden="false" customHeight="false" outlineLevel="0" collapsed="false">
      <c r="A2158" s="1" t="n">
        <v>3</v>
      </c>
      <c r="B2158" s="1" t="s">
        <v>4091</v>
      </c>
    </row>
    <row r="2159" customFormat="false" ht="12.8" hidden="false" customHeight="false" outlineLevel="0" collapsed="false">
      <c r="A2159" s="1" t="n">
        <v>2</v>
      </c>
      <c r="B2159" s="1" t="s">
        <v>4092</v>
      </c>
    </row>
    <row r="2160" customFormat="false" ht="12.8" hidden="false" customHeight="false" outlineLevel="0" collapsed="false">
      <c r="A2160" s="1" t="n">
        <v>1</v>
      </c>
      <c r="B2160" s="1" t="s">
        <v>4093</v>
      </c>
    </row>
    <row r="2161" customFormat="false" ht="12.8" hidden="false" customHeight="false" outlineLevel="0" collapsed="false">
      <c r="A2161" s="1" t="n">
        <v>1</v>
      </c>
      <c r="B2161" s="1" t="s">
        <v>4094</v>
      </c>
    </row>
    <row r="2162" customFormat="false" ht="12.8" hidden="false" customHeight="false" outlineLevel="0" collapsed="false">
      <c r="A2162" s="1" t="n">
        <v>1</v>
      </c>
      <c r="B2162" s="1" t="s">
        <v>4095</v>
      </c>
    </row>
    <row r="2163" customFormat="false" ht="12.8" hidden="false" customHeight="false" outlineLevel="0" collapsed="false">
      <c r="A2163" s="1" t="n">
        <v>1</v>
      </c>
      <c r="B2163" s="1" t="s">
        <v>4096</v>
      </c>
    </row>
    <row r="2164" customFormat="false" ht="12.8" hidden="false" customHeight="false" outlineLevel="0" collapsed="false">
      <c r="A2164" s="1" t="n">
        <v>1</v>
      </c>
      <c r="B2164" s="1" t="s">
        <v>4097</v>
      </c>
    </row>
    <row r="2165" customFormat="false" ht="12.8" hidden="false" customHeight="false" outlineLevel="0" collapsed="false">
      <c r="A2165" s="1" t="n">
        <v>5</v>
      </c>
      <c r="B2165" s="1" t="s">
        <v>4098</v>
      </c>
    </row>
    <row r="2166" customFormat="false" ht="12.8" hidden="false" customHeight="false" outlineLevel="0" collapsed="false">
      <c r="A2166" s="1" t="n">
        <v>9</v>
      </c>
      <c r="B2166" s="1" t="s">
        <v>4099</v>
      </c>
    </row>
    <row r="2167" customFormat="false" ht="12.8" hidden="false" customHeight="false" outlineLevel="0" collapsed="false">
      <c r="A2167" s="1" t="n">
        <v>1</v>
      </c>
      <c r="B2167" s="1" t="s">
        <v>4100</v>
      </c>
    </row>
    <row r="2168" customFormat="false" ht="12.8" hidden="false" customHeight="false" outlineLevel="0" collapsed="false">
      <c r="A2168" s="1" t="n">
        <v>2</v>
      </c>
      <c r="B2168" s="1" t="s">
        <v>4101</v>
      </c>
    </row>
    <row r="2169" customFormat="false" ht="12.8" hidden="false" customHeight="false" outlineLevel="0" collapsed="false">
      <c r="A2169" s="1" t="n">
        <v>3</v>
      </c>
      <c r="B2169" s="1" t="s">
        <v>4102</v>
      </c>
    </row>
    <row r="2170" customFormat="false" ht="12.8" hidden="false" customHeight="false" outlineLevel="0" collapsed="false">
      <c r="A2170" s="1" t="n">
        <v>1</v>
      </c>
      <c r="B2170" s="1" t="s">
        <v>4103</v>
      </c>
    </row>
    <row r="2171" customFormat="false" ht="12.8" hidden="false" customHeight="false" outlineLevel="0" collapsed="false">
      <c r="A2171" s="1" t="n">
        <v>4</v>
      </c>
      <c r="B2171" s="1" t="s">
        <v>4104</v>
      </c>
    </row>
    <row r="2172" customFormat="false" ht="12.8" hidden="false" customHeight="false" outlineLevel="0" collapsed="false">
      <c r="A2172" s="1" t="n">
        <v>1</v>
      </c>
      <c r="B2172" s="1" t="s">
        <v>4105</v>
      </c>
    </row>
    <row r="2173" customFormat="false" ht="12.8" hidden="false" customHeight="false" outlineLevel="0" collapsed="false">
      <c r="A2173" s="1" t="n">
        <v>1</v>
      </c>
      <c r="B2173" s="1" t="s">
        <v>4106</v>
      </c>
    </row>
    <row r="2174" customFormat="false" ht="12.8" hidden="false" customHeight="false" outlineLevel="0" collapsed="false">
      <c r="A2174" s="1" t="n">
        <v>2</v>
      </c>
      <c r="B2174" s="1" t="s">
        <v>4107</v>
      </c>
    </row>
    <row r="2175" customFormat="false" ht="12.8" hidden="false" customHeight="false" outlineLevel="0" collapsed="false">
      <c r="A2175" s="1" t="n">
        <v>1</v>
      </c>
      <c r="B2175" s="1" t="s">
        <v>4108</v>
      </c>
    </row>
    <row r="2176" customFormat="false" ht="12.8" hidden="false" customHeight="false" outlineLevel="0" collapsed="false">
      <c r="A2176" s="1" t="n">
        <v>1</v>
      </c>
      <c r="B2176" s="1" t="s">
        <v>4109</v>
      </c>
    </row>
    <row r="2177" customFormat="false" ht="12.8" hidden="false" customHeight="false" outlineLevel="0" collapsed="false">
      <c r="A2177" s="1" t="n">
        <v>1</v>
      </c>
      <c r="B2177" s="1" t="s">
        <v>4110</v>
      </c>
    </row>
    <row r="2178" customFormat="false" ht="12.8" hidden="false" customHeight="false" outlineLevel="0" collapsed="false">
      <c r="A2178" s="1" t="n">
        <v>11</v>
      </c>
      <c r="B2178" s="1" t="s">
        <v>4111</v>
      </c>
    </row>
    <row r="2179" customFormat="false" ht="12.8" hidden="false" customHeight="false" outlineLevel="0" collapsed="false">
      <c r="A2179" s="1" t="n">
        <v>1</v>
      </c>
      <c r="B2179" s="1" t="s">
        <v>4112</v>
      </c>
    </row>
    <row r="2180" customFormat="false" ht="12.8" hidden="false" customHeight="false" outlineLevel="0" collapsed="false">
      <c r="A2180" s="1" t="n">
        <v>1</v>
      </c>
      <c r="B2180" s="1" t="s">
        <v>4113</v>
      </c>
    </row>
    <row r="2181" customFormat="false" ht="12.8" hidden="false" customHeight="false" outlineLevel="0" collapsed="false">
      <c r="A2181" s="1" t="n">
        <v>1</v>
      </c>
      <c r="B2181" s="1" t="s">
        <v>4114</v>
      </c>
    </row>
    <row r="2182" customFormat="false" ht="12.8" hidden="false" customHeight="false" outlineLevel="0" collapsed="false">
      <c r="A2182" s="1" t="n">
        <v>5</v>
      </c>
      <c r="B2182" s="1" t="s">
        <v>4115</v>
      </c>
    </row>
    <row r="2183" customFormat="false" ht="12.8" hidden="false" customHeight="false" outlineLevel="0" collapsed="false">
      <c r="A2183" s="1" t="n">
        <v>1</v>
      </c>
      <c r="B2183" s="1" t="s">
        <v>4116</v>
      </c>
    </row>
    <row r="2184" customFormat="false" ht="12.8" hidden="false" customHeight="false" outlineLevel="0" collapsed="false">
      <c r="A2184" s="1" t="n">
        <v>1</v>
      </c>
      <c r="B2184" s="1" t="s">
        <v>4117</v>
      </c>
    </row>
    <row r="2185" customFormat="false" ht="12.8" hidden="false" customHeight="false" outlineLevel="0" collapsed="false">
      <c r="A2185" s="1" t="n">
        <v>3</v>
      </c>
      <c r="B2185" s="1" t="s">
        <v>4118</v>
      </c>
    </row>
    <row r="2186" customFormat="false" ht="12.8" hidden="false" customHeight="false" outlineLevel="0" collapsed="false">
      <c r="A2186" s="1" t="n">
        <v>2</v>
      </c>
      <c r="B2186" s="1" t="s">
        <v>4119</v>
      </c>
    </row>
    <row r="2187" customFormat="false" ht="12.8" hidden="false" customHeight="false" outlineLevel="0" collapsed="false">
      <c r="A2187" s="1" t="n">
        <v>1</v>
      </c>
      <c r="B2187" s="1" t="s">
        <v>4120</v>
      </c>
    </row>
    <row r="2188" customFormat="false" ht="12.8" hidden="false" customHeight="false" outlineLevel="0" collapsed="false">
      <c r="A2188" s="1" t="n">
        <v>13</v>
      </c>
      <c r="B2188" s="1" t="s">
        <v>4121</v>
      </c>
    </row>
    <row r="2189" customFormat="false" ht="12.8" hidden="false" customHeight="false" outlineLevel="0" collapsed="false">
      <c r="A2189" s="1" t="n">
        <v>14</v>
      </c>
      <c r="B2189" s="1" t="s">
        <v>4122</v>
      </c>
    </row>
    <row r="2190" customFormat="false" ht="12.8" hidden="false" customHeight="false" outlineLevel="0" collapsed="false">
      <c r="A2190" s="1" t="n">
        <v>1</v>
      </c>
      <c r="B2190" s="1" t="s">
        <v>4123</v>
      </c>
    </row>
    <row r="2191" customFormat="false" ht="12.8" hidden="false" customHeight="false" outlineLevel="0" collapsed="false">
      <c r="A2191" s="1" t="n">
        <v>1</v>
      </c>
      <c r="B2191" s="1" t="s">
        <v>4124</v>
      </c>
    </row>
    <row r="2192" customFormat="false" ht="12.8" hidden="false" customHeight="false" outlineLevel="0" collapsed="false">
      <c r="A2192" s="1" t="n">
        <v>2</v>
      </c>
      <c r="B2192" s="1" t="s">
        <v>4125</v>
      </c>
    </row>
    <row r="2193" customFormat="false" ht="12.8" hidden="false" customHeight="false" outlineLevel="0" collapsed="false">
      <c r="A2193" s="1" t="n">
        <v>5</v>
      </c>
      <c r="B2193" s="1" t="s">
        <v>4126</v>
      </c>
    </row>
    <row r="2194" customFormat="false" ht="12.8" hidden="false" customHeight="false" outlineLevel="0" collapsed="false">
      <c r="A2194" s="1" t="n">
        <v>6</v>
      </c>
      <c r="B2194" s="1" t="s">
        <v>4127</v>
      </c>
    </row>
    <row r="2195" customFormat="false" ht="12.8" hidden="false" customHeight="false" outlineLevel="0" collapsed="false">
      <c r="A2195" s="1" t="n">
        <v>1</v>
      </c>
      <c r="B2195" s="1" t="s">
        <v>4128</v>
      </c>
    </row>
    <row r="2196" customFormat="false" ht="12.8" hidden="false" customHeight="false" outlineLevel="0" collapsed="false">
      <c r="A2196" s="1" t="n">
        <v>4</v>
      </c>
      <c r="B2196" s="1" t="s">
        <v>4129</v>
      </c>
    </row>
    <row r="2197" customFormat="false" ht="12.8" hidden="false" customHeight="false" outlineLevel="0" collapsed="false">
      <c r="A2197" s="1" t="n">
        <v>2</v>
      </c>
      <c r="B2197" s="1" t="s">
        <v>4130</v>
      </c>
    </row>
    <row r="2198" customFormat="false" ht="12.8" hidden="false" customHeight="false" outlineLevel="0" collapsed="false">
      <c r="A2198" s="1" t="n">
        <v>1</v>
      </c>
      <c r="B2198" s="1" t="s">
        <v>4131</v>
      </c>
    </row>
    <row r="2199" customFormat="false" ht="12.8" hidden="false" customHeight="false" outlineLevel="0" collapsed="false">
      <c r="A2199" s="1" t="n">
        <v>1</v>
      </c>
      <c r="B2199" s="1" t="s">
        <v>4132</v>
      </c>
    </row>
    <row r="2200" customFormat="false" ht="12.8" hidden="false" customHeight="false" outlineLevel="0" collapsed="false">
      <c r="A2200" s="1" t="n">
        <v>2</v>
      </c>
      <c r="B2200" s="1" t="s">
        <v>4133</v>
      </c>
    </row>
    <row r="2201" customFormat="false" ht="12.8" hidden="false" customHeight="false" outlineLevel="0" collapsed="false">
      <c r="A2201" s="1" t="n">
        <v>1</v>
      </c>
      <c r="B2201" s="1" t="s">
        <v>4134</v>
      </c>
    </row>
    <row r="2202" customFormat="false" ht="12.8" hidden="false" customHeight="false" outlineLevel="0" collapsed="false">
      <c r="A2202" s="1" t="n">
        <v>2</v>
      </c>
      <c r="B2202" s="1" t="s">
        <v>4135</v>
      </c>
    </row>
    <row r="2203" customFormat="false" ht="12.8" hidden="false" customHeight="false" outlineLevel="0" collapsed="false">
      <c r="A2203" s="1" t="n">
        <v>9</v>
      </c>
      <c r="B2203" s="1" t="s">
        <v>4136</v>
      </c>
    </row>
    <row r="2204" customFormat="false" ht="12.8" hidden="false" customHeight="false" outlineLevel="0" collapsed="false">
      <c r="A2204" s="1" t="n">
        <v>1</v>
      </c>
      <c r="B2204" s="1" t="s">
        <v>4137</v>
      </c>
    </row>
    <row r="2205" customFormat="false" ht="12.8" hidden="false" customHeight="false" outlineLevel="0" collapsed="false">
      <c r="A2205" s="1" t="n">
        <v>1</v>
      </c>
      <c r="B2205" s="1" t="s">
        <v>4138</v>
      </c>
    </row>
    <row r="2206" customFormat="false" ht="12.8" hidden="false" customHeight="false" outlineLevel="0" collapsed="false">
      <c r="A2206" s="1" t="n">
        <v>1</v>
      </c>
      <c r="B2206" s="1" t="s">
        <v>4139</v>
      </c>
    </row>
    <row r="2207" customFormat="false" ht="12.8" hidden="false" customHeight="false" outlineLevel="0" collapsed="false">
      <c r="A2207" s="1" t="n">
        <v>6</v>
      </c>
      <c r="B2207" s="1" t="s">
        <v>4140</v>
      </c>
    </row>
    <row r="2208" customFormat="false" ht="12.8" hidden="false" customHeight="false" outlineLevel="0" collapsed="false">
      <c r="A2208" s="1" t="n">
        <v>1</v>
      </c>
      <c r="B2208" s="1" t="s">
        <v>4141</v>
      </c>
    </row>
    <row r="2209" customFormat="false" ht="12.8" hidden="false" customHeight="false" outlineLevel="0" collapsed="false">
      <c r="A2209" s="1" t="n">
        <v>2</v>
      </c>
      <c r="B2209" s="1" t="s">
        <v>4142</v>
      </c>
    </row>
    <row r="2210" customFormat="false" ht="12.8" hidden="false" customHeight="false" outlineLevel="0" collapsed="false">
      <c r="A2210" s="1" t="n">
        <v>1</v>
      </c>
      <c r="B2210" s="1" t="s">
        <v>4143</v>
      </c>
    </row>
    <row r="2211" customFormat="false" ht="12.8" hidden="false" customHeight="false" outlineLevel="0" collapsed="false">
      <c r="A2211" s="1" t="n">
        <v>13</v>
      </c>
      <c r="B2211" s="1" t="s">
        <v>4144</v>
      </c>
    </row>
    <row r="2212" customFormat="false" ht="12.8" hidden="false" customHeight="false" outlineLevel="0" collapsed="false">
      <c r="A2212" s="1" t="n">
        <v>1</v>
      </c>
      <c r="B2212" s="1" t="s">
        <v>4145</v>
      </c>
    </row>
    <row r="2213" customFormat="false" ht="12.8" hidden="false" customHeight="false" outlineLevel="0" collapsed="false">
      <c r="A2213" s="1" t="n">
        <v>1</v>
      </c>
      <c r="B2213" s="1" t="s">
        <v>4146</v>
      </c>
    </row>
    <row r="2214" customFormat="false" ht="12.8" hidden="false" customHeight="false" outlineLevel="0" collapsed="false">
      <c r="A2214" s="1" t="n">
        <v>4</v>
      </c>
      <c r="B2214" s="1" t="s">
        <v>4147</v>
      </c>
    </row>
    <row r="2215" customFormat="false" ht="12.8" hidden="false" customHeight="false" outlineLevel="0" collapsed="false">
      <c r="A2215" s="1" t="n">
        <v>32</v>
      </c>
      <c r="B2215" s="1" t="s">
        <v>4148</v>
      </c>
    </row>
    <row r="2216" customFormat="false" ht="12.8" hidden="false" customHeight="false" outlineLevel="0" collapsed="false">
      <c r="A2216" s="1" t="n">
        <v>11</v>
      </c>
      <c r="B2216" s="1" t="s">
        <v>4149</v>
      </c>
    </row>
    <row r="2217" customFormat="false" ht="12.8" hidden="false" customHeight="false" outlineLevel="0" collapsed="false">
      <c r="A2217" s="1" t="n">
        <v>1</v>
      </c>
      <c r="B2217" s="1" t="s">
        <v>4150</v>
      </c>
    </row>
    <row r="2218" customFormat="false" ht="12.8" hidden="false" customHeight="false" outlineLevel="0" collapsed="false">
      <c r="A2218" s="1" t="n">
        <v>1</v>
      </c>
      <c r="B2218" s="1" t="s">
        <v>4151</v>
      </c>
    </row>
    <row r="2219" customFormat="false" ht="12.8" hidden="false" customHeight="false" outlineLevel="0" collapsed="false">
      <c r="A2219" s="1" t="n">
        <v>1</v>
      </c>
      <c r="B2219" s="1" t="s">
        <v>4152</v>
      </c>
    </row>
    <row r="2220" customFormat="false" ht="12.8" hidden="false" customHeight="false" outlineLevel="0" collapsed="false">
      <c r="A2220" s="1" t="n">
        <v>1</v>
      </c>
      <c r="B2220" s="1" t="s">
        <v>4153</v>
      </c>
    </row>
    <row r="2221" customFormat="false" ht="12.8" hidden="false" customHeight="false" outlineLevel="0" collapsed="false">
      <c r="A2221" s="1" t="n">
        <v>2</v>
      </c>
      <c r="B2221" s="1" t="s">
        <v>4154</v>
      </c>
    </row>
    <row r="2222" customFormat="false" ht="12.8" hidden="false" customHeight="false" outlineLevel="0" collapsed="false">
      <c r="A2222" s="1" t="n">
        <v>15</v>
      </c>
      <c r="B2222" s="1" t="s">
        <v>4155</v>
      </c>
    </row>
    <row r="2223" customFormat="false" ht="12.8" hidden="false" customHeight="false" outlineLevel="0" collapsed="false">
      <c r="A2223" s="1" t="n">
        <v>3</v>
      </c>
      <c r="B2223" s="1" t="s">
        <v>4156</v>
      </c>
    </row>
    <row r="2224" customFormat="false" ht="12.8" hidden="false" customHeight="false" outlineLevel="0" collapsed="false">
      <c r="A2224" s="1" t="n">
        <v>1</v>
      </c>
      <c r="B2224" s="1" t="s">
        <v>4157</v>
      </c>
    </row>
    <row r="2225" customFormat="false" ht="12.8" hidden="false" customHeight="false" outlineLevel="0" collapsed="false">
      <c r="A2225" s="1" t="n">
        <v>2</v>
      </c>
      <c r="B2225" s="1" t="s">
        <v>4158</v>
      </c>
    </row>
    <row r="2226" customFormat="false" ht="12.8" hidden="false" customHeight="false" outlineLevel="0" collapsed="false">
      <c r="A2226" s="1" t="n">
        <v>30</v>
      </c>
      <c r="B2226" s="1" t="s">
        <v>4159</v>
      </c>
    </row>
    <row r="2227" customFormat="false" ht="12.8" hidden="false" customHeight="false" outlineLevel="0" collapsed="false">
      <c r="A2227" s="1" t="n">
        <v>1</v>
      </c>
      <c r="B2227" s="1" t="s">
        <v>4160</v>
      </c>
    </row>
    <row r="2228" customFormat="false" ht="12.8" hidden="false" customHeight="false" outlineLevel="0" collapsed="false">
      <c r="A2228" s="1" t="n">
        <v>22</v>
      </c>
      <c r="B2228" s="1" t="s">
        <v>4161</v>
      </c>
    </row>
    <row r="2229" customFormat="false" ht="12.8" hidden="false" customHeight="false" outlineLevel="0" collapsed="false">
      <c r="A2229" s="1" t="n">
        <v>1</v>
      </c>
      <c r="B2229" s="1" t="s">
        <v>4162</v>
      </c>
    </row>
    <row r="2230" customFormat="false" ht="12.8" hidden="false" customHeight="false" outlineLevel="0" collapsed="false">
      <c r="A2230" s="1" t="n">
        <v>1</v>
      </c>
      <c r="B2230" s="1" t="s">
        <v>4163</v>
      </c>
    </row>
    <row r="2231" customFormat="false" ht="12.8" hidden="false" customHeight="false" outlineLevel="0" collapsed="false">
      <c r="A2231" s="1" t="n">
        <v>1</v>
      </c>
      <c r="B2231" s="1" t="s">
        <v>4164</v>
      </c>
    </row>
    <row r="2232" customFormat="false" ht="12.8" hidden="false" customHeight="false" outlineLevel="0" collapsed="false">
      <c r="A2232" s="1" t="n">
        <v>1</v>
      </c>
      <c r="B2232" s="1" t="s">
        <v>4165</v>
      </c>
    </row>
    <row r="2233" customFormat="false" ht="12.8" hidden="false" customHeight="false" outlineLevel="0" collapsed="false">
      <c r="A2233" s="1" t="n">
        <v>1</v>
      </c>
      <c r="B2233" s="1" t="s">
        <v>4166</v>
      </c>
    </row>
    <row r="2234" customFormat="false" ht="12.8" hidden="false" customHeight="false" outlineLevel="0" collapsed="false">
      <c r="A2234" s="1" t="n">
        <v>2</v>
      </c>
      <c r="B2234" s="1" t="s">
        <v>4167</v>
      </c>
    </row>
    <row r="2235" customFormat="false" ht="12.8" hidden="false" customHeight="false" outlineLevel="0" collapsed="false">
      <c r="A2235" s="1" t="n">
        <v>1</v>
      </c>
      <c r="B2235" s="1" t="s">
        <v>4168</v>
      </c>
    </row>
    <row r="2236" customFormat="false" ht="12.8" hidden="false" customHeight="false" outlineLevel="0" collapsed="false">
      <c r="A2236" s="1" t="n">
        <v>1</v>
      </c>
      <c r="B2236" s="1" t="s">
        <v>4169</v>
      </c>
    </row>
    <row r="2237" customFormat="false" ht="12.8" hidden="false" customHeight="false" outlineLevel="0" collapsed="false">
      <c r="A2237" s="1" t="n">
        <v>80</v>
      </c>
      <c r="B2237" s="1" t="s">
        <v>4170</v>
      </c>
    </row>
    <row r="2238" customFormat="false" ht="12.8" hidden="false" customHeight="false" outlineLevel="0" collapsed="false">
      <c r="A2238" s="1" t="n">
        <v>1</v>
      </c>
      <c r="B2238" s="1" t="s">
        <v>4171</v>
      </c>
    </row>
    <row r="2239" customFormat="false" ht="12.8" hidden="false" customHeight="false" outlineLevel="0" collapsed="false">
      <c r="A2239" s="1" t="n">
        <v>1</v>
      </c>
      <c r="B2239" s="1" t="s">
        <v>4172</v>
      </c>
    </row>
    <row r="2240" customFormat="false" ht="12.8" hidden="false" customHeight="false" outlineLevel="0" collapsed="false">
      <c r="A2240" s="1" t="n">
        <v>1</v>
      </c>
      <c r="B2240" s="1" t="s">
        <v>4173</v>
      </c>
    </row>
    <row r="2241" customFormat="false" ht="12.8" hidden="false" customHeight="false" outlineLevel="0" collapsed="false">
      <c r="A2241" s="1" t="n">
        <v>2</v>
      </c>
      <c r="B2241" s="1" t="s">
        <v>4174</v>
      </c>
    </row>
    <row r="2242" customFormat="false" ht="12.8" hidden="false" customHeight="false" outlineLevel="0" collapsed="false">
      <c r="A2242" s="1" t="n">
        <v>3</v>
      </c>
      <c r="B2242" s="1" t="s">
        <v>4175</v>
      </c>
    </row>
    <row r="2243" customFormat="false" ht="12.8" hidden="false" customHeight="false" outlineLevel="0" collapsed="false">
      <c r="A2243" s="1" t="n">
        <v>10</v>
      </c>
      <c r="B2243" s="1" t="s">
        <v>4176</v>
      </c>
    </row>
    <row r="2244" customFormat="false" ht="12.8" hidden="false" customHeight="false" outlineLevel="0" collapsed="false">
      <c r="A2244" s="1" t="n">
        <v>1</v>
      </c>
      <c r="B2244" s="1" t="s">
        <v>4177</v>
      </c>
    </row>
    <row r="2245" customFormat="false" ht="12.8" hidden="false" customHeight="false" outlineLevel="0" collapsed="false">
      <c r="A2245" s="1" t="n">
        <v>1</v>
      </c>
      <c r="B2245" s="1" t="s">
        <v>4178</v>
      </c>
    </row>
    <row r="2246" customFormat="false" ht="12.8" hidden="false" customHeight="false" outlineLevel="0" collapsed="false">
      <c r="A2246" s="1" t="n">
        <v>1</v>
      </c>
      <c r="B2246" s="1" t="s">
        <v>4179</v>
      </c>
    </row>
    <row r="2247" customFormat="false" ht="12.8" hidden="false" customHeight="false" outlineLevel="0" collapsed="false">
      <c r="A2247" s="1" t="n">
        <v>1</v>
      </c>
      <c r="B2247" s="1" t="s">
        <v>4180</v>
      </c>
    </row>
    <row r="2248" customFormat="false" ht="12.8" hidden="false" customHeight="false" outlineLevel="0" collapsed="false">
      <c r="A2248" s="1" t="n">
        <v>2</v>
      </c>
      <c r="B2248" s="1" t="s">
        <v>4181</v>
      </c>
    </row>
    <row r="2249" customFormat="false" ht="12.8" hidden="false" customHeight="false" outlineLevel="0" collapsed="false">
      <c r="A2249" s="1" t="n">
        <v>5</v>
      </c>
      <c r="B2249" s="1" t="s">
        <v>4182</v>
      </c>
    </row>
    <row r="2250" customFormat="false" ht="12.8" hidden="false" customHeight="false" outlineLevel="0" collapsed="false">
      <c r="A2250" s="1" t="n">
        <v>1</v>
      </c>
      <c r="B2250" s="1" t="s">
        <v>4183</v>
      </c>
    </row>
    <row r="2251" customFormat="false" ht="12.8" hidden="false" customHeight="false" outlineLevel="0" collapsed="false">
      <c r="A2251" s="1" t="n">
        <v>1</v>
      </c>
      <c r="B2251" s="1" t="s">
        <v>4184</v>
      </c>
    </row>
    <row r="2252" customFormat="false" ht="12.8" hidden="false" customHeight="false" outlineLevel="0" collapsed="false">
      <c r="A2252" s="1" t="n">
        <v>3</v>
      </c>
      <c r="B2252" s="1" t="s">
        <v>4185</v>
      </c>
    </row>
    <row r="2253" customFormat="false" ht="12.8" hidden="false" customHeight="false" outlineLevel="0" collapsed="false">
      <c r="A2253" s="1" t="n">
        <v>1</v>
      </c>
      <c r="B2253" s="1" t="s">
        <v>4186</v>
      </c>
    </row>
    <row r="2254" customFormat="false" ht="12.8" hidden="false" customHeight="false" outlineLevel="0" collapsed="false">
      <c r="A2254" s="1" t="n">
        <v>1</v>
      </c>
      <c r="B2254" s="1" t="s">
        <v>4187</v>
      </c>
    </row>
    <row r="2255" customFormat="false" ht="12.8" hidden="false" customHeight="false" outlineLevel="0" collapsed="false">
      <c r="A2255" s="1" t="n">
        <v>1</v>
      </c>
      <c r="B2255" s="1" t="s">
        <v>4188</v>
      </c>
    </row>
    <row r="2256" customFormat="false" ht="12.8" hidden="false" customHeight="false" outlineLevel="0" collapsed="false">
      <c r="A2256" s="1" t="n">
        <v>5</v>
      </c>
      <c r="B2256" s="1" t="s">
        <v>4189</v>
      </c>
    </row>
    <row r="2257" customFormat="false" ht="12.8" hidden="false" customHeight="false" outlineLevel="0" collapsed="false">
      <c r="A2257" s="1" t="n">
        <v>1</v>
      </c>
      <c r="B2257" s="1" t="s">
        <v>4190</v>
      </c>
    </row>
    <row r="2258" customFormat="false" ht="12.8" hidden="false" customHeight="false" outlineLevel="0" collapsed="false">
      <c r="A2258" s="1" t="n">
        <v>8</v>
      </c>
      <c r="B2258" s="1" t="s">
        <v>4191</v>
      </c>
    </row>
    <row r="2259" customFormat="false" ht="12.8" hidden="false" customHeight="false" outlineLevel="0" collapsed="false">
      <c r="A2259" s="1" t="n">
        <v>1</v>
      </c>
      <c r="B2259" s="1" t="s">
        <v>4192</v>
      </c>
    </row>
    <row r="2260" customFormat="false" ht="12.8" hidden="false" customHeight="false" outlineLevel="0" collapsed="false">
      <c r="A2260" s="1" t="n">
        <v>10</v>
      </c>
      <c r="B2260" s="1" t="s">
        <v>4193</v>
      </c>
    </row>
    <row r="2261" customFormat="false" ht="12.8" hidden="false" customHeight="false" outlineLevel="0" collapsed="false">
      <c r="A2261" s="1" t="n">
        <v>1</v>
      </c>
      <c r="B2261" s="1" t="s">
        <v>4194</v>
      </c>
    </row>
    <row r="2262" customFormat="false" ht="12.8" hidden="false" customHeight="false" outlineLevel="0" collapsed="false">
      <c r="A2262" s="1" t="n">
        <v>1</v>
      </c>
      <c r="B2262" s="1" t="s">
        <v>4195</v>
      </c>
    </row>
    <row r="2263" customFormat="false" ht="12.8" hidden="false" customHeight="false" outlineLevel="0" collapsed="false">
      <c r="A2263" s="1" t="n">
        <v>2</v>
      </c>
      <c r="B2263" s="1" t="s">
        <v>4196</v>
      </c>
    </row>
    <row r="2264" customFormat="false" ht="12.8" hidden="false" customHeight="false" outlineLevel="0" collapsed="false">
      <c r="A2264" s="1" t="n">
        <v>1</v>
      </c>
      <c r="B2264" s="1" t="s">
        <v>4197</v>
      </c>
    </row>
    <row r="2265" customFormat="false" ht="12.8" hidden="false" customHeight="false" outlineLevel="0" collapsed="false">
      <c r="A2265" s="1" t="n">
        <v>3</v>
      </c>
      <c r="B2265" s="1" t="s">
        <v>4198</v>
      </c>
    </row>
    <row r="2266" customFormat="false" ht="12.8" hidden="false" customHeight="false" outlineLevel="0" collapsed="false">
      <c r="A2266" s="1" t="n">
        <v>1</v>
      </c>
      <c r="B2266" s="1" t="s">
        <v>4199</v>
      </c>
    </row>
    <row r="2267" customFormat="false" ht="12.8" hidden="false" customHeight="false" outlineLevel="0" collapsed="false">
      <c r="A2267" s="1" t="n">
        <v>1</v>
      </c>
      <c r="B2267" s="1" t="s">
        <v>4200</v>
      </c>
    </row>
    <row r="2268" customFormat="false" ht="12.8" hidden="false" customHeight="false" outlineLevel="0" collapsed="false">
      <c r="A2268" s="1" t="n">
        <v>1</v>
      </c>
      <c r="B2268" s="1" t="s">
        <v>4201</v>
      </c>
    </row>
    <row r="2269" customFormat="false" ht="12.8" hidden="false" customHeight="false" outlineLevel="0" collapsed="false">
      <c r="A2269" s="1" t="n">
        <v>1</v>
      </c>
      <c r="B2269" s="1" t="s">
        <v>4202</v>
      </c>
    </row>
    <row r="2270" customFormat="false" ht="12.8" hidden="false" customHeight="false" outlineLevel="0" collapsed="false">
      <c r="A2270" s="1" t="n">
        <v>10</v>
      </c>
      <c r="B2270" s="1" t="s">
        <v>4203</v>
      </c>
    </row>
    <row r="2271" customFormat="false" ht="12.8" hidden="false" customHeight="false" outlineLevel="0" collapsed="false">
      <c r="A2271" s="1" t="n">
        <v>1</v>
      </c>
      <c r="B2271" s="1" t="s">
        <v>4204</v>
      </c>
    </row>
    <row r="2272" customFormat="false" ht="12.8" hidden="false" customHeight="false" outlineLevel="0" collapsed="false">
      <c r="A2272" s="1" t="n">
        <v>2</v>
      </c>
      <c r="B2272" s="1" t="s">
        <v>4205</v>
      </c>
    </row>
    <row r="2273" customFormat="false" ht="12.8" hidden="false" customHeight="false" outlineLevel="0" collapsed="false">
      <c r="A2273" s="1" t="n">
        <v>10</v>
      </c>
      <c r="B2273" s="1" t="s">
        <v>4206</v>
      </c>
    </row>
    <row r="2274" customFormat="false" ht="12.8" hidden="false" customHeight="false" outlineLevel="0" collapsed="false">
      <c r="A2274" s="1" t="n">
        <v>1</v>
      </c>
      <c r="B2274" s="1" t="s">
        <v>4207</v>
      </c>
    </row>
    <row r="2275" customFormat="false" ht="12.8" hidden="false" customHeight="false" outlineLevel="0" collapsed="false">
      <c r="A2275" s="1" t="n">
        <v>1</v>
      </c>
      <c r="B2275" s="1" t="s">
        <v>4208</v>
      </c>
    </row>
    <row r="2276" customFormat="false" ht="12.8" hidden="false" customHeight="false" outlineLevel="0" collapsed="false">
      <c r="A2276" s="1" t="n">
        <v>1</v>
      </c>
      <c r="B2276" s="1" t="s">
        <v>4209</v>
      </c>
    </row>
    <row r="2277" customFormat="false" ht="12.8" hidden="false" customHeight="false" outlineLevel="0" collapsed="false">
      <c r="A2277" s="1" t="n">
        <v>1</v>
      </c>
      <c r="B2277" s="1" t="s">
        <v>4210</v>
      </c>
    </row>
    <row r="2278" customFormat="false" ht="12.8" hidden="false" customHeight="false" outlineLevel="0" collapsed="false">
      <c r="A2278" s="1" t="n">
        <v>3</v>
      </c>
      <c r="B2278" s="1" t="s">
        <v>4211</v>
      </c>
    </row>
    <row r="2279" customFormat="false" ht="12.8" hidden="false" customHeight="false" outlineLevel="0" collapsed="false">
      <c r="A2279" s="1" t="n">
        <v>1</v>
      </c>
      <c r="B2279" s="1" t="s">
        <v>4212</v>
      </c>
    </row>
    <row r="2280" customFormat="false" ht="12.8" hidden="false" customHeight="false" outlineLevel="0" collapsed="false">
      <c r="A2280" s="1" t="n">
        <v>1</v>
      </c>
      <c r="B2280" s="1" t="s">
        <v>4213</v>
      </c>
    </row>
    <row r="2281" customFormat="false" ht="12.8" hidden="false" customHeight="false" outlineLevel="0" collapsed="false">
      <c r="A2281" s="1" t="n">
        <v>20</v>
      </c>
      <c r="B2281" s="1" t="s">
        <v>4214</v>
      </c>
    </row>
    <row r="2282" customFormat="false" ht="12.8" hidden="false" customHeight="false" outlineLevel="0" collapsed="false">
      <c r="A2282" s="1" t="n">
        <v>19</v>
      </c>
      <c r="B2282" s="1" t="s">
        <v>4215</v>
      </c>
    </row>
    <row r="2283" customFormat="false" ht="12.8" hidden="false" customHeight="false" outlineLevel="0" collapsed="false">
      <c r="A2283" s="1" t="n">
        <v>3</v>
      </c>
      <c r="B2283" s="1" t="s">
        <v>4216</v>
      </c>
    </row>
    <row r="2284" customFormat="false" ht="12.8" hidden="false" customHeight="false" outlineLevel="0" collapsed="false">
      <c r="A2284" s="1" t="n">
        <v>29</v>
      </c>
      <c r="B2284" s="1" t="s">
        <v>4217</v>
      </c>
    </row>
    <row r="2285" customFormat="false" ht="12.8" hidden="false" customHeight="false" outlineLevel="0" collapsed="false">
      <c r="A2285" s="1" t="n">
        <v>8</v>
      </c>
      <c r="B2285" s="1" t="s">
        <v>4218</v>
      </c>
    </row>
    <row r="2286" customFormat="false" ht="12.8" hidden="false" customHeight="false" outlineLevel="0" collapsed="false">
      <c r="A2286" s="1" t="n">
        <v>18</v>
      </c>
      <c r="B2286" s="1" t="s">
        <v>4219</v>
      </c>
    </row>
    <row r="2287" customFormat="false" ht="12.8" hidden="false" customHeight="false" outlineLevel="0" collapsed="false">
      <c r="A2287" s="1" t="n">
        <v>1</v>
      </c>
      <c r="B2287" s="1" t="s">
        <v>4220</v>
      </c>
    </row>
    <row r="2288" customFormat="false" ht="12.8" hidden="false" customHeight="false" outlineLevel="0" collapsed="false">
      <c r="A2288" s="1" t="n">
        <v>1</v>
      </c>
      <c r="B2288" s="1" t="s">
        <v>4221</v>
      </c>
    </row>
    <row r="2289" customFormat="false" ht="12.8" hidden="false" customHeight="false" outlineLevel="0" collapsed="false">
      <c r="A2289" s="1" t="n">
        <v>3</v>
      </c>
      <c r="B2289" s="1" t="s">
        <v>4222</v>
      </c>
    </row>
    <row r="2290" customFormat="false" ht="12.8" hidden="false" customHeight="false" outlineLevel="0" collapsed="false">
      <c r="A2290" s="1" t="n">
        <v>4</v>
      </c>
      <c r="B2290" s="1" t="s">
        <v>4223</v>
      </c>
    </row>
    <row r="2291" customFormat="false" ht="12.8" hidden="false" customHeight="false" outlineLevel="0" collapsed="false">
      <c r="A2291" s="1" t="n">
        <v>5</v>
      </c>
      <c r="B2291" s="1" t="s">
        <v>4224</v>
      </c>
    </row>
    <row r="2292" customFormat="false" ht="12.8" hidden="false" customHeight="false" outlineLevel="0" collapsed="false">
      <c r="A2292" s="1" t="n">
        <v>2</v>
      </c>
      <c r="B2292" s="1" t="s">
        <v>4225</v>
      </c>
    </row>
    <row r="2293" customFormat="false" ht="12.8" hidden="false" customHeight="false" outlineLevel="0" collapsed="false">
      <c r="A2293" s="1" t="n">
        <v>1</v>
      </c>
      <c r="B2293" s="1" t="s">
        <v>4226</v>
      </c>
    </row>
    <row r="2294" customFormat="false" ht="12.8" hidden="false" customHeight="false" outlineLevel="0" collapsed="false">
      <c r="A2294" s="1" t="n">
        <v>2</v>
      </c>
      <c r="B2294" s="1" t="s">
        <v>4227</v>
      </c>
    </row>
    <row r="2295" customFormat="false" ht="12.8" hidden="false" customHeight="false" outlineLevel="0" collapsed="false">
      <c r="A2295" s="1" t="n">
        <v>11</v>
      </c>
      <c r="B2295" s="1" t="s">
        <v>4228</v>
      </c>
    </row>
    <row r="2296" customFormat="false" ht="12.8" hidden="false" customHeight="false" outlineLevel="0" collapsed="false">
      <c r="A2296" s="1" t="n">
        <v>1</v>
      </c>
      <c r="B2296" s="1" t="s">
        <v>4229</v>
      </c>
    </row>
    <row r="2297" customFormat="false" ht="12.8" hidden="false" customHeight="false" outlineLevel="0" collapsed="false">
      <c r="A2297" s="1" t="n">
        <v>1</v>
      </c>
      <c r="B2297" s="1" t="s">
        <v>4230</v>
      </c>
    </row>
    <row r="2298" customFormat="false" ht="12.8" hidden="false" customHeight="false" outlineLevel="0" collapsed="false">
      <c r="A2298" s="1" t="n">
        <v>1</v>
      </c>
      <c r="B2298" s="1" t="s">
        <v>4231</v>
      </c>
    </row>
    <row r="2299" customFormat="false" ht="12.8" hidden="false" customHeight="false" outlineLevel="0" collapsed="false">
      <c r="A2299" s="1" t="n">
        <v>1</v>
      </c>
      <c r="B2299" s="1" t="s">
        <v>4232</v>
      </c>
    </row>
    <row r="2300" customFormat="false" ht="12.8" hidden="false" customHeight="false" outlineLevel="0" collapsed="false">
      <c r="A2300" s="1" t="n">
        <v>8</v>
      </c>
      <c r="B2300" s="1" t="s">
        <v>4233</v>
      </c>
    </row>
    <row r="2301" customFormat="false" ht="12.8" hidden="false" customHeight="false" outlineLevel="0" collapsed="false">
      <c r="A2301" s="1" t="n">
        <v>6</v>
      </c>
      <c r="B2301" s="1" t="s">
        <v>4234</v>
      </c>
    </row>
    <row r="2302" customFormat="false" ht="12.8" hidden="false" customHeight="false" outlineLevel="0" collapsed="false">
      <c r="A2302" s="1" t="n">
        <v>40</v>
      </c>
      <c r="B2302" s="1" t="s">
        <v>4235</v>
      </c>
    </row>
    <row r="2303" customFormat="false" ht="12.8" hidden="false" customHeight="false" outlineLevel="0" collapsed="false">
      <c r="A2303" s="1" t="n">
        <v>10</v>
      </c>
      <c r="B2303" s="1" t="s">
        <v>4236</v>
      </c>
    </row>
    <row r="2304" customFormat="false" ht="12.8" hidden="false" customHeight="false" outlineLevel="0" collapsed="false">
      <c r="A2304" s="1" t="n">
        <v>50</v>
      </c>
      <c r="B2304" s="1" t="s">
        <v>4237</v>
      </c>
    </row>
    <row r="2305" customFormat="false" ht="12.8" hidden="false" customHeight="false" outlineLevel="0" collapsed="false">
      <c r="A2305" s="1" t="n">
        <v>12</v>
      </c>
      <c r="B2305" s="1" t="s">
        <v>4238</v>
      </c>
    </row>
    <row r="2306" customFormat="false" ht="12.8" hidden="false" customHeight="false" outlineLevel="0" collapsed="false">
      <c r="A2306" s="1" t="n">
        <v>5</v>
      </c>
      <c r="B2306" s="1" t="s">
        <v>4239</v>
      </c>
    </row>
    <row r="2307" customFormat="false" ht="12.8" hidden="false" customHeight="false" outlineLevel="0" collapsed="false">
      <c r="A2307" s="1" t="n">
        <v>10</v>
      </c>
      <c r="B2307" s="1" t="s">
        <v>4240</v>
      </c>
    </row>
    <row r="2308" customFormat="false" ht="12.8" hidden="false" customHeight="false" outlineLevel="0" collapsed="false">
      <c r="A2308" s="1" t="n">
        <v>2</v>
      </c>
      <c r="B2308" s="1" t="s">
        <v>4241</v>
      </c>
    </row>
    <row r="2309" customFormat="false" ht="12.8" hidden="false" customHeight="false" outlineLevel="0" collapsed="false">
      <c r="A2309" s="1" t="n">
        <v>1</v>
      </c>
      <c r="B2309" s="1" t="s">
        <v>4242</v>
      </c>
    </row>
    <row r="2310" customFormat="false" ht="12.8" hidden="false" customHeight="false" outlineLevel="0" collapsed="false">
      <c r="A2310" s="1" t="n">
        <v>1</v>
      </c>
      <c r="B2310" s="1" t="s">
        <v>4243</v>
      </c>
    </row>
    <row r="2311" customFormat="false" ht="12.8" hidden="false" customHeight="false" outlineLevel="0" collapsed="false">
      <c r="A2311" s="1" t="n">
        <v>47</v>
      </c>
      <c r="B2311" s="1" t="s">
        <v>4244</v>
      </c>
    </row>
    <row r="2312" customFormat="false" ht="12.8" hidden="false" customHeight="false" outlineLevel="0" collapsed="false">
      <c r="A2312" s="1" t="n">
        <v>2</v>
      </c>
      <c r="B2312" s="1" t="s">
        <v>4245</v>
      </c>
    </row>
    <row r="2313" customFormat="false" ht="12.8" hidden="false" customHeight="false" outlineLevel="0" collapsed="false">
      <c r="A2313" s="1" t="n">
        <v>50</v>
      </c>
      <c r="B2313" s="1" t="s">
        <v>4246</v>
      </c>
    </row>
    <row r="2314" customFormat="false" ht="12.8" hidden="false" customHeight="false" outlineLevel="0" collapsed="false">
      <c r="A2314" s="1" t="n">
        <v>1</v>
      </c>
      <c r="B2314" s="1" t="s">
        <v>4247</v>
      </c>
    </row>
    <row r="2315" customFormat="false" ht="12.8" hidden="false" customHeight="false" outlineLevel="0" collapsed="false">
      <c r="A2315" s="1" t="n">
        <v>4</v>
      </c>
      <c r="B2315" s="1" t="s">
        <v>4248</v>
      </c>
    </row>
    <row r="2316" customFormat="false" ht="12.8" hidden="false" customHeight="false" outlineLevel="0" collapsed="false">
      <c r="A2316" s="1" t="n">
        <v>1</v>
      </c>
      <c r="B2316" s="1" t="s">
        <v>4249</v>
      </c>
    </row>
    <row r="2317" customFormat="false" ht="12.8" hidden="false" customHeight="false" outlineLevel="0" collapsed="false">
      <c r="A2317" s="1" t="n">
        <v>1</v>
      </c>
      <c r="B2317" s="1" t="s">
        <v>4250</v>
      </c>
    </row>
    <row r="2318" customFormat="false" ht="12.8" hidden="false" customHeight="false" outlineLevel="0" collapsed="false">
      <c r="A2318" s="1" t="n">
        <v>1</v>
      </c>
      <c r="B2318" s="1" t="s">
        <v>4251</v>
      </c>
    </row>
    <row r="2319" customFormat="false" ht="12.8" hidden="false" customHeight="false" outlineLevel="0" collapsed="false">
      <c r="A2319" s="1" t="n">
        <v>2</v>
      </c>
      <c r="B2319" s="1" t="s">
        <v>4252</v>
      </c>
    </row>
    <row r="2320" customFormat="false" ht="12.8" hidden="false" customHeight="false" outlineLevel="0" collapsed="false">
      <c r="A2320" s="1" t="n">
        <v>1</v>
      </c>
      <c r="B2320" s="1" t="s">
        <v>4253</v>
      </c>
    </row>
    <row r="2321" customFormat="false" ht="12.8" hidden="false" customHeight="false" outlineLevel="0" collapsed="false">
      <c r="A2321" s="1" t="n">
        <v>14</v>
      </c>
      <c r="B2321" s="1" t="s">
        <v>4254</v>
      </c>
    </row>
    <row r="2322" customFormat="false" ht="12.8" hidden="false" customHeight="false" outlineLevel="0" collapsed="false">
      <c r="A2322" s="1" t="n">
        <v>1</v>
      </c>
      <c r="B2322" s="1" t="s">
        <v>4255</v>
      </c>
    </row>
    <row r="2323" customFormat="false" ht="12.8" hidden="false" customHeight="false" outlineLevel="0" collapsed="false">
      <c r="A2323" s="1" t="n">
        <v>2</v>
      </c>
      <c r="B2323" s="1" t="s">
        <v>4256</v>
      </c>
    </row>
    <row r="2324" customFormat="false" ht="12.8" hidden="false" customHeight="false" outlineLevel="0" collapsed="false">
      <c r="A2324" s="1" t="n">
        <v>5</v>
      </c>
      <c r="B2324" s="1" t="s">
        <v>4257</v>
      </c>
    </row>
    <row r="2325" customFormat="false" ht="12.8" hidden="false" customHeight="false" outlineLevel="0" collapsed="false">
      <c r="A2325" s="1" t="n">
        <v>2</v>
      </c>
      <c r="B2325" s="1" t="s">
        <v>4258</v>
      </c>
    </row>
    <row r="2326" customFormat="false" ht="12.8" hidden="false" customHeight="false" outlineLevel="0" collapsed="false">
      <c r="A2326" s="1" t="n">
        <v>1</v>
      </c>
      <c r="B2326" s="1" t="s">
        <v>4259</v>
      </c>
    </row>
    <row r="2327" customFormat="false" ht="12.8" hidden="false" customHeight="false" outlineLevel="0" collapsed="false">
      <c r="A2327" s="1" t="n">
        <v>1</v>
      </c>
      <c r="B2327" s="1" t="s">
        <v>4260</v>
      </c>
    </row>
    <row r="2328" customFormat="false" ht="12.8" hidden="false" customHeight="false" outlineLevel="0" collapsed="false">
      <c r="A2328" s="1" t="n">
        <v>12</v>
      </c>
      <c r="B2328" s="1" t="s">
        <v>4261</v>
      </c>
    </row>
    <row r="2329" customFormat="false" ht="12.8" hidden="false" customHeight="false" outlineLevel="0" collapsed="false">
      <c r="A2329" s="1" t="n">
        <v>9</v>
      </c>
      <c r="B2329" s="1" t="s">
        <v>4262</v>
      </c>
    </row>
    <row r="2330" customFormat="false" ht="12.8" hidden="false" customHeight="false" outlineLevel="0" collapsed="false">
      <c r="A2330" s="1" t="n">
        <v>5</v>
      </c>
      <c r="B2330" s="1" t="s">
        <v>4263</v>
      </c>
    </row>
    <row r="2331" customFormat="false" ht="12.8" hidden="false" customHeight="false" outlineLevel="0" collapsed="false">
      <c r="A2331" s="1" t="n">
        <v>5</v>
      </c>
      <c r="B2331" s="1" t="s">
        <v>4264</v>
      </c>
    </row>
    <row r="2332" customFormat="false" ht="12.8" hidden="false" customHeight="false" outlineLevel="0" collapsed="false">
      <c r="A2332" s="1" t="n">
        <v>2</v>
      </c>
      <c r="B2332" s="1" t="s">
        <v>4265</v>
      </c>
    </row>
    <row r="2333" customFormat="false" ht="12.8" hidden="false" customHeight="false" outlineLevel="0" collapsed="false">
      <c r="A2333" s="1" t="n">
        <v>1</v>
      </c>
      <c r="B2333" s="1" t="s">
        <v>4266</v>
      </c>
    </row>
    <row r="2334" customFormat="false" ht="12.8" hidden="false" customHeight="false" outlineLevel="0" collapsed="false">
      <c r="A2334" s="1" t="n">
        <v>3</v>
      </c>
      <c r="B2334" s="1" t="s">
        <v>4267</v>
      </c>
    </row>
    <row r="2335" customFormat="false" ht="12.8" hidden="false" customHeight="false" outlineLevel="0" collapsed="false">
      <c r="A2335" s="1" t="n">
        <v>1</v>
      </c>
      <c r="B2335" s="1" t="s">
        <v>4268</v>
      </c>
    </row>
    <row r="2336" customFormat="false" ht="12.8" hidden="false" customHeight="false" outlineLevel="0" collapsed="false">
      <c r="A2336" s="1" t="n">
        <v>1</v>
      </c>
      <c r="B2336" s="1" t="s">
        <v>4269</v>
      </c>
    </row>
    <row r="2337" customFormat="false" ht="12.8" hidden="false" customHeight="false" outlineLevel="0" collapsed="false">
      <c r="A2337" s="1" t="n">
        <v>1</v>
      </c>
      <c r="B2337" s="1" t="s">
        <v>4270</v>
      </c>
    </row>
    <row r="2338" customFormat="false" ht="12.8" hidden="false" customHeight="false" outlineLevel="0" collapsed="false">
      <c r="A2338" s="1" t="n">
        <v>20</v>
      </c>
      <c r="B2338" s="1" t="s">
        <v>4271</v>
      </c>
    </row>
    <row r="2339" customFormat="false" ht="12.8" hidden="false" customHeight="false" outlineLevel="0" collapsed="false">
      <c r="A2339" s="1" t="n">
        <v>2</v>
      </c>
      <c r="B2339" s="1" t="s">
        <v>4272</v>
      </c>
    </row>
    <row r="2340" customFormat="false" ht="12.8" hidden="false" customHeight="false" outlineLevel="0" collapsed="false">
      <c r="A2340" s="1" t="n">
        <v>11</v>
      </c>
      <c r="B2340" s="1" t="s">
        <v>4273</v>
      </c>
    </row>
    <row r="2341" customFormat="false" ht="12.8" hidden="false" customHeight="false" outlineLevel="0" collapsed="false">
      <c r="A2341" s="1" t="n">
        <v>2</v>
      </c>
      <c r="B2341" s="1" t="s">
        <v>4274</v>
      </c>
    </row>
    <row r="2342" customFormat="false" ht="12.8" hidden="false" customHeight="false" outlineLevel="0" collapsed="false">
      <c r="A2342" s="1" t="n">
        <v>3</v>
      </c>
      <c r="B2342" s="1" t="s">
        <v>4275</v>
      </c>
    </row>
    <row r="2343" customFormat="false" ht="12.8" hidden="false" customHeight="false" outlineLevel="0" collapsed="false">
      <c r="A2343" s="1" t="n">
        <v>5</v>
      </c>
      <c r="B2343" s="1" t="s">
        <v>4276</v>
      </c>
    </row>
    <row r="2344" customFormat="false" ht="12.8" hidden="false" customHeight="false" outlineLevel="0" collapsed="false">
      <c r="A2344" s="1" t="n">
        <v>1</v>
      </c>
      <c r="B2344" s="1" t="s">
        <v>4277</v>
      </c>
    </row>
    <row r="2345" customFormat="false" ht="12.8" hidden="false" customHeight="false" outlineLevel="0" collapsed="false">
      <c r="A2345" s="1" t="n">
        <v>29</v>
      </c>
      <c r="B2345" s="1" t="s">
        <v>4278</v>
      </c>
    </row>
    <row r="2346" customFormat="false" ht="12.8" hidden="false" customHeight="false" outlineLevel="0" collapsed="false">
      <c r="A2346" s="1" t="n">
        <v>40</v>
      </c>
      <c r="B2346" s="1" t="s">
        <v>4279</v>
      </c>
    </row>
    <row r="2347" customFormat="false" ht="12.8" hidden="false" customHeight="false" outlineLevel="0" collapsed="false">
      <c r="A2347" s="1" t="n">
        <v>5</v>
      </c>
      <c r="B2347" s="1" t="s">
        <v>4280</v>
      </c>
    </row>
    <row r="2348" customFormat="false" ht="12.8" hidden="false" customHeight="false" outlineLevel="0" collapsed="false">
      <c r="A2348" s="1" t="n">
        <v>4</v>
      </c>
      <c r="B2348" s="1" t="s">
        <v>4281</v>
      </c>
    </row>
    <row r="2349" customFormat="false" ht="12.8" hidden="false" customHeight="false" outlineLevel="0" collapsed="false">
      <c r="A2349" s="1" t="n">
        <v>10</v>
      </c>
      <c r="B2349" s="1" t="s">
        <v>4282</v>
      </c>
    </row>
    <row r="2350" customFormat="false" ht="12.8" hidden="false" customHeight="false" outlineLevel="0" collapsed="false">
      <c r="A2350" s="1" t="n">
        <v>1</v>
      </c>
      <c r="B2350" s="1" t="s">
        <v>4283</v>
      </c>
    </row>
    <row r="2351" customFormat="false" ht="12.8" hidden="false" customHeight="false" outlineLevel="0" collapsed="false">
      <c r="A2351" s="1" t="n">
        <v>4</v>
      </c>
      <c r="B2351" s="1" t="s">
        <v>4284</v>
      </c>
    </row>
    <row r="2352" customFormat="false" ht="12.8" hidden="false" customHeight="false" outlineLevel="0" collapsed="false">
      <c r="A2352" s="1" t="n">
        <v>1</v>
      </c>
      <c r="B2352" s="1" t="s">
        <v>4285</v>
      </c>
    </row>
    <row r="2353" customFormat="false" ht="12.8" hidden="false" customHeight="false" outlineLevel="0" collapsed="false">
      <c r="A2353" s="1" t="n">
        <v>2</v>
      </c>
      <c r="B2353" s="1" t="s">
        <v>4286</v>
      </c>
    </row>
    <row r="2354" customFormat="false" ht="12.8" hidden="false" customHeight="false" outlineLevel="0" collapsed="false">
      <c r="A2354" s="1" t="n">
        <v>5</v>
      </c>
      <c r="B2354" s="1" t="s">
        <v>4287</v>
      </c>
    </row>
    <row r="2355" customFormat="false" ht="12.8" hidden="false" customHeight="false" outlineLevel="0" collapsed="false">
      <c r="A2355" s="1" t="n">
        <v>1</v>
      </c>
      <c r="B2355" s="1" t="s">
        <v>4288</v>
      </c>
    </row>
    <row r="2356" customFormat="false" ht="12.8" hidden="false" customHeight="false" outlineLevel="0" collapsed="false">
      <c r="A2356" s="1" t="n">
        <v>160</v>
      </c>
      <c r="B2356" s="1" t="s">
        <v>4289</v>
      </c>
    </row>
    <row r="2357" customFormat="false" ht="12.8" hidden="false" customHeight="false" outlineLevel="0" collapsed="false">
      <c r="A2357" s="1" t="n">
        <v>1</v>
      </c>
      <c r="B2357" s="1" t="s">
        <v>4290</v>
      </c>
    </row>
    <row r="2358" customFormat="false" ht="12.8" hidden="false" customHeight="false" outlineLevel="0" collapsed="false">
      <c r="A2358" s="1" t="n">
        <v>1</v>
      </c>
      <c r="B2358" s="1" t="s">
        <v>4291</v>
      </c>
    </row>
    <row r="2359" customFormat="false" ht="12.8" hidden="false" customHeight="false" outlineLevel="0" collapsed="false">
      <c r="A2359" s="1" t="n">
        <v>2</v>
      </c>
      <c r="B2359" s="1" t="s">
        <v>4292</v>
      </c>
    </row>
    <row r="2360" customFormat="false" ht="12.8" hidden="false" customHeight="false" outlineLevel="0" collapsed="false">
      <c r="A2360" s="1" t="n">
        <v>1</v>
      </c>
      <c r="B2360" s="1" t="s">
        <v>4293</v>
      </c>
    </row>
    <row r="2361" customFormat="false" ht="12.8" hidden="false" customHeight="false" outlineLevel="0" collapsed="false">
      <c r="A2361" s="1" t="n">
        <v>1</v>
      </c>
      <c r="B2361" s="1" t="s">
        <v>4294</v>
      </c>
    </row>
    <row r="2362" customFormat="false" ht="12.8" hidden="false" customHeight="false" outlineLevel="0" collapsed="false">
      <c r="A2362" s="1" t="n">
        <v>1</v>
      </c>
      <c r="B2362" s="1" t="s">
        <v>4295</v>
      </c>
    </row>
    <row r="2363" customFormat="false" ht="12.8" hidden="false" customHeight="false" outlineLevel="0" collapsed="false">
      <c r="A2363" s="1" t="n">
        <v>4</v>
      </c>
      <c r="B2363" s="1" t="s">
        <v>4296</v>
      </c>
    </row>
    <row r="2364" customFormat="false" ht="12.8" hidden="false" customHeight="false" outlineLevel="0" collapsed="false">
      <c r="A2364" s="1" t="n">
        <v>1</v>
      </c>
      <c r="B2364" s="1" t="s">
        <v>4297</v>
      </c>
    </row>
    <row r="2365" customFormat="false" ht="12.8" hidden="false" customHeight="false" outlineLevel="0" collapsed="false">
      <c r="A2365" s="1" t="n">
        <v>1</v>
      </c>
      <c r="B2365" s="1" t="s">
        <v>4298</v>
      </c>
    </row>
    <row r="2366" customFormat="false" ht="12.8" hidden="false" customHeight="false" outlineLevel="0" collapsed="false">
      <c r="A2366" s="1" t="n">
        <v>10</v>
      </c>
      <c r="B2366" s="1" t="s">
        <v>4299</v>
      </c>
    </row>
    <row r="2367" customFormat="false" ht="12.8" hidden="false" customHeight="false" outlineLevel="0" collapsed="false">
      <c r="A2367" s="1" t="n">
        <v>1</v>
      </c>
      <c r="B2367" s="1" t="s">
        <v>4300</v>
      </c>
    </row>
    <row r="2368" customFormat="false" ht="12.8" hidden="false" customHeight="false" outlineLevel="0" collapsed="false">
      <c r="A2368" s="1" t="n">
        <v>4</v>
      </c>
      <c r="B2368" s="1" t="s">
        <v>4301</v>
      </c>
    </row>
    <row r="2369" customFormat="false" ht="12.8" hidden="false" customHeight="false" outlineLevel="0" collapsed="false">
      <c r="A2369" s="1" t="n">
        <v>12</v>
      </c>
      <c r="B2369" s="1" t="s">
        <v>4302</v>
      </c>
    </row>
    <row r="2370" customFormat="false" ht="12.8" hidden="false" customHeight="false" outlineLevel="0" collapsed="false">
      <c r="A2370" s="1" t="n">
        <v>1</v>
      </c>
      <c r="B2370" s="1" t="s">
        <v>4303</v>
      </c>
    </row>
    <row r="2371" customFormat="false" ht="12.8" hidden="false" customHeight="false" outlineLevel="0" collapsed="false">
      <c r="A2371" s="1" t="n">
        <v>1</v>
      </c>
      <c r="B2371" s="1" t="s">
        <v>4304</v>
      </c>
    </row>
    <row r="2372" customFormat="false" ht="12.8" hidden="false" customHeight="false" outlineLevel="0" collapsed="false">
      <c r="A2372" s="1" t="n">
        <v>2</v>
      </c>
      <c r="B2372" s="1" t="s">
        <v>4305</v>
      </c>
    </row>
    <row r="2373" customFormat="false" ht="12.8" hidden="false" customHeight="false" outlineLevel="0" collapsed="false">
      <c r="A2373" s="1" t="n">
        <v>1</v>
      </c>
      <c r="B2373" s="1" t="s">
        <v>4306</v>
      </c>
    </row>
    <row r="2374" customFormat="false" ht="12.8" hidden="false" customHeight="false" outlineLevel="0" collapsed="false">
      <c r="A2374" s="1" t="n">
        <v>1</v>
      </c>
      <c r="B2374" s="1" t="s">
        <v>4307</v>
      </c>
    </row>
    <row r="2375" customFormat="false" ht="12.8" hidden="false" customHeight="false" outlineLevel="0" collapsed="false">
      <c r="A2375" s="1" t="n">
        <v>3</v>
      </c>
      <c r="B2375" s="1" t="s">
        <v>4308</v>
      </c>
    </row>
    <row r="2376" customFormat="false" ht="12.8" hidden="false" customHeight="false" outlineLevel="0" collapsed="false">
      <c r="A2376" s="1" t="n">
        <v>3</v>
      </c>
      <c r="B2376" s="1" t="s">
        <v>4309</v>
      </c>
    </row>
    <row r="2377" customFormat="false" ht="12.8" hidden="false" customHeight="false" outlineLevel="0" collapsed="false">
      <c r="A2377" s="1" t="n">
        <v>1</v>
      </c>
      <c r="B2377" s="1" t="s">
        <v>4310</v>
      </c>
    </row>
    <row r="2378" customFormat="false" ht="12.8" hidden="false" customHeight="false" outlineLevel="0" collapsed="false">
      <c r="A2378" s="1" t="n">
        <v>10</v>
      </c>
      <c r="B2378" s="1" t="s">
        <v>4311</v>
      </c>
    </row>
    <row r="2379" customFormat="false" ht="12.8" hidden="false" customHeight="false" outlineLevel="0" collapsed="false">
      <c r="A2379" s="1" t="n">
        <v>6</v>
      </c>
      <c r="B2379" s="1" t="s">
        <v>4312</v>
      </c>
    </row>
    <row r="2380" customFormat="false" ht="12.8" hidden="false" customHeight="false" outlineLevel="0" collapsed="false">
      <c r="A2380" s="1" t="n">
        <v>1</v>
      </c>
      <c r="B2380" s="1" t="s">
        <v>4313</v>
      </c>
    </row>
    <row r="2381" customFormat="false" ht="12.8" hidden="false" customHeight="false" outlineLevel="0" collapsed="false">
      <c r="A2381" s="1" t="n">
        <v>1</v>
      </c>
      <c r="B2381" s="1" t="s">
        <v>4314</v>
      </c>
    </row>
    <row r="2382" customFormat="false" ht="12.8" hidden="false" customHeight="false" outlineLevel="0" collapsed="false">
      <c r="A2382" s="1" t="n">
        <v>7</v>
      </c>
      <c r="B2382" s="1" t="s">
        <v>4315</v>
      </c>
    </row>
    <row r="2383" customFormat="false" ht="12.8" hidden="false" customHeight="false" outlineLevel="0" collapsed="false">
      <c r="A2383" s="1" t="n">
        <v>9</v>
      </c>
      <c r="B2383" s="1" t="s">
        <v>4316</v>
      </c>
    </row>
    <row r="2384" customFormat="false" ht="12.8" hidden="false" customHeight="false" outlineLevel="0" collapsed="false">
      <c r="A2384" s="1" t="n">
        <v>1</v>
      </c>
      <c r="B2384" s="1" t="s">
        <v>4317</v>
      </c>
    </row>
    <row r="2385" customFormat="false" ht="12.8" hidden="false" customHeight="false" outlineLevel="0" collapsed="false">
      <c r="A2385" s="1" t="n">
        <v>1</v>
      </c>
      <c r="B2385" s="1" t="s">
        <v>4318</v>
      </c>
    </row>
    <row r="2386" customFormat="false" ht="12.8" hidden="false" customHeight="false" outlineLevel="0" collapsed="false">
      <c r="A2386" s="1" t="n">
        <v>2</v>
      </c>
      <c r="B2386" s="1" t="s">
        <v>4319</v>
      </c>
    </row>
    <row r="2387" customFormat="false" ht="12.8" hidden="false" customHeight="false" outlineLevel="0" collapsed="false">
      <c r="A2387" s="1" t="n">
        <v>26</v>
      </c>
      <c r="B2387" s="1" t="s">
        <v>4320</v>
      </c>
    </row>
    <row r="2388" customFormat="false" ht="12.8" hidden="false" customHeight="false" outlineLevel="0" collapsed="false">
      <c r="A2388" s="1" t="n">
        <v>1</v>
      </c>
      <c r="B2388" s="1" t="s">
        <v>4321</v>
      </c>
    </row>
    <row r="2389" customFormat="false" ht="12.8" hidden="false" customHeight="false" outlineLevel="0" collapsed="false">
      <c r="A2389" s="1" t="n">
        <v>7</v>
      </c>
      <c r="B2389" s="1" t="s">
        <v>4322</v>
      </c>
    </row>
    <row r="2390" customFormat="false" ht="12.8" hidden="false" customHeight="false" outlineLevel="0" collapsed="false">
      <c r="A2390" s="1" t="n">
        <v>9</v>
      </c>
      <c r="B2390" s="1" t="s">
        <v>4323</v>
      </c>
    </row>
    <row r="2391" customFormat="false" ht="12.8" hidden="false" customHeight="false" outlineLevel="0" collapsed="false">
      <c r="A2391" s="1" t="n">
        <v>1</v>
      </c>
      <c r="B2391" s="1" t="s">
        <v>4324</v>
      </c>
    </row>
    <row r="2392" customFormat="false" ht="12.8" hidden="false" customHeight="false" outlineLevel="0" collapsed="false">
      <c r="A2392" s="1" t="n">
        <v>3</v>
      </c>
      <c r="B2392" s="1" t="s">
        <v>4325</v>
      </c>
    </row>
    <row r="2393" customFormat="false" ht="12.8" hidden="false" customHeight="false" outlineLevel="0" collapsed="false">
      <c r="A2393" s="1" t="n">
        <v>18</v>
      </c>
      <c r="B2393" s="1" t="s">
        <v>4326</v>
      </c>
    </row>
    <row r="2394" customFormat="false" ht="12.8" hidden="false" customHeight="false" outlineLevel="0" collapsed="false">
      <c r="A2394" s="1" t="n">
        <v>11</v>
      </c>
      <c r="B2394" s="1" t="s">
        <v>4327</v>
      </c>
    </row>
    <row r="2395" customFormat="false" ht="12.8" hidden="false" customHeight="false" outlineLevel="0" collapsed="false">
      <c r="A2395" s="1" t="n">
        <v>2</v>
      </c>
      <c r="B2395" s="1" t="s">
        <v>4328</v>
      </c>
    </row>
    <row r="2396" customFormat="false" ht="12.8" hidden="false" customHeight="false" outlineLevel="0" collapsed="false">
      <c r="A2396" s="1" t="n">
        <v>1</v>
      </c>
      <c r="B2396" s="1" t="s">
        <v>4329</v>
      </c>
    </row>
    <row r="2397" customFormat="false" ht="12.8" hidden="false" customHeight="false" outlineLevel="0" collapsed="false">
      <c r="A2397" s="1" t="n">
        <v>1</v>
      </c>
      <c r="B2397" s="1" t="s">
        <v>4330</v>
      </c>
    </row>
    <row r="2398" customFormat="false" ht="12.8" hidden="false" customHeight="false" outlineLevel="0" collapsed="false">
      <c r="A2398" s="1" t="n">
        <v>8</v>
      </c>
      <c r="B2398" s="1" t="s">
        <v>4331</v>
      </c>
    </row>
    <row r="2399" customFormat="false" ht="12.8" hidden="false" customHeight="false" outlineLevel="0" collapsed="false">
      <c r="A2399" s="1" t="n">
        <v>1</v>
      </c>
      <c r="B2399" s="1" t="s">
        <v>4332</v>
      </c>
    </row>
    <row r="2400" customFormat="false" ht="12.8" hidden="false" customHeight="false" outlineLevel="0" collapsed="false">
      <c r="A2400" s="1" t="n">
        <v>40</v>
      </c>
      <c r="B2400" s="1" t="s">
        <v>4333</v>
      </c>
    </row>
    <row r="2401" customFormat="false" ht="12.8" hidden="false" customHeight="false" outlineLevel="0" collapsed="false">
      <c r="A2401" s="1" t="n">
        <v>1</v>
      </c>
      <c r="B2401" s="1" t="s">
        <v>4334</v>
      </c>
    </row>
    <row r="2402" customFormat="false" ht="12.8" hidden="false" customHeight="false" outlineLevel="0" collapsed="false">
      <c r="A2402" s="1" t="n">
        <v>1</v>
      </c>
      <c r="B2402" s="1" t="s">
        <v>4335</v>
      </c>
    </row>
    <row r="2403" customFormat="false" ht="12.8" hidden="false" customHeight="false" outlineLevel="0" collapsed="false">
      <c r="A2403" s="1" t="n">
        <v>1</v>
      </c>
      <c r="B2403" s="1" t="s">
        <v>4336</v>
      </c>
    </row>
    <row r="2404" customFormat="false" ht="12.8" hidden="false" customHeight="false" outlineLevel="0" collapsed="false">
      <c r="A2404" s="1" t="n">
        <v>4</v>
      </c>
      <c r="B2404" s="1" t="s">
        <v>4337</v>
      </c>
    </row>
    <row r="2405" customFormat="false" ht="12.8" hidden="false" customHeight="false" outlineLevel="0" collapsed="false">
      <c r="A2405" s="1" t="n">
        <v>1</v>
      </c>
      <c r="B2405" s="1" t="s">
        <v>4338</v>
      </c>
    </row>
    <row r="2406" customFormat="false" ht="12.8" hidden="false" customHeight="false" outlineLevel="0" collapsed="false">
      <c r="A2406" s="1" t="n">
        <v>1</v>
      </c>
      <c r="B2406" s="1" t="s">
        <v>4339</v>
      </c>
    </row>
    <row r="2407" customFormat="false" ht="12.8" hidden="false" customHeight="false" outlineLevel="0" collapsed="false">
      <c r="A2407" s="1" t="n">
        <v>1</v>
      </c>
      <c r="B2407" s="1" t="s">
        <v>4340</v>
      </c>
    </row>
    <row r="2408" customFormat="false" ht="12.8" hidden="false" customHeight="false" outlineLevel="0" collapsed="false">
      <c r="A2408" s="1" t="n">
        <v>2</v>
      </c>
      <c r="B2408" s="1" t="s">
        <v>4341</v>
      </c>
    </row>
    <row r="2409" customFormat="false" ht="12.8" hidden="false" customHeight="false" outlineLevel="0" collapsed="false">
      <c r="A2409" s="1" t="n">
        <v>2</v>
      </c>
      <c r="B2409" s="1" t="s">
        <v>4342</v>
      </c>
    </row>
    <row r="2410" customFormat="false" ht="12.8" hidden="false" customHeight="false" outlineLevel="0" collapsed="false">
      <c r="A2410" s="1" t="n">
        <v>3</v>
      </c>
      <c r="B2410" s="1" t="s">
        <v>4343</v>
      </c>
    </row>
    <row r="2411" customFormat="false" ht="12.8" hidden="false" customHeight="false" outlineLevel="0" collapsed="false">
      <c r="A2411" s="1" t="n">
        <v>1</v>
      </c>
      <c r="B2411" s="1" t="s">
        <v>4344</v>
      </c>
    </row>
    <row r="2412" customFormat="false" ht="12.8" hidden="false" customHeight="false" outlineLevel="0" collapsed="false">
      <c r="A2412" s="1" t="n">
        <v>2</v>
      </c>
      <c r="B2412" s="1" t="s">
        <v>4345</v>
      </c>
    </row>
    <row r="2413" customFormat="false" ht="12.8" hidden="false" customHeight="false" outlineLevel="0" collapsed="false">
      <c r="A2413" s="1" t="n">
        <v>2</v>
      </c>
      <c r="B2413" s="1" t="s">
        <v>4346</v>
      </c>
    </row>
    <row r="2414" customFormat="false" ht="12.8" hidden="false" customHeight="false" outlineLevel="0" collapsed="false">
      <c r="A2414" s="1" t="n">
        <v>1</v>
      </c>
      <c r="B2414" s="1" t="s">
        <v>4347</v>
      </c>
    </row>
    <row r="2415" customFormat="false" ht="12.8" hidden="false" customHeight="false" outlineLevel="0" collapsed="false">
      <c r="A2415" s="1" t="n">
        <v>1</v>
      </c>
      <c r="B2415" s="1" t="s">
        <v>4348</v>
      </c>
    </row>
    <row r="2416" customFormat="false" ht="12.8" hidden="false" customHeight="false" outlineLevel="0" collapsed="false">
      <c r="A2416" s="1" t="n">
        <v>1</v>
      </c>
      <c r="B2416" s="1" t="s">
        <v>4349</v>
      </c>
    </row>
    <row r="2417" customFormat="false" ht="12.8" hidden="false" customHeight="false" outlineLevel="0" collapsed="false">
      <c r="A2417" s="1" t="n">
        <v>1</v>
      </c>
      <c r="B2417" s="1" t="s">
        <v>4350</v>
      </c>
    </row>
    <row r="2418" customFormat="false" ht="12.8" hidden="false" customHeight="false" outlineLevel="0" collapsed="false">
      <c r="A2418" s="1" t="n">
        <v>4</v>
      </c>
      <c r="B2418" s="1" t="s">
        <v>4351</v>
      </c>
    </row>
    <row r="2419" customFormat="false" ht="12.8" hidden="false" customHeight="false" outlineLevel="0" collapsed="false">
      <c r="A2419" s="1" t="n">
        <v>1</v>
      </c>
      <c r="B2419" s="1" t="s">
        <v>4352</v>
      </c>
    </row>
    <row r="2420" customFormat="false" ht="12.8" hidden="false" customHeight="false" outlineLevel="0" collapsed="false">
      <c r="A2420" s="1" t="n">
        <v>1</v>
      </c>
      <c r="B2420" s="1" t="s">
        <v>4353</v>
      </c>
    </row>
    <row r="2421" customFormat="false" ht="12.8" hidden="false" customHeight="false" outlineLevel="0" collapsed="false">
      <c r="A2421" s="1" t="n">
        <v>3</v>
      </c>
      <c r="B2421" s="1" t="s">
        <v>4354</v>
      </c>
    </row>
    <row r="2422" customFormat="false" ht="12.8" hidden="false" customHeight="false" outlineLevel="0" collapsed="false">
      <c r="A2422" s="1" t="n">
        <v>1</v>
      </c>
      <c r="B2422" s="1" t="s">
        <v>4355</v>
      </c>
    </row>
    <row r="2423" customFormat="false" ht="12.8" hidden="false" customHeight="false" outlineLevel="0" collapsed="false">
      <c r="A2423" s="1" t="n">
        <v>1</v>
      </c>
      <c r="B2423" s="1" t="s">
        <v>4356</v>
      </c>
    </row>
    <row r="2424" customFormat="false" ht="12.8" hidden="false" customHeight="false" outlineLevel="0" collapsed="false">
      <c r="A2424" s="1" t="n">
        <v>1</v>
      </c>
      <c r="B2424" s="1" t="s">
        <v>4357</v>
      </c>
    </row>
    <row r="2425" customFormat="false" ht="12.8" hidden="false" customHeight="false" outlineLevel="0" collapsed="false">
      <c r="A2425" s="1" t="n">
        <v>2</v>
      </c>
      <c r="B2425" s="1" t="s">
        <v>4358</v>
      </c>
    </row>
    <row r="2426" customFormat="false" ht="12.8" hidden="false" customHeight="false" outlineLevel="0" collapsed="false">
      <c r="A2426" s="1" t="n">
        <v>1</v>
      </c>
      <c r="B2426" s="1" t="s">
        <v>4359</v>
      </c>
    </row>
    <row r="2427" customFormat="false" ht="12.8" hidden="false" customHeight="false" outlineLevel="0" collapsed="false">
      <c r="A2427" s="1" t="n">
        <v>1</v>
      </c>
      <c r="B2427" s="1" t="s">
        <v>4360</v>
      </c>
    </row>
    <row r="2428" customFormat="false" ht="12.8" hidden="false" customHeight="false" outlineLevel="0" collapsed="false">
      <c r="A2428" s="1" t="n">
        <v>1</v>
      </c>
      <c r="B2428" s="1" t="s">
        <v>4361</v>
      </c>
    </row>
    <row r="2429" customFormat="false" ht="12.8" hidden="false" customHeight="false" outlineLevel="0" collapsed="false">
      <c r="A2429" s="1" t="n">
        <v>1</v>
      </c>
      <c r="B2429" s="1" t="s">
        <v>4362</v>
      </c>
    </row>
    <row r="2430" customFormat="false" ht="12.8" hidden="false" customHeight="false" outlineLevel="0" collapsed="false">
      <c r="A2430" s="1" t="n">
        <v>2</v>
      </c>
      <c r="B2430" s="1" t="s">
        <v>4363</v>
      </c>
    </row>
    <row r="2431" customFormat="false" ht="12.8" hidden="false" customHeight="false" outlineLevel="0" collapsed="false">
      <c r="A2431" s="1" t="n">
        <v>7</v>
      </c>
      <c r="B2431" s="1" t="s">
        <v>4364</v>
      </c>
    </row>
    <row r="2432" customFormat="false" ht="12.8" hidden="false" customHeight="false" outlineLevel="0" collapsed="false">
      <c r="A2432" s="1" t="n">
        <v>2</v>
      </c>
      <c r="B2432" s="1" t="s">
        <v>4365</v>
      </c>
    </row>
    <row r="2433" customFormat="false" ht="12.8" hidden="false" customHeight="false" outlineLevel="0" collapsed="false">
      <c r="A2433" s="1" t="n">
        <v>1</v>
      </c>
      <c r="B2433" s="1" t="s">
        <v>4366</v>
      </c>
    </row>
    <row r="2434" customFormat="false" ht="12.8" hidden="false" customHeight="false" outlineLevel="0" collapsed="false">
      <c r="A2434" s="1" t="n">
        <v>2</v>
      </c>
      <c r="B2434" s="1" t="s">
        <v>4367</v>
      </c>
    </row>
    <row r="2435" customFormat="false" ht="12.8" hidden="false" customHeight="false" outlineLevel="0" collapsed="false">
      <c r="A2435" s="1" t="n">
        <v>2</v>
      </c>
      <c r="B2435" s="1" t="s">
        <v>4368</v>
      </c>
    </row>
    <row r="2436" customFormat="false" ht="12.8" hidden="false" customHeight="false" outlineLevel="0" collapsed="false">
      <c r="A2436" s="1" t="n">
        <v>1</v>
      </c>
      <c r="B2436" s="1" t="s">
        <v>4369</v>
      </c>
    </row>
    <row r="2437" customFormat="false" ht="12.8" hidden="false" customHeight="false" outlineLevel="0" collapsed="false">
      <c r="A2437" s="1" t="n">
        <v>1</v>
      </c>
      <c r="B2437" s="1" t="s">
        <v>4370</v>
      </c>
    </row>
    <row r="2438" customFormat="false" ht="12.8" hidden="false" customHeight="false" outlineLevel="0" collapsed="false">
      <c r="A2438" s="1" t="n">
        <v>1</v>
      </c>
      <c r="B2438" s="1" t="s">
        <v>4371</v>
      </c>
    </row>
    <row r="2439" customFormat="false" ht="12.8" hidden="false" customHeight="false" outlineLevel="0" collapsed="false">
      <c r="A2439" s="1" t="n">
        <v>1</v>
      </c>
      <c r="B2439" s="1" t="s">
        <v>4372</v>
      </c>
    </row>
    <row r="2440" customFormat="false" ht="12.8" hidden="false" customHeight="false" outlineLevel="0" collapsed="false">
      <c r="A2440" s="1" t="n">
        <v>12</v>
      </c>
      <c r="B2440" s="1" t="s">
        <v>4373</v>
      </c>
    </row>
    <row r="2441" customFormat="false" ht="12.8" hidden="false" customHeight="false" outlineLevel="0" collapsed="false">
      <c r="A2441" s="1" t="n">
        <v>1</v>
      </c>
      <c r="B2441" s="1" t="s">
        <v>4374</v>
      </c>
    </row>
    <row r="2442" customFormat="false" ht="12.8" hidden="false" customHeight="false" outlineLevel="0" collapsed="false">
      <c r="A2442" s="1" t="n">
        <v>1</v>
      </c>
      <c r="B2442" s="1" t="s">
        <v>4375</v>
      </c>
    </row>
    <row r="2443" customFormat="false" ht="12.8" hidden="false" customHeight="false" outlineLevel="0" collapsed="false">
      <c r="A2443" s="1" t="n">
        <v>1</v>
      </c>
      <c r="B2443" s="1" t="s">
        <v>4376</v>
      </c>
    </row>
    <row r="2444" customFormat="false" ht="12.8" hidden="false" customHeight="false" outlineLevel="0" collapsed="false">
      <c r="A2444" s="1" t="n">
        <v>1</v>
      </c>
      <c r="B2444" s="1" t="s">
        <v>4377</v>
      </c>
    </row>
    <row r="2445" customFormat="false" ht="12.8" hidden="false" customHeight="false" outlineLevel="0" collapsed="false">
      <c r="A2445" s="1" t="n">
        <v>1</v>
      </c>
      <c r="B2445" s="1" t="s">
        <v>4378</v>
      </c>
    </row>
    <row r="2446" customFormat="false" ht="12.8" hidden="false" customHeight="false" outlineLevel="0" collapsed="false">
      <c r="A2446" s="1" t="n">
        <v>1</v>
      </c>
      <c r="B2446" s="1" t="s">
        <v>4379</v>
      </c>
    </row>
    <row r="2447" customFormat="false" ht="12.8" hidden="false" customHeight="false" outlineLevel="0" collapsed="false">
      <c r="A2447" s="1" t="n">
        <v>1</v>
      </c>
      <c r="B2447" s="1" t="s">
        <v>4380</v>
      </c>
    </row>
    <row r="2448" customFormat="false" ht="12.8" hidden="false" customHeight="false" outlineLevel="0" collapsed="false">
      <c r="A2448" s="1" t="n">
        <v>2</v>
      </c>
      <c r="B2448" s="1" t="s">
        <v>4381</v>
      </c>
    </row>
    <row r="2449" customFormat="false" ht="12.8" hidden="false" customHeight="false" outlineLevel="0" collapsed="false">
      <c r="A2449" s="1" t="n">
        <v>1</v>
      </c>
      <c r="B2449" s="1" t="s">
        <v>4382</v>
      </c>
    </row>
    <row r="2450" customFormat="false" ht="12.8" hidden="false" customHeight="false" outlineLevel="0" collapsed="false">
      <c r="A2450" s="1" t="n">
        <v>17</v>
      </c>
      <c r="B2450" s="1" t="s">
        <v>4383</v>
      </c>
    </row>
    <row r="2451" customFormat="false" ht="12.8" hidden="false" customHeight="false" outlineLevel="0" collapsed="false">
      <c r="A2451" s="1" t="n">
        <v>3</v>
      </c>
      <c r="B2451" s="1" t="s">
        <v>4384</v>
      </c>
    </row>
    <row r="2452" customFormat="false" ht="12.8" hidden="false" customHeight="false" outlineLevel="0" collapsed="false">
      <c r="A2452" s="1" t="n">
        <v>1</v>
      </c>
      <c r="B2452" s="1" t="s">
        <v>4385</v>
      </c>
    </row>
    <row r="2453" customFormat="false" ht="12.8" hidden="false" customHeight="false" outlineLevel="0" collapsed="false">
      <c r="A2453" s="1" t="n">
        <v>1</v>
      </c>
      <c r="B2453" s="1" t="s">
        <v>4386</v>
      </c>
    </row>
    <row r="2454" customFormat="false" ht="12.8" hidden="false" customHeight="false" outlineLevel="0" collapsed="false">
      <c r="A2454" s="1" t="n">
        <v>1</v>
      </c>
      <c r="B2454" s="1" t="s">
        <v>4387</v>
      </c>
    </row>
    <row r="2455" customFormat="false" ht="12.8" hidden="false" customHeight="false" outlineLevel="0" collapsed="false">
      <c r="A2455" s="1" t="n">
        <v>9</v>
      </c>
      <c r="B2455" s="1" t="s">
        <v>4388</v>
      </c>
    </row>
    <row r="2456" customFormat="false" ht="12.8" hidden="false" customHeight="false" outlineLevel="0" collapsed="false">
      <c r="A2456" s="1" t="n">
        <v>1</v>
      </c>
      <c r="B2456" s="1" t="s">
        <v>4389</v>
      </c>
    </row>
    <row r="2457" customFormat="false" ht="12.8" hidden="false" customHeight="false" outlineLevel="0" collapsed="false">
      <c r="A2457" s="1" t="n">
        <v>30</v>
      </c>
      <c r="B2457" s="1" t="s">
        <v>4390</v>
      </c>
    </row>
    <row r="2458" customFormat="false" ht="12.8" hidden="false" customHeight="false" outlineLevel="0" collapsed="false">
      <c r="A2458" s="1" t="n">
        <v>7</v>
      </c>
      <c r="B2458" s="1" t="s">
        <v>4391</v>
      </c>
    </row>
    <row r="2459" customFormat="false" ht="12.8" hidden="false" customHeight="false" outlineLevel="0" collapsed="false">
      <c r="A2459" s="1" t="n">
        <v>25</v>
      </c>
      <c r="B2459" s="1" t="s">
        <v>4392</v>
      </c>
    </row>
    <row r="2460" customFormat="false" ht="12.8" hidden="false" customHeight="false" outlineLevel="0" collapsed="false">
      <c r="A2460" s="1" t="n">
        <v>2</v>
      </c>
      <c r="B2460" s="1" t="s">
        <v>4393</v>
      </c>
    </row>
    <row r="2461" customFormat="false" ht="12.8" hidden="false" customHeight="false" outlineLevel="0" collapsed="false">
      <c r="A2461" s="1" t="n">
        <v>32</v>
      </c>
      <c r="B2461" s="1" t="s">
        <v>4394</v>
      </c>
    </row>
    <row r="2462" customFormat="false" ht="12.8" hidden="false" customHeight="false" outlineLevel="0" collapsed="false">
      <c r="A2462" s="1" t="n">
        <v>1</v>
      </c>
      <c r="B2462" s="1" t="s">
        <v>4395</v>
      </c>
    </row>
    <row r="2463" customFormat="false" ht="12.8" hidden="false" customHeight="false" outlineLevel="0" collapsed="false">
      <c r="A2463" s="1" t="n">
        <v>3</v>
      </c>
      <c r="B2463" s="1" t="s">
        <v>4396</v>
      </c>
    </row>
    <row r="2464" customFormat="false" ht="12.8" hidden="false" customHeight="false" outlineLevel="0" collapsed="false">
      <c r="A2464" s="1" t="n">
        <v>1</v>
      </c>
      <c r="B2464" s="1" t="s">
        <v>4397</v>
      </c>
    </row>
    <row r="2465" customFormat="false" ht="12.8" hidden="false" customHeight="false" outlineLevel="0" collapsed="false">
      <c r="A2465" s="1" t="n">
        <v>1</v>
      </c>
      <c r="B2465" s="1" t="s">
        <v>4398</v>
      </c>
    </row>
    <row r="2466" customFormat="false" ht="12.8" hidden="false" customHeight="false" outlineLevel="0" collapsed="false">
      <c r="A2466" s="1" t="n">
        <v>1</v>
      </c>
      <c r="B2466" s="1" t="s">
        <v>4399</v>
      </c>
    </row>
    <row r="2467" customFormat="false" ht="12.8" hidden="false" customHeight="false" outlineLevel="0" collapsed="false">
      <c r="A2467" s="1" t="n">
        <v>1</v>
      </c>
      <c r="B2467" s="1" t="s">
        <v>4400</v>
      </c>
    </row>
    <row r="2468" customFormat="false" ht="12.8" hidden="false" customHeight="false" outlineLevel="0" collapsed="false">
      <c r="A2468" s="1" t="n">
        <v>3</v>
      </c>
      <c r="B2468" s="1" t="s">
        <v>4401</v>
      </c>
    </row>
    <row r="2469" customFormat="false" ht="12.8" hidden="false" customHeight="false" outlineLevel="0" collapsed="false">
      <c r="A2469" s="1" t="n">
        <v>1</v>
      </c>
      <c r="B2469" s="1" t="s">
        <v>4402</v>
      </c>
    </row>
    <row r="2470" customFormat="false" ht="12.8" hidden="false" customHeight="false" outlineLevel="0" collapsed="false">
      <c r="A2470" s="1" t="n">
        <v>12</v>
      </c>
      <c r="B2470" s="1" t="s">
        <v>4403</v>
      </c>
    </row>
    <row r="2471" customFormat="false" ht="12.8" hidden="false" customHeight="false" outlineLevel="0" collapsed="false">
      <c r="A2471" s="1" t="n">
        <v>1</v>
      </c>
      <c r="B2471" s="1" t="s">
        <v>4404</v>
      </c>
    </row>
    <row r="2472" customFormat="false" ht="12.8" hidden="false" customHeight="false" outlineLevel="0" collapsed="false">
      <c r="A2472" s="1" t="n">
        <v>2</v>
      </c>
      <c r="B2472" s="1" t="s">
        <v>4405</v>
      </c>
    </row>
    <row r="2473" customFormat="false" ht="12.8" hidden="false" customHeight="false" outlineLevel="0" collapsed="false">
      <c r="A2473" s="1" t="n">
        <v>1</v>
      </c>
      <c r="B2473" s="1" t="s">
        <v>4406</v>
      </c>
    </row>
    <row r="2474" customFormat="false" ht="12.8" hidden="false" customHeight="false" outlineLevel="0" collapsed="false">
      <c r="A2474" s="1" t="n">
        <v>1</v>
      </c>
      <c r="B2474" s="1" t="s">
        <v>4407</v>
      </c>
    </row>
    <row r="2475" customFormat="false" ht="12.8" hidden="false" customHeight="false" outlineLevel="0" collapsed="false">
      <c r="A2475" s="1" t="n">
        <v>3</v>
      </c>
      <c r="B2475" s="1" t="s">
        <v>4408</v>
      </c>
    </row>
    <row r="2476" customFormat="false" ht="12.8" hidden="false" customHeight="false" outlineLevel="0" collapsed="false">
      <c r="A2476" s="1" t="n">
        <v>2</v>
      </c>
      <c r="B2476" s="1" t="s">
        <v>4409</v>
      </c>
    </row>
    <row r="2477" customFormat="false" ht="12.8" hidden="false" customHeight="false" outlineLevel="0" collapsed="false">
      <c r="A2477" s="1" t="n">
        <v>4</v>
      </c>
      <c r="B2477" s="1" t="s">
        <v>4410</v>
      </c>
    </row>
    <row r="2478" customFormat="false" ht="12.8" hidden="false" customHeight="false" outlineLevel="0" collapsed="false">
      <c r="A2478" s="1" t="n">
        <v>5</v>
      </c>
      <c r="B2478" s="1" t="s">
        <v>4411</v>
      </c>
    </row>
    <row r="2479" customFormat="false" ht="12.8" hidden="false" customHeight="false" outlineLevel="0" collapsed="false">
      <c r="A2479" s="1" t="n">
        <v>11</v>
      </c>
      <c r="B2479" s="1" t="s">
        <v>4412</v>
      </c>
    </row>
    <row r="2480" customFormat="false" ht="12.8" hidden="false" customHeight="false" outlineLevel="0" collapsed="false">
      <c r="A2480" s="1" t="n">
        <v>3</v>
      </c>
      <c r="B2480" s="1" t="s">
        <v>4413</v>
      </c>
    </row>
    <row r="2481" customFormat="false" ht="12.8" hidden="false" customHeight="false" outlineLevel="0" collapsed="false">
      <c r="A2481" s="1" t="n">
        <v>1</v>
      </c>
      <c r="B2481" s="1" t="s">
        <v>4414</v>
      </c>
    </row>
    <row r="2482" customFormat="false" ht="12.8" hidden="false" customHeight="false" outlineLevel="0" collapsed="false">
      <c r="A2482" s="1" t="n">
        <v>2</v>
      </c>
      <c r="B2482" s="1" t="s">
        <v>4415</v>
      </c>
    </row>
    <row r="2483" customFormat="false" ht="12.8" hidden="false" customHeight="false" outlineLevel="0" collapsed="false">
      <c r="A2483" s="1" t="n">
        <v>1</v>
      </c>
      <c r="B2483" s="1" t="s">
        <v>4416</v>
      </c>
    </row>
    <row r="2484" customFormat="false" ht="12.8" hidden="false" customHeight="false" outlineLevel="0" collapsed="false">
      <c r="A2484" s="1" t="n">
        <v>5</v>
      </c>
      <c r="B2484" s="1" t="s">
        <v>4417</v>
      </c>
    </row>
    <row r="2485" customFormat="false" ht="12.8" hidden="false" customHeight="false" outlineLevel="0" collapsed="false">
      <c r="A2485" s="1" t="n">
        <v>7</v>
      </c>
      <c r="B2485" s="1" t="s">
        <v>4418</v>
      </c>
    </row>
    <row r="2486" customFormat="false" ht="12.8" hidden="false" customHeight="false" outlineLevel="0" collapsed="false">
      <c r="A2486" s="1" t="n">
        <v>8</v>
      </c>
      <c r="B2486" s="1" t="s">
        <v>4419</v>
      </c>
    </row>
    <row r="2487" customFormat="false" ht="12.8" hidden="false" customHeight="false" outlineLevel="0" collapsed="false">
      <c r="A2487" s="1" t="n">
        <v>7</v>
      </c>
      <c r="B2487" s="1" t="s">
        <v>4420</v>
      </c>
    </row>
    <row r="2488" customFormat="false" ht="12.8" hidden="false" customHeight="false" outlineLevel="0" collapsed="false">
      <c r="A2488" s="1" t="n">
        <v>1</v>
      </c>
      <c r="B2488" s="1" t="s">
        <v>4421</v>
      </c>
    </row>
    <row r="2489" customFormat="false" ht="12.8" hidden="false" customHeight="false" outlineLevel="0" collapsed="false">
      <c r="A2489" s="1" t="n">
        <v>7</v>
      </c>
      <c r="B2489" s="1" t="s">
        <v>4422</v>
      </c>
    </row>
    <row r="2490" customFormat="false" ht="12.8" hidden="false" customHeight="false" outlineLevel="0" collapsed="false">
      <c r="A2490" s="1" t="n">
        <v>3</v>
      </c>
      <c r="B2490" s="1" t="s">
        <v>4423</v>
      </c>
    </row>
    <row r="2491" customFormat="false" ht="12.8" hidden="false" customHeight="false" outlineLevel="0" collapsed="false">
      <c r="A2491" s="1" t="n">
        <v>8</v>
      </c>
      <c r="B2491" s="1" t="s">
        <v>4424</v>
      </c>
    </row>
    <row r="2492" customFormat="false" ht="12.8" hidden="false" customHeight="false" outlineLevel="0" collapsed="false">
      <c r="A2492" s="1" t="n">
        <v>5</v>
      </c>
      <c r="B2492" s="1" t="s">
        <v>4425</v>
      </c>
    </row>
    <row r="2493" customFormat="false" ht="12.8" hidden="false" customHeight="false" outlineLevel="0" collapsed="false">
      <c r="A2493" s="1" t="n">
        <v>1</v>
      </c>
      <c r="B2493" s="1" t="s">
        <v>4426</v>
      </c>
    </row>
    <row r="2494" customFormat="false" ht="12.8" hidden="false" customHeight="false" outlineLevel="0" collapsed="false">
      <c r="A2494" s="1" t="n">
        <v>3</v>
      </c>
      <c r="B2494" s="1" t="s">
        <v>4427</v>
      </c>
    </row>
    <row r="2495" customFormat="false" ht="12.8" hidden="false" customHeight="false" outlineLevel="0" collapsed="false">
      <c r="A2495" s="1" t="n">
        <v>4</v>
      </c>
      <c r="B2495" s="1" t="s">
        <v>4428</v>
      </c>
    </row>
    <row r="2496" customFormat="false" ht="12.8" hidden="false" customHeight="false" outlineLevel="0" collapsed="false">
      <c r="A2496" s="1" t="n">
        <v>2</v>
      </c>
      <c r="B2496" s="1" t="s">
        <v>4429</v>
      </c>
    </row>
    <row r="2497" customFormat="false" ht="12.8" hidden="false" customHeight="false" outlineLevel="0" collapsed="false">
      <c r="A2497" s="1" t="n">
        <v>5</v>
      </c>
      <c r="B2497" s="1" t="s">
        <v>4430</v>
      </c>
    </row>
    <row r="2498" customFormat="false" ht="12.8" hidden="false" customHeight="false" outlineLevel="0" collapsed="false">
      <c r="A2498" s="1" t="n">
        <v>16</v>
      </c>
      <c r="B2498" s="1" t="s">
        <v>4431</v>
      </c>
    </row>
    <row r="2499" customFormat="false" ht="12.8" hidden="false" customHeight="false" outlineLevel="0" collapsed="false">
      <c r="A2499" s="1" t="n">
        <v>9</v>
      </c>
      <c r="B2499" s="1" t="s">
        <v>4432</v>
      </c>
    </row>
    <row r="2500" customFormat="false" ht="12.8" hidden="false" customHeight="false" outlineLevel="0" collapsed="false">
      <c r="A2500" s="1" t="n">
        <v>16</v>
      </c>
      <c r="B2500" s="1" t="s">
        <v>4433</v>
      </c>
    </row>
    <row r="2501" customFormat="false" ht="12.8" hidden="false" customHeight="false" outlineLevel="0" collapsed="false">
      <c r="A2501" s="1" t="n">
        <v>2</v>
      </c>
      <c r="B2501" s="1" t="s">
        <v>4434</v>
      </c>
    </row>
    <row r="2502" customFormat="false" ht="12.8" hidden="false" customHeight="false" outlineLevel="0" collapsed="false">
      <c r="A2502" s="1" t="n">
        <v>5</v>
      </c>
      <c r="B2502" s="1" t="s">
        <v>4435</v>
      </c>
    </row>
    <row r="2503" customFormat="false" ht="12.8" hidden="false" customHeight="false" outlineLevel="0" collapsed="false">
      <c r="A2503" s="1" t="n">
        <v>4</v>
      </c>
      <c r="B2503" s="1" t="s">
        <v>4436</v>
      </c>
    </row>
    <row r="2504" customFormat="false" ht="12.8" hidden="false" customHeight="false" outlineLevel="0" collapsed="false">
      <c r="A2504" s="1" t="n">
        <v>3</v>
      </c>
      <c r="B2504" s="1" t="s">
        <v>4437</v>
      </c>
    </row>
    <row r="2505" customFormat="false" ht="12.8" hidden="false" customHeight="false" outlineLevel="0" collapsed="false">
      <c r="A2505" s="1" t="n">
        <v>5</v>
      </c>
      <c r="B2505" s="1" t="s">
        <v>4438</v>
      </c>
    </row>
    <row r="2506" customFormat="false" ht="12.8" hidden="false" customHeight="false" outlineLevel="0" collapsed="false">
      <c r="A2506" s="1" t="n">
        <v>8</v>
      </c>
      <c r="B2506" s="1" t="s">
        <v>4439</v>
      </c>
    </row>
    <row r="2507" customFormat="false" ht="12.8" hidden="false" customHeight="false" outlineLevel="0" collapsed="false">
      <c r="A2507" s="1" t="n">
        <v>1</v>
      </c>
      <c r="B2507" s="1" t="s">
        <v>4440</v>
      </c>
    </row>
    <row r="2508" customFormat="false" ht="12.8" hidden="false" customHeight="false" outlineLevel="0" collapsed="false">
      <c r="A2508" s="1" t="n">
        <v>2</v>
      </c>
      <c r="B2508" s="1" t="s">
        <v>4441</v>
      </c>
    </row>
    <row r="2509" customFormat="false" ht="12.8" hidden="false" customHeight="false" outlineLevel="0" collapsed="false">
      <c r="A2509" s="1" t="n">
        <v>4</v>
      </c>
      <c r="B2509" s="1" t="s">
        <v>4442</v>
      </c>
    </row>
    <row r="2510" customFormat="false" ht="12.8" hidden="false" customHeight="false" outlineLevel="0" collapsed="false">
      <c r="A2510" s="1" t="n">
        <v>1</v>
      </c>
      <c r="B2510" s="1" t="s">
        <v>4443</v>
      </c>
    </row>
    <row r="2511" customFormat="false" ht="12.8" hidden="false" customHeight="false" outlineLevel="0" collapsed="false">
      <c r="A2511" s="1" t="n">
        <v>1</v>
      </c>
      <c r="B2511" s="1" t="s">
        <v>4444</v>
      </c>
    </row>
    <row r="2512" customFormat="false" ht="12.8" hidden="false" customHeight="false" outlineLevel="0" collapsed="false">
      <c r="A2512" s="1" t="n">
        <v>4</v>
      </c>
      <c r="B2512" s="1" t="s">
        <v>4445</v>
      </c>
    </row>
    <row r="2513" customFormat="false" ht="12.8" hidden="false" customHeight="false" outlineLevel="0" collapsed="false">
      <c r="A2513" s="1" t="n">
        <v>36</v>
      </c>
      <c r="B2513" s="1" t="s">
        <v>4446</v>
      </c>
    </row>
    <row r="2514" customFormat="false" ht="12.8" hidden="false" customHeight="false" outlineLevel="0" collapsed="false">
      <c r="A2514" s="1" t="n">
        <v>1</v>
      </c>
      <c r="B2514" s="1" t="s">
        <v>4447</v>
      </c>
    </row>
    <row r="2515" customFormat="false" ht="12.8" hidden="false" customHeight="false" outlineLevel="0" collapsed="false">
      <c r="A2515" s="1" t="n">
        <v>8</v>
      </c>
      <c r="B2515" s="1" t="s">
        <v>4448</v>
      </c>
    </row>
    <row r="2516" customFormat="false" ht="12.8" hidden="false" customHeight="false" outlineLevel="0" collapsed="false">
      <c r="A2516" s="1" t="n">
        <v>1</v>
      </c>
      <c r="B2516" s="1" t="s">
        <v>4449</v>
      </c>
    </row>
    <row r="2517" customFormat="false" ht="12.8" hidden="false" customHeight="false" outlineLevel="0" collapsed="false">
      <c r="A2517" s="1" t="n">
        <v>1</v>
      </c>
      <c r="B2517" s="1" t="s">
        <v>4450</v>
      </c>
    </row>
    <row r="2518" customFormat="false" ht="12.8" hidden="false" customHeight="false" outlineLevel="0" collapsed="false">
      <c r="A2518" s="1" t="n">
        <v>1</v>
      </c>
      <c r="B2518" s="1" t="s">
        <v>4451</v>
      </c>
    </row>
    <row r="2519" customFormat="false" ht="12.8" hidden="false" customHeight="false" outlineLevel="0" collapsed="false">
      <c r="A2519" s="1" t="n">
        <v>1</v>
      </c>
      <c r="B2519" s="1" t="s">
        <v>4452</v>
      </c>
    </row>
    <row r="2520" customFormat="false" ht="12.8" hidden="false" customHeight="false" outlineLevel="0" collapsed="false">
      <c r="A2520" s="1" t="n">
        <v>1</v>
      </c>
      <c r="B2520" s="1" t="s">
        <v>4453</v>
      </c>
    </row>
    <row r="2521" customFormat="false" ht="12.8" hidden="false" customHeight="false" outlineLevel="0" collapsed="false">
      <c r="A2521" s="1" t="n">
        <v>1</v>
      </c>
      <c r="B2521" s="1" t="s">
        <v>4454</v>
      </c>
    </row>
    <row r="2522" customFormat="false" ht="12.8" hidden="false" customHeight="false" outlineLevel="0" collapsed="false">
      <c r="A2522" s="1" t="n">
        <v>2</v>
      </c>
      <c r="B2522" s="1" t="s">
        <v>4455</v>
      </c>
    </row>
    <row r="2523" customFormat="false" ht="12.8" hidden="false" customHeight="false" outlineLevel="0" collapsed="false">
      <c r="A2523" s="1" t="n">
        <v>1</v>
      </c>
      <c r="B2523" s="1" t="s">
        <v>4456</v>
      </c>
    </row>
    <row r="2524" customFormat="false" ht="12.8" hidden="false" customHeight="false" outlineLevel="0" collapsed="false">
      <c r="A2524" s="1" t="n">
        <v>3</v>
      </c>
      <c r="B2524" s="1" t="s">
        <v>4457</v>
      </c>
    </row>
    <row r="2525" customFormat="false" ht="12.8" hidden="false" customHeight="false" outlineLevel="0" collapsed="false">
      <c r="A2525" s="1" t="n">
        <v>5</v>
      </c>
      <c r="B2525" s="1" t="s">
        <v>4458</v>
      </c>
    </row>
    <row r="2526" customFormat="false" ht="12.8" hidden="false" customHeight="false" outlineLevel="0" collapsed="false">
      <c r="A2526" s="1" t="n">
        <v>2</v>
      </c>
      <c r="B2526" s="1" t="s">
        <v>4459</v>
      </c>
    </row>
    <row r="2527" customFormat="false" ht="12.8" hidden="false" customHeight="false" outlineLevel="0" collapsed="false">
      <c r="A2527" s="1" t="n">
        <v>1</v>
      </c>
      <c r="B2527" s="1" t="s">
        <v>4460</v>
      </c>
    </row>
    <row r="2528" customFormat="false" ht="12.8" hidden="false" customHeight="false" outlineLevel="0" collapsed="false">
      <c r="A2528" s="1" t="n">
        <v>1</v>
      </c>
      <c r="B2528" s="1" t="s">
        <v>4461</v>
      </c>
    </row>
    <row r="2529" customFormat="false" ht="12.8" hidden="false" customHeight="false" outlineLevel="0" collapsed="false">
      <c r="A2529" s="1" t="n">
        <v>2</v>
      </c>
      <c r="B2529" s="1" t="s">
        <v>4462</v>
      </c>
    </row>
    <row r="2530" customFormat="false" ht="12.8" hidden="false" customHeight="false" outlineLevel="0" collapsed="false">
      <c r="A2530" s="1" t="n">
        <v>1</v>
      </c>
      <c r="B2530" s="1" t="s">
        <v>4463</v>
      </c>
    </row>
    <row r="2531" customFormat="false" ht="12.8" hidden="false" customHeight="false" outlineLevel="0" collapsed="false">
      <c r="A2531" s="1" t="n">
        <v>1</v>
      </c>
      <c r="B2531" s="1" t="s">
        <v>4464</v>
      </c>
    </row>
    <row r="2532" customFormat="false" ht="12.8" hidden="false" customHeight="false" outlineLevel="0" collapsed="false">
      <c r="A2532" s="1" t="n">
        <v>1</v>
      </c>
      <c r="B2532" s="1" t="s">
        <v>4465</v>
      </c>
    </row>
    <row r="2533" customFormat="false" ht="12.8" hidden="false" customHeight="false" outlineLevel="0" collapsed="false">
      <c r="A2533" s="1" t="n">
        <v>1</v>
      </c>
      <c r="B2533" s="1" t="s">
        <v>4466</v>
      </c>
    </row>
    <row r="2534" customFormat="false" ht="12.8" hidden="false" customHeight="false" outlineLevel="0" collapsed="false">
      <c r="A2534" s="1" t="n">
        <v>1</v>
      </c>
      <c r="B2534" s="1" t="s">
        <v>4467</v>
      </c>
    </row>
    <row r="2535" customFormat="false" ht="12.8" hidden="false" customHeight="false" outlineLevel="0" collapsed="false">
      <c r="A2535" s="1" t="n">
        <v>3</v>
      </c>
      <c r="B2535" s="1" t="s">
        <v>4468</v>
      </c>
    </row>
    <row r="2536" customFormat="false" ht="12.8" hidden="false" customHeight="false" outlineLevel="0" collapsed="false">
      <c r="A2536" s="1" t="n">
        <v>3</v>
      </c>
      <c r="B2536" s="1" t="s">
        <v>4469</v>
      </c>
    </row>
    <row r="2537" customFormat="false" ht="12.8" hidden="false" customHeight="false" outlineLevel="0" collapsed="false">
      <c r="A2537" s="1" t="n">
        <v>1</v>
      </c>
      <c r="B2537" s="1" t="s">
        <v>4470</v>
      </c>
    </row>
    <row r="2538" customFormat="false" ht="12.8" hidden="false" customHeight="false" outlineLevel="0" collapsed="false">
      <c r="A2538" s="1" t="n">
        <v>4</v>
      </c>
      <c r="B2538" s="1" t="s">
        <v>4471</v>
      </c>
    </row>
    <row r="2539" customFormat="false" ht="12.8" hidden="false" customHeight="false" outlineLevel="0" collapsed="false">
      <c r="A2539" s="1" t="n">
        <v>4</v>
      </c>
      <c r="B2539" s="1" t="s">
        <v>4472</v>
      </c>
    </row>
    <row r="2540" customFormat="false" ht="12.8" hidden="false" customHeight="false" outlineLevel="0" collapsed="false">
      <c r="A2540" s="1" t="n">
        <v>2</v>
      </c>
      <c r="B2540" s="1" t="s">
        <v>4473</v>
      </c>
    </row>
    <row r="2541" customFormat="false" ht="12.8" hidden="false" customHeight="false" outlineLevel="0" collapsed="false">
      <c r="A2541" s="1" t="n">
        <v>2</v>
      </c>
      <c r="B2541" s="1" t="s">
        <v>4474</v>
      </c>
    </row>
    <row r="2542" customFormat="false" ht="12.8" hidden="false" customHeight="false" outlineLevel="0" collapsed="false">
      <c r="A2542" s="1" t="n">
        <v>1</v>
      </c>
      <c r="B2542" s="1" t="s">
        <v>4475</v>
      </c>
    </row>
    <row r="2543" customFormat="false" ht="12.8" hidden="false" customHeight="false" outlineLevel="0" collapsed="false">
      <c r="A2543" s="1" t="n">
        <v>1</v>
      </c>
      <c r="B2543" s="1" t="s">
        <v>4476</v>
      </c>
    </row>
    <row r="2544" customFormat="false" ht="12.8" hidden="false" customHeight="false" outlineLevel="0" collapsed="false">
      <c r="A2544" s="1" t="n">
        <v>1</v>
      </c>
      <c r="B2544" s="1" t="s">
        <v>4477</v>
      </c>
    </row>
    <row r="2545" customFormat="false" ht="12.8" hidden="false" customHeight="false" outlineLevel="0" collapsed="false">
      <c r="A2545" s="1" t="n">
        <v>1</v>
      </c>
      <c r="B2545" s="1" t="s">
        <v>4478</v>
      </c>
    </row>
    <row r="2546" customFormat="false" ht="12.8" hidden="false" customHeight="false" outlineLevel="0" collapsed="false">
      <c r="A2546" s="1" t="n">
        <v>2</v>
      </c>
      <c r="B2546" s="1" t="s">
        <v>4479</v>
      </c>
    </row>
    <row r="2547" customFormat="false" ht="12.8" hidden="false" customHeight="false" outlineLevel="0" collapsed="false">
      <c r="A2547" s="1" t="n">
        <v>1</v>
      </c>
      <c r="B2547" s="1" t="s">
        <v>4480</v>
      </c>
    </row>
    <row r="2548" customFormat="false" ht="12.8" hidden="false" customHeight="false" outlineLevel="0" collapsed="false">
      <c r="A2548" s="1" t="n">
        <v>4</v>
      </c>
      <c r="B2548" s="1" t="s">
        <v>4481</v>
      </c>
    </row>
    <row r="2549" customFormat="false" ht="12.8" hidden="false" customHeight="false" outlineLevel="0" collapsed="false">
      <c r="A2549" s="1" t="n">
        <v>1</v>
      </c>
      <c r="B2549" s="1" t="s">
        <v>4482</v>
      </c>
    </row>
    <row r="2550" customFormat="false" ht="12.8" hidden="false" customHeight="false" outlineLevel="0" collapsed="false">
      <c r="A2550" s="1" t="n">
        <v>1</v>
      </c>
      <c r="B2550" s="1" t="s">
        <v>4483</v>
      </c>
    </row>
    <row r="2551" customFormat="false" ht="12.8" hidden="false" customHeight="false" outlineLevel="0" collapsed="false">
      <c r="A2551" s="1" t="n">
        <v>7</v>
      </c>
      <c r="B2551" s="1" t="s">
        <v>4484</v>
      </c>
    </row>
    <row r="2552" customFormat="false" ht="12.8" hidden="false" customHeight="false" outlineLevel="0" collapsed="false">
      <c r="A2552" s="1" t="n">
        <v>1</v>
      </c>
      <c r="B2552" s="1" t="s">
        <v>4485</v>
      </c>
    </row>
    <row r="2553" customFormat="false" ht="12.8" hidden="false" customHeight="false" outlineLevel="0" collapsed="false">
      <c r="A2553" s="1" t="n">
        <v>1</v>
      </c>
      <c r="B2553" s="1" t="s">
        <v>4486</v>
      </c>
    </row>
    <row r="2554" customFormat="false" ht="12.8" hidden="false" customHeight="false" outlineLevel="0" collapsed="false">
      <c r="A2554" s="1" t="n">
        <v>1</v>
      </c>
      <c r="B2554" s="1" t="s">
        <v>4487</v>
      </c>
    </row>
    <row r="2555" customFormat="false" ht="12.8" hidden="false" customHeight="false" outlineLevel="0" collapsed="false">
      <c r="A2555" s="1" t="n">
        <v>1</v>
      </c>
      <c r="B2555" s="1" t="s">
        <v>4488</v>
      </c>
    </row>
    <row r="2556" customFormat="false" ht="12.8" hidden="false" customHeight="false" outlineLevel="0" collapsed="false">
      <c r="A2556" s="1" t="n">
        <v>7</v>
      </c>
      <c r="B2556" s="1" t="s">
        <v>4489</v>
      </c>
    </row>
    <row r="2557" customFormat="false" ht="12.8" hidden="false" customHeight="false" outlineLevel="0" collapsed="false">
      <c r="A2557" s="1" t="n">
        <v>1</v>
      </c>
      <c r="B2557" s="1" t="s">
        <v>4490</v>
      </c>
    </row>
    <row r="2558" customFormat="false" ht="12.8" hidden="false" customHeight="false" outlineLevel="0" collapsed="false">
      <c r="A2558" s="1" t="n">
        <v>3</v>
      </c>
      <c r="B2558" s="1" t="s">
        <v>4491</v>
      </c>
    </row>
    <row r="2559" customFormat="false" ht="12.8" hidden="false" customHeight="false" outlineLevel="0" collapsed="false">
      <c r="A2559" s="1" t="n">
        <v>3</v>
      </c>
      <c r="B2559" s="1" t="s">
        <v>4492</v>
      </c>
    </row>
    <row r="2560" customFormat="false" ht="12.8" hidden="false" customHeight="false" outlineLevel="0" collapsed="false">
      <c r="A2560" s="1" t="n">
        <v>1</v>
      </c>
      <c r="B2560" s="1" t="s">
        <v>4493</v>
      </c>
    </row>
    <row r="2561" customFormat="false" ht="12.8" hidden="false" customHeight="false" outlineLevel="0" collapsed="false">
      <c r="A2561" s="1" t="n">
        <v>1</v>
      </c>
      <c r="B2561" s="1" t="s">
        <v>4494</v>
      </c>
    </row>
    <row r="2562" customFormat="false" ht="12.8" hidden="false" customHeight="false" outlineLevel="0" collapsed="false">
      <c r="A2562" s="1" t="n">
        <v>2</v>
      </c>
      <c r="B2562" s="1" t="s">
        <v>4495</v>
      </c>
    </row>
    <row r="2563" customFormat="false" ht="12.8" hidden="false" customHeight="false" outlineLevel="0" collapsed="false">
      <c r="A2563" s="1" t="n">
        <v>1</v>
      </c>
      <c r="B2563" s="1" t="s">
        <v>4496</v>
      </c>
    </row>
    <row r="2564" customFormat="false" ht="12.8" hidden="false" customHeight="false" outlineLevel="0" collapsed="false">
      <c r="A2564" s="1" t="n">
        <v>1</v>
      </c>
      <c r="B2564" s="1" t="s">
        <v>4497</v>
      </c>
    </row>
    <row r="2565" customFormat="false" ht="12.8" hidden="false" customHeight="false" outlineLevel="0" collapsed="false">
      <c r="A2565" s="1" t="n">
        <v>1</v>
      </c>
      <c r="B2565" s="1" t="s">
        <v>4498</v>
      </c>
    </row>
    <row r="2566" customFormat="false" ht="12.8" hidden="false" customHeight="false" outlineLevel="0" collapsed="false">
      <c r="A2566" s="1" t="n">
        <v>2</v>
      </c>
      <c r="B2566" s="1" t="s">
        <v>4499</v>
      </c>
    </row>
    <row r="2567" customFormat="false" ht="12.8" hidden="false" customHeight="false" outlineLevel="0" collapsed="false">
      <c r="A2567" s="1" t="n">
        <v>1</v>
      </c>
      <c r="B2567" s="1" t="s">
        <v>4500</v>
      </c>
    </row>
    <row r="2568" customFormat="false" ht="12.8" hidden="false" customHeight="false" outlineLevel="0" collapsed="false">
      <c r="A2568" s="1" t="n">
        <v>2</v>
      </c>
      <c r="B2568" s="1" t="s">
        <v>4501</v>
      </c>
    </row>
    <row r="2569" customFormat="false" ht="12.8" hidden="false" customHeight="false" outlineLevel="0" collapsed="false">
      <c r="A2569" s="1" t="n">
        <v>1</v>
      </c>
      <c r="B2569" s="1" t="s">
        <v>4502</v>
      </c>
    </row>
    <row r="2570" customFormat="false" ht="12.8" hidden="false" customHeight="false" outlineLevel="0" collapsed="false">
      <c r="A2570" s="1" t="n">
        <v>29</v>
      </c>
      <c r="B2570" s="1" t="s">
        <v>4503</v>
      </c>
    </row>
    <row r="2571" customFormat="false" ht="12.8" hidden="false" customHeight="false" outlineLevel="0" collapsed="false">
      <c r="A2571" s="1" t="n">
        <v>3</v>
      </c>
      <c r="B2571" s="1" t="s">
        <v>4504</v>
      </c>
    </row>
    <row r="2572" customFormat="false" ht="12.8" hidden="false" customHeight="false" outlineLevel="0" collapsed="false">
      <c r="A2572" s="1" t="n">
        <v>1</v>
      </c>
      <c r="B2572" s="1" t="s">
        <v>4505</v>
      </c>
    </row>
    <row r="2573" customFormat="false" ht="12.8" hidden="false" customHeight="false" outlineLevel="0" collapsed="false">
      <c r="A2573" s="1" t="n">
        <v>5</v>
      </c>
      <c r="B2573" s="1" t="s">
        <v>4506</v>
      </c>
    </row>
    <row r="2574" customFormat="false" ht="12.8" hidden="false" customHeight="false" outlineLevel="0" collapsed="false">
      <c r="A2574" s="1" t="n">
        <v>3</v>
      </c>
      <c r="B2574" s="1" t="s">
        <v>4507</v>
      </c>
    </row>
    <row r="2575" customFormat="false" ht="12.8" hidden="false" customHeight="false" outlineLevel="0" collapsed="false">
      <c r="A2575" s="1" t="n">
        <v>1</v>
      </c>
      <c r="B2575" s="1" t="s">
        <v>4508</v>
      </c>
    </row>
    <row r="2576" customFormat="false" ht="12.8" hidden="false" customHeight="false" outlineLevel="0" collapsed="false">
      <c r="A2576" s="1" t="n">
        <v>1</v>
      </c>
      <c r="B2576" s="1" t="s">
        <v>4509</v>
      </c>
    </row>
    <row r="2577" customFormat="false" ht="12.8" hidden="false" customHeight="false" outlineLevel="0" collapsed="false">
      <c r="A2577" s="1" t="n">
        <v>4</v>
      </c>
      <c r="B2577" s="1" t="s">
        <v>4510</v>
      </c>
    </row>
    <row r="2578" customFormat="false" ht="12.8" hidden="false" customHeight="false" outlineLevel="0" collapsed="false">
      <c r="A2578" s="1" t="n">
        <v>1</v>
      </c>
      <c r="B2578" s="1" t="s">
        <v>4511</v>
      </c>
    </row>
    <row r="2579" customFormat="false" ht="12.8" hidden="false" customHeight="false" outlineLevel="0" collapsed="false">
      <c r="A2579" s="1" t="n">
        <v>125</v>
      </c>
      <c r="B2579" s="1" t="s">
        <v>4512</v>
      </c>
    </row>
    <row r="2580" customFormat="false" ht="12.8" hidden="false" customHeight="false" outlineLevel="0" collapsed="false">
      <c r="A2580" s="1" t="n">
        <v>2</v>
      </c>
      <c r="B2580" s="1" t="s">
        <v>4513</v>
      </c>
    </row>
    <row r="2581" customFormat="false" ht="12.8" hidden="false" customHeight="false" outlineLevel="0" collapsed="false">
      <c r="A2581" s="1" t="n">
        <v>1</v>
      </c>
      <c r="B2581" s="1" t="s">
        <v>4514</v>
      </c>
    </row>
    <row r="2582" customFormat="false" ht="12.8" hidden="false" customHeight="false" outlineLevel="0" collapsed="false">
      <c r="A2582" s="1" t="n">
        <v>2</v>
      </c>
      <c r="B2582" s="1" t="s">
        <v>4515</v>
      </c>
    </row>
    <row r="2583" customFormat="false" ht="12.8" hidden="false" customHeight="false" outlineLevel="0" collapsed="false">
      <c r="A2583" s="1" t="n">
        <v>19</v>
      </c>
      <c r="B2583" s="1" t="s">
        <v>4516</v>
      </c>
    </row>
    <row r="2584" customFormat="false" ht="12.8" hidden="false" customHeight="false" outlineLevel="0" collapsed="false">
      <c r="A2584" s="1" t="n">
        <v>5</v>
      </c>
      <c r="B2584" s="1" t="s">
        <v>4517</v>
      </c>
    </row>
    <row r="2585" customFormat="false" ht="12.8" hidden="false" customHeight="false" outlineLevel="0" collapsed="false">
      <c r="A2585" s="1" t="n">
        <v>1</v>
      </c>
      <c r="B2585" s="1" t="s">
        <v>4518</v>
      </c>
    </row>
    <row r="2586" customFormat="false" ht="12.8" hidden="false" customHeight="false" outlineLevel="0" collapsed="false">
      <c r="A2586" s="1" t="n">
        <v>1</v>
      </c>
      <c r="B2586" s="1" t="s">
        <v>4519</v>
      </c>
    </row>
    <row r="2587" customFormat="false" ht="12.8" hidden="false" customHeight="false" outlineLevel="0" collapsed="false">
      <c r="A2587" s="1" t="n">
        <v>1</v>
      </c>
      <c r="B2587" s="1" t="s">
        <v>4520</v>
      </c>
    </row>
    <row r="2588" customFormat="false" ht="12.8" hidden="false" customHeight="false" outlineLevel="0" collapsed="false">
      <c r="A2588" s="1" t="n">
        <v>49</v>
      </c>
      <c r="B2588" s="1" t="s">
        <v>4521</v>
      </c>
    </row>
    <row r="2589" customFormat="false" ht="12.8" hidden="false" customHeight="false" outlineLevel="0" collapsed="false">
      <c r="A2589" s="1" t="n">
        <v>1</v>
      </c>
      <c r="B2589" s="1" t="s">
        <v>4522</v>
      </c>
    </row>
    <row r="2590" customFormat="false" ht="12.8" hidden="false" customHeight="false" outlineLevel="0" collapsed="false">
      <c r="A2590" s="1" t="n">
        <v>4</v>
      </c>
      <c r="B2590" s="1" t="s">
        <v>4523</v>
      </c>
    </row>
    <row r="2591" customFormat="false" ht="12.8" hidden="false" customHeight="false" outlineLevel="0" collapsed="false">
      <c r="A2591" s="1" t="n">
        <v>2</v>
      </c>
      <c r="B2591" s="1" t="s">
        <v>4524</v>
      </c>
    </row>
    <row r="2592" customFormat="false" ht="12.8" hidden="false" customHeight="false" outlineLevel="0" collapsed="false">
      <c r="A2592" s="1" t="n">
        <v>2</v>
      </c>
      <c r="B2592" s="1" t="s">
        <v>4525</v>
      </c>
    </row>
    <row r="2593" customFormat="false" ht="12.8" hidden="false" customHeight="false" outlineLevel="0" collapsed="false">
      <c r="A2593" s="1" t="n">
        <v>5</v>
      </c>
      <c r="B2593" s="1" t="s">
        <v>4526</v>
      </c>
    </row>
    <row r="2594" customFormat="false" ht="12.8" hidden="false" customHeight="false" outlineLevel="0" collapsed="false">
      <c r="A2594" s="1" t="n">
        <v>1</v>
      </c>
      <c r="B2594" s="1" t="s">
        <v>4527</v>
      </c>
    </row>
    <row r="2595" customFormat="false" ht="12.8" hidden="false" customHeight="false" outlineLevel="0" collapsed="false">
      <c r="A2595" s="1" t="n">
        <v>55</v>
      </c>
      <c r="B2595" s="1" t="s">
        <v>4528</v>
      </c>
    </row>
    <row r="2596" customFormat="false" ht="12.8" hidden="false" customHeight="false" outlineLevel="0" collapsed="false">
      <c r="A2596" s="1" t="n">
        <v>1</v>
      </c>
      <c r="B2596" s="1" t="s">
        <v>4529</v>
      </c>
    </row>
    <row r="2597" customFormat="false" ht="12.8" hidden="false" customHeight="false" outlineLevel="0" collapsed="false">
      <c r="A2597" s="1" t="n">
        <v>4</v>
      </c>
      <c r="B2597" s="1" t="s">
        <v>4530</v>
      </c>
    </row>
    <row r="2598" customFormat="false" ht="12.8" hidden="false" customHeight="false" outlineLevel="0" collapsed="false">
      <c r="A2598" s="1" t="n">
        <v>1</v>
      </c>
      <c r="B2598" s="1" t="s">
        <v>4531</v>
      </c>
    </row>
    <row r="2599" customFormat="false" ht="12.8" hidden="false" customHeight="false" outlineLevel="0" collapsed="false">
      <c r="A2599" s="1" t="n">
        <v>13</v>
      </c>
      <c r="B2599" s="1" t="s">
        <v>4532</v>
      </c>
    </row>
    <row r="2600" customFormat="false" ht="12.8" hidden="false" customHeight="false" outlineLevel="0" collapsed="false">
      <c r="A2600" s="1" t="n">
        <v>1</v>
      </c>
      <c r="B2600" s="1" t="s">
        <v>4533</v>
      </c>
    </row>
    <row r="2601" customFormat="false" ht="12.8" hidden="false" customHeight="false" outlineLevel="0" collapsed="false">
      <c r="A2601" s="1" t="n">
        <v>3</v>
      </c>
      <c r="B2601" s="1" t="s">
        <v>4534</v>
      </c>
    </row>
    <row r="2602" customFormat="false" ht="12.8" hidden="false" customHeight="false" outlineLevel="0" collapsed="false">
      <c r="A2602" s="1" t="n">
        <v>1</v>
      </c>
      <c r="B2602" s="1" t="s">
        <v>4535</v>
      </c>
    </row>
    <row r="2603" customFormat="false" ht="12.8" hidden="false" customHeight="false" outlineLevel="0" collapsed="false">
      <c r="A2603" s="1" t="n">
        <v>1</v>
      </c>
      <c r="B2603" s="1" t="s">
        <v>4536</v>
      </c>
    </row>
    <row r="2604" customFormat="false" ht="12.8" hidden="false" customHeight="false" outlineLevel="0" collapsed="false">
      <c r="A2604" s="1" t="n">
        <v>1</v>
      </c>
      <c r="B2604" s="1" t="s">
        <v>4537</v>
      </c>
    </row>
    <row r="2605" customFormat="false" ht="12.8" hidden="false" customHeight="false" outlineLevel="0" collapsed="false">
      <c r="A2605" s="1" t="n">
        <v>6</v>
      </c>
      <c r="B2605" s="1" t="s">
        <v>4538</v>
      </c>
    </row>
    <row r="2606" customFormat="false" ht="12.8" hidden="false" customHeight="false" outlineLevel="0" collapsed="false">
      <c r="A2606" s="1" t="n">
        <v>5</v>
      </c>
      <c r="B2606" s="1" t="s">
        <v>4539</v>
      </c>
    </row>
    <row r="2607" customFormat="false" ht="12.8" hidden="false" customHeight="false" outlineLevel="0" collapsed="false">
      <c r="A2607" s="1" t="n">
        <v>9</v>
      </c>
      <c r="B2607" s="1" t="s">
        <v>4540</v>
      </c>
    </row>
    <row r="2608" customFormat="false" ht="12.8" hidden="false" customHeight="false" outlineLevel="0" collapsed="false">
      <c r="A2608" s="1" t="n">
        <v>2</v>
      </c>
      <c r="B2608" s="1" t="s">
        <v>4541</v>
      </c>
    </row>
    <row r="2609" customFormat="false" ht="12.8" hidden="false" customHeight="false" outlineLevel="0" collapsed="false">
      <c r="A2609" s="1" t="n">
        <v>1</v>
      </c>
      <c r="B2609" s="1" t="s">
        <v>4542</v>
      </c>
    </row>
    <row r="2610" customFormat="false" ht="12.8" hidden="false" customHeight="false" outlineLevel="0" collapsed="false">
      <c r="A2610" s="1" t="n">
        <v>3</v>
      </c>
      <c r="B2610" s="1" t="s">
        <v>4543</v>
      </c>
    </row>
    <row r="2611" customFormat="false" ht="12.8" hidden="false" customHeight="false" outlineLevel="0" collapsed="false">
      <c r="A2611" s="1" t="n">
        <v>2</v>
      </c>
      <c r="B2611" s="1" t="s">
        <v>4544</v>
      </c>
    </row>
    <row r="2612" customFormat="false" ht="12.8" hidden="false" customHeight="false" outlineLevel="0" collapsed="false">
      <c r="A2612" s="1" t="n">
        <v>16</v>
      </c>
      <c r="B2612" s="1" t="s">
        <v>4545</v>
      </c>
    </row>
    <row r="2613" customFormat="false" ht="12.8" hidden="false" customHeight="false" outlineLevel="0" collapsed="false">
      <c r="A2613" s="1" t="n">
        <v>1</v>
      </c>
      <c r="B2613" s="1" t="s">
        <v>4546</v>
      </c>
    </row>
    <row r="2614" customFormat="false" ht="12.8" hidden="false" customHeight="false" outlineLevel="0" collapsed="false">
      <c r="A2614" s="1" t="n">
        <v>1</v>
      </c>
      <c r="B2614" s="1" t="s">
        <v>4547</v>
      </c>
    </row>
    <row r="2615" customFormat="false" ht="12.8" hidden="false" customHeight="false" outlineLevel="0" collapsed="false">
      <c r="A2615" s="1" t="n">
        <v>1</v>
      </c>
      <c r="B2615" s="1" t="s">
        <v>4548</v>
      </c>
    </row>
    <row r="2616" customFormat="false" ht="12.8" hidden="false" customHeight="false" outlineLevel="0" collapsed="false">
      <c r="A2616" s="1" t="n">
        <v>1</v>
      </c>
      <c r="B2616" s="1" t="s">
        <v>4549</v>
      </c>
    </row>
    <row r="2617" customFormat="false" ht="12.8" hidden="false" customHeight="false" outlineLevel="0" collapsed="false">
      <c r="A2617" s="1" t="n">
        <v>20</v>
      </c>
      <c r="B2617" s="1" t="s">
        <v>4550</v>
      </c>
    </row>
    <row r="2618" customFormat="false" ht="12.8" hidden="false" customHeight="false" outlineLevel="0" collapsed="false">
      <c r="A2618" s="1" t="n">
        <v>11</v>
      </c>
      <c r="B2618" s="1" t="s">
        <v>4551</v>
      </c>
    </row>
    <row r="2619" customFormat="false" ht="12.8" hidden="false" customHeight="false" outlineLevel="0" collapsed="false">
      <c r="A2619" s="1" t="n">
        <v>3</v>
      </c>
      <c r="B2619" s="1" t="s">
        <v>4552</v>
      </c>
    </row>
    <row r="2620" customFormat="false" ht="12.8" hidden="false" customHeight="false" outlineLevel="0" collapsed="false">
      <c r="A2620" s="1" t="n">
        <v>8</v>
      </c>
      <c r="B2620" s="1" t="s">
        <v>4553</v>
      </c>
    </row>
    <row r="2621" customFormat="false" ht="12.8" hidden="false" customHeight="false" outlineLevel="0" collapsed="false">
      <c r="A2621" s="1" t="n">
        <v>2</v>
      </c>
      <c r="B2621" s="1" t="s">
        <v>4554</v>
      </c>
    </row>
    <row r="2622" customFormat="false" ht="12.8" hidden="false" customHeight="false" outlineLevel="0" collapsed="false">
      <c r="A2622" s="1" t="n">
        <v>1</v>
      </c>
      <c r="B2622" s="1" t="s">
        <v>4555</v>
      </c>
    </row>
    <row r="2623" customFormat="false" ht="12.8" hidden="false" customHeight="false" outlineLevel="0" collapsed="false">
      <c r="A2623" s="1" t="n">
        <v>8</v>
      </c>
      <c r="B2623" s="1" t="s">
        <v>4556</v>
      </c>
    </row>
    <row r="2624" customFormat="false" ht="12.8" hidden="false" customHeight="false" outlineLevel="0" collapsed="false">
      <c r="A2624" s="1" t="n">
        <v>36</v>
      </c>
      <c r="B2624" s="1" t="s">
        <v>4557</v>
      </c>
    </row>
    <row r="2625" customFormat="false" ht="12.8" hidden="false" customHeight="false" outlineLevel="0" collapsed="false">
      <c r="A2625" s="1" t="n">
        <v>27</v>
      </c>
      <c r="B2625" s="1" t="s">
        <v>4558</v>
      </c>
    </row>
    <row r="2626" customFormat="false" ht="12.8" hidden="false" customHeight="false" outlineLevel="0" collapsed="false">
      <c r="A2626" s="1" t="n">
        <v>4</v>
      </c>
      <c r="B2626" s="1" t="s">
        <v>4559</v>
      </c>
    </row>
    <row r="2627" customFormat="false" ht="12.8" hidden="false" customHeight="false" outlineLevel="0" collapsed="false">
      <c r="A2627" s="1" t="n">
        <v>48</v>
      </c>
      <c r="B2627" s="1" t="s">
        <v>4560</v>
      </c>
    </row>
    <row r="2628" customFormat="false" ht="12.8" hidden="false" customHeight="false" outlineLevel="0" collapsed="false">
      <c r="A2628" s="1" t="n">
        <v>80</v>
      </c>
      <c r="B2628" s="1" t="s">
        <v>4561</v>
      </c>
    </row>
    <row r="2629" customFormat="false" ht="12.8" hidden="false" customHeight="false" outlineLevel="0" collapsed="false">
      <c r="A2629" s="1" t="n">
        <v>1</v>
      </c>
      <c r="B2629" s="1" t="s">
        <v>4562</v>
      </c>
    </row>
    <row r="2630" customFormat="false" ht="12.8" hidden="false" customHeight="false" outlineLevel="0" collapsed="false">
      <c r="A2630" s="1" t="n">
        <v>1</v>
      </c>
      <c r="B2630" s="1" t="s">
        <v>4563</v>
      </c>
    </row>
    <row r="2631" customFormat="false" ht="12.8" hidden="false" customHeight="false" outlineLevel="0" collapsed="false">
      <c r="A2631" s="1" t="n">
        <v>4</v>
      </c>
      <c r="B2631" s="1" t="s">
        <v>4564</v>
      </c>
    </row>
    <row r="2632" customFormat="false" ht="12.8" hidden="false" customHeight="false" outlineLevel="0" collapsed="false">
      <c r="A2632" s="1" t="n">
        <v>38</v>
      </c>
      <c r="B2632" s="1" t="s">
        <v>4565</v>
      </c>
    </row>
    <row r="2633" customFormat="false" ht="12.8" hidden="false" customHeight="false" outlineLevel="0" collapsed="false">
      <c r="A2633" s="1" t="n">
        <v>6</v>
      </c>
      <c r="B2633" s="1" t="s">
        <v>4566</v>
      </c>
    </row>
    <row r="2634" customFormat="false" ht="12.8" hidden="false" customHeight="false" outlineLevel="0" collapsed="false">
      <c r="A2634" s="1" t="n">
        <v>25</v>
      </c>
      <c r="B2634" s="1" t="s">
        <v>4567</v>
      </c>
    </row>
    <row r="2635" customFormat="false" ht="12.8" hidden="false" customHeight="false" outlineLevel="0" collapsed="false">
      <c r="A2635" s="1" t="n">
        <v>24</v>
      </c>
      <c r="B2635" s="1" t="s">
        <v>4568</v>
      </c>
    </row>
    <row r="2636" customFormat="false" ht="12.8" hidden="false" customHeight="false" outlineLevel="0" collapsed="false">
      <c r="A2636" s="1" t="n">
        <v>545</v>
      </c>
      <c r="B2636" s="1" t="s">
        <v>4569</v>
      </c>
    </row>
    <row r="2637" customFormat="false" ht="12.8" hidden="false" customHeight="false" outlineLevel="0" collapsed="false">
      <c r="A2637" s="1" t="n">
        <v>1</v>
      </c>
      <c r="B2637" s="1" t="s">
        <v>4570</v>
      </c>
    </row>
    <row r="2638" customFormat="false" ht="12.8" hidden="false" customHeight="false" outlineLevel="0" collapsed="false">
      <c r="A2638" s="1" t="n">
        <v>48</v>
      </c>
      <c r="B2638" s="1" t="s">
        <v>4571</v>
      </c>
    </row>
    <row r="2639" customFormat="false" ht="12.8" hidden="false" customHeight="false" outlineLevel="0" collapsed="false">
      <c r="A2639" s="1" t="n">
        <v>2</v>
      </c>
      <c r="B2639" s="1" t="s">
        <v>4572</v>
      </c>
    </row>
    <row r="2640" customFormat="false" ht="12.8" hidden="false" customHeight="false" outlineLevel="0" collapsed="false">
      <c r="A2640" s="1" t="n">
        <v>1</v>
      </c>
      <c r="B2640" s="1" t="s">
        <v>4573</v>
      </c>
    </row>
    <row r="2641" customFormat="false" ht="12.8" hidden="false" customHeight="false" outlineLevel="0" collapsed="false">
      <c r="A2641" s="1" t="n">
        <v>1</v>
      </c>
      <c r="B2641" s="1" t="s">
        <v>4574</v>
      </c>
    </row>
    <row r="2642" customFormat="false" ht="12.8" hidden="false" customHeight="false" outlineLevel="0" collapsed="false">
      <c r="A2642" s="1" t="n">
        <v>1</v>
      </c>
      <c r="B2642" s="1" t="s">
        <v>4575</v>
      </c>
    </row>
    <row r="2643" customFormat="false" ht="12.8" hidden="false" customHeight="false" outlineLevel="0" collapsed="false">
      <c r="A2643" s="1" t="n">
        <v>2</v>
      </c>
      <c r="B2643" s="1" t="s">
        <v>4576</v>
      </c>
    </row>
    <row r="2644" customFormat="false" ht="12.8" hidden="false" customHeight="false" outlineLevel="0" collapsed="false">
      <c r="A2644" s="1" t="n">
        <v>2</v>
      </c>
      <c r="B2644" s="1" t="s">
        <v>4577</v>
      </c>
    </row>
    <row r="2645" customFormat="false" ht="12.8" hidden="false" customHeight="false" outlineLevel="0" collapsed="false">
      <c r="A2645" s="1" t="n">
        <v>1</v>
      </c>
      <c r="B2645" s="1" t="s">
        <v>4578</v>
      </c>
    </row>
    <row r="2646" customFormat="false" ht="12.8" hidden="false" customHeight="false" outlineLevel="0" collapsed="false">
      <c r="A2646" s="1" t="n">
        <v>2</v>
      </c>
      <c r="B2646" s="1" t="s">
        <v>4579</v>
      </c>
    </row>
    <row r="2647" customFormat="false" ht="12.8" hidden="false" customHeight="false" outlineLevel="0" collapsed="false">
      <c r="A2647" s="1" t="n">
        <v>1</v>
      </c>
      <c r="B2647" s="1" t="s">
        <v>4580</v>
      </c>
    </row>
    <row r="2648" customFormat="false" ht="12.8" hidden="false" customHeight="false" outlineLevel="0" collapsed="false">
      <c r="A2648" s="1" t="n">
        <v>1</v>
      </c>
      <c r="B2648" s="1" t="s">
        <v>4581</v>
      </c>
    </row>
    <row r="2649" customFormat="false" ht="12.8" hidden="false" customHeight="false" outlineLevel="0" collapsed="false">
      <c r="A2649" s="1" t="n">
        <v>1</v>
      </c>
      <c r="B2649" s="1" t="s">
        <v>4582</v>
      </c>
    </row>
    <row r="2650" customFormat="false" ht="12.8" hidden="false" customHeight="false" outlineLevel="0" collapsed="false">
      <c r="A2650" s="1" t="n">
        <v>3</v>
      </c>
      <c r="B2650" s="1" t="s">
        <v>4583</v>
      </c>
    </row>
    <row r="2651" customFormat="false" ht="12.8" hidden="false" customHeight="false" outlineLevel="0" collapsed="false">
      <c r="A2651" s="1" t="n">
        <v>1</v>
      </c>
      <c r="B2651" s="1" t="s">
        <v>4584</v>
      </c>
    </row>
    <row r="2652" customFormat="false" ht="12.8" hidden="false" customHeight="false" outlineLevel="0" collapsed="false">
      <c r="A2652" s="1" t="n">
        <v>1</v>
      </c>
      <c r="B2652" s="1" t="s">
        <v>4585</v>
      </c>
    </row>
    <row r="2653" customFormat="false" ht="12.8" hidden="false" customHeight="false" outlineLevel="0" collapsed="false">
      <c r="A2653" s="1" t="n">
        <v>2</v>
      </c>
      <c r="B2653" s="1" t="s">
        <v>4586</v>
      </c>
    </row>
    <row r="2654" customFormat="false" ht="12.8" hidden="false" customHeight="false" outlineLevel="0" collapsed="false">
      <c r="A2654" s="1" t="n">
        <v>1</v>
      </c>
      <c r="B2654" s="1" t="s">
        <v>4587</v>
      </c>
    </row>
    <row r="2655" customFormat="false" ht="12.8" hidden="false" customHeight="false" outlineLevel="0" collapsed="false">
      <c r="A2655" s="1" t="n">
        <v>1</v>
      </c>
      <c r="B2655" s="1" t="s">
        <v>4588</v>
      </c>
    </row>
    <row r="2656" customFormat="false" ht="12.8" hidden="false" customHeight="false" outlineLevel="0" collapsed="false">
      <c r="A2656" s="1" t="n">
        <v>1</v>
      </c>
      <c r="B2656" s="1" t="s">
        <v>4589</v>
      </c>
    </row>
    <row r="2657" customFormat="false" ht="12.8" hidden="false" customHeight="false" outlineLevel="0" collapsed="false">
      <c r="A2657" s="1" t="n">
        <v>2</v>
      </c>
      <c r="B2657" s="1" t="s">
        <v>4590</v>
      </c>
    </row>
    <row r="2658" customFormat="false" ht="12.8" hidden="false" customHeight="false" outlineLevel="0" collapsed="false">
      <c r="A2658" s="1" t="n">
        <v>5</v>
      </c>
      <c r="B2658" s="1" t="s">
        <v>4591</v>
      </c>
    </row>
    <row r="2659" customFormat="false" ht="12.8" hidden="false" customHeight="false" outlineLevel="0" collapsed="false">
      <c r="A2659" s="1" t="n">
        <v>4</v>
      </c>
      <c r="B2659" s="1" t="s">
        <v>4592</v>
      </c>
    </row>
    <row r="2660" customFormat="false" ht="12.8" hidden="false" customHeight="false" outlineLevel="0" collapsed="false">
      <c r="A2660" s="1" t="n">
        <v>1</v>
      </c>
      <c r="B2660" s="1" t="s">
        <v>4593</v>
      </c>
    </row>
    <row r="2661" customFormat="false" ht="12.8" hidden="false" customHeight="false" outlineLevel="0" collapsed="false">
      <c r="A2661" s="1" t="n">
        <v>27</v>
      </c>
      <c r="B2661" s="1" t="s">
        <v>4594</v>
      </c>
    </row>
    <row r="2662" customFormat="false" ht="12.8" hidden="false" customHeight="false" outlineLevel="0" collapsed="false">
      <c r="A2662" s="1" t="n">
        <v>2</v>
      </c>
      <c r="B2662" s="1" t="s">
        <v>4595</v>
      </c>
    </row>
    <row r="2663" customFormat="false" ht="12.8" hidden="false" customHeight="false" outlineLevel="0" collapsed="false">
      <c r="A2663" s="1" t="n">
        <v>6</v>
      </c>
      <c r="B2663" s="1" t="s">
        <v>4596</v>
      </c>
    </row>
    <row r="2664" customFormat="false" ht="12.8" hidden="false" customHeight="false" outlineLevel="0" collapsed="false">
      <c r="A2664" s="1" t="n">
        <v>1</v>
      </c>
      <c r="B2664" s="1" t="s">
        <v>4597</v>
      </c>
    </row>
    <row r="2665" customFormat="false" ht="12.8" hidden="false" customHeight="false" outlineLevel="0" collapsed="false">
      <c r="A2665" s="1" t="n">
        <v>2</v>
      </c>
      <c r="B2665" s="1" t="s">
        <v>4598</v>
      </c>
    </row>
    <row r="2666" customFormat="false" ht="12.8" hidden="false" customHeight="false" outlineLevel="0" collapsed="false">
      <c r="A2666" s="1" t="n">
        <v>1</v>
      </c>
      <c r="B2666" s="1" t="s">
        <v>4599</v>
      </c>
    </row>
    <row r="2667" customFormat="false" ht="12.8" hidden="false" customHeight="false" outlineLevel="0" collapsed="false">
      <c r="A2667" s="1" t="n">
        <v>1</v>
      </c>
      <c r="B2667" s="1" t="s">
        <v>4600</v>
      </c>
    </row>
    <row r="2668" customFormat="false" ht="12.8" hidden="false" customHeight="false" outlineLevel="0" collapsed="false">
      <c r="A2668" s="1" t="n">
        <v>1</v>
      </c>
      <c r="B2668" s="1" t="s">
        <v>4601</v>
      </c>
    </row>
    <row r="2669" customFormat="false" ht="12.8" hidden="false" customHeight="false" outlineLevel="0" collapsed="false">
      <c r="A2669" s="1" t="n">
        <v>1</v>
      </c>
      <c r="B2669" s="1" t="s">
        <v>4602</v>
      </c>
    </row>
    <row r="2670" customFormat="false" ht="12.8" hidden="false" customHeight="false" outlineLevel="0" collapsed="false">
      <c r="A2670" s="1" t="n">
        <v>1</v>
      </c>
      <c r="B2670" s="1" t="s">
        <v>4603</v>
      </c>
    </row>
    <row r="2671" customFormat="false" ht="12.8" hidden="false" customHeight="false" outlineLevel="0" collapsed="false">
      <c r="A2671" s="1" t="n">
        <v>1</v>
      </c>
      <c r="B2671" s="1" t="s">
        <v>4604</v>
      </c>
    </row>
    <row r="2672" customFormat="false" ht="12.8" hidden="false" customHeight="false" outlineLevel="0" collapsed="false">
      <c r="A2672" s="1" t="n">
        <v>2</v>
      </c>
      <c r="B2672" s="1" t="s">
        <v>4605</v>
      </c>
    </row>
    <row r="2673" customFormat="false" ht="12.8" hidden="false" customHeight="false" outlineLevel="0" collapsed="false">
      <c r="A2673" s="1" t="n">
        <v>1</v>
      </c>
      <c r="B2673" s="1" t="s">
        <v>4606</v>
      </c>
    </row>
    <row r="2674" customFormat="false" ht="12.8" hidden="false" customHeight="false" outlineLevel="0" collapsed="false">
      <c r="A2674" s="1" t="n">
        <v>1</v>
      </c>
      <c r="B2674" s="1" t="s">
        <v>4607</v>
      </c>
    </row>
    <row r="2675" customFormat="false" ht="12.8" hidden="false" customHeight="false" outlineLevel="0" collapsed="false">
      <c r="A2675" s="1" t="n">
        <v>1</v>
      </c>
      <c r="B2675" s="1" t="s">
        <v>4608</v>
      </c>
    </row>
    <row r="2676" customFormat="false" ht="12.8" hidden="false" customHeight="false" outlineLevel="0" collapsed="false">
      <c r="A2676" s="1" t="n">
        <v>1</v>
      </c>
      <c r="B2676" s="1" t="s">
        <v>4609</v>
      </c>
    </row>
    <row r="2677" customFormat="false" ht="12.8" hidden="false" customHeight="false" outlineLevel="0" collapsed="false">
      <c r="A2677" s="1" t="n">
        <v>1</v>
      </c>
      <c r="B2677" s="1" t="s">
        <v>4610</v>
      </c>
    </row>
    <row r="2678" customFormat="false" ht="12.8" hidden="false" customHeight="false" outlineLevel="0" collapsed="false">
      <c r="A2678" s="1" t="n">
        <v>1</v>
      </c>
      <c r="B2678" s="1" t="s">
        <v>4611</v>
      </c>
    </row>
    <row r="2679" customFormat="false" ht="12.8" hidden="false" customHeight="false" outlineLevel="0" collapsed="false">
      <c r="A2679" s="1" t="n">
        <v>4</v>
      </c>
      <c r="B2679" s="1" t="s">
        <v>4612</v>
      </c>
    </row>
    <row r="2680" customFormat="false" ht="12.8" hidden="false" customHeight="false" outlineLevel="0" collapsed="false">
      <c r="A2680" s="1" t="n">
        <v>1</v>
      </c>
      <c r="B2680" s="1" t="s">
        <v>4613</v>
      </c>
    </row>
    <row r="2681" customFormat="false" ht="12.8" hidden="false" customHeight="false" outlineLevel="0" collapsed="false">
      <c r="A2681" s="1" t="n">
        <v>8</v>
      </c>
      <c r="B2681" s="1" t="s">
        <v>4614</v>
      </c>
    </row>
    <row r="2682" customFormat="false" ht="12.8" hidden="false" customHeight="false" outlineLevel="0" collapsed="false">
      <c r="A2682" s="1" t="n">
        <v>5</v>
      </c>
      <c r="B2682" s="1" t="s">
        <v>4615</v>
      </c>
    </row>
    <row r="2683" customFormat="false" ht="12.8" hidden="false" customHeight="false" outlineLevel="0" collapsed="false">
      <c r="A2683" s="1" t="n">
        <v>1</v>
      </c>
      <c r="B2683" s="1" t="s">
        <v>4616</v>
      </c>
    </row>
    <row r="2684" customFormat="false" ht="12.8" hidden="false" customHeight="false" outlineLevel="0" collapsed="false">
      <c r="A2684" s="1" t="n">
        <v>1</v>
      </c>
      <c r="B2684" s="1" t="s">
        <v>4617</v>
      </c>
    </row>
    <row r="2685" customFormat="false" ht="12.8" hidden="false" customHeight="false" outlineLevel="0" collapsed="false">
      <c r="A2685" s="1" t="n">
        <v>8</v>
      </c>
      <c r="B2685" s="1" t="s">
        <v>4618</v>
      </c>
    </row>
    <row r="2686" customFormat="false" ht="12.8" hidden="false" customHeight="false" outlineLevel="0" collapsed="false">
      <c r="A2686" s="1" t="n">
        <v>1</v>
      </c>
      <c r="B2686" s="1" t="s">
        <v>4619</v>
      </c>
    </row>
    <row r="2687" customFormat="false" ht="12.8" hidden="false" customHeight="false" outlineLevel="0" collapsed="false">
      <c r="A2687" s="1" t="n">
        <v>2</v>
      </c>
      <c r="B2687" s="1" t="s">
        <v>4620</v>
      </c>
    </row>
    <row r="2688" customFormat="false" ht="12.8" hidden="false" customHeight="false" outlineLevel="0" collapsed="false">
      <c r="A2688" s="1" t="n">
        <v>5</v>
      </c>
      <c r="B2688" s="1" t="s">
        <v>4621</v>
      </c>
    </row>
    <row r="2689" customFormat="false" ht="12.8" hidden="false" customHeight="false" outlineLevel="0" collapsed="false">
      <c r="A2689" s="1" t="n">
        <v>4</v>
      </c>
      <c r="B2689" s="1" t="s">
        <v>727</v>
      </c>
    </row>
    <row r="2690" customFormat="false" ht="12.8" hidden="false" customHeight="false" outlineLevel="0" collapsed="false">
      <c r="A2690" s="1" t="n">
        <v>1</v>
      </c>
      <c r="B2690" s="1" t="s">
        <v>4622</v>
      </c>
    </row>
    <row r="2691" customFormat="false" ht="12.8" hidden="false" customHeight="false" outlineLevel="0" collapsed="false">
      <c r="A2691" s="1" t="n">
        <v>1</v>
      </c>
      <c r="B2691" s="1" t="s">
        <v>4623</v>
      </c>
    </row>
    <row r="2692" customFormat="false" ht="12.8" hidden="false" customHeight="false" outlineLevel="0" collapsed="false">
      <c r="A2692" s="1" t="n">
        <v>1</v>
      </c>
      <c r="B2692" s="1" t="s">
        <v>4624</v>
      </c>
    </row>
    <row r="2693" customFormat="false" ht="12.8" hidden="false" customHeight="false" outlineLevel="0" collapsed="false">
      <c r="A2693" s="1" t="n">
        <v>1</v>
      </c>
      <c r="B2693" s="1" t="s">
        <v>4625</v>
      </c>
    </row>
    <row r="2694" customFormat="false" ht="12.8" hidden="false" customHeight="false" outlineLevel="0" collapsed="false">
      <c r="A2694" s="1" t="n">
        <v>1</v>
      </c>
      <c r="B2694" s="1" t="s">
        <v>4626</v>
      </c>
    </row>
    <row r="2695" customFormat="false" ht="12.8" hidden="false" customHeight="false" outlineLevel="0" collapsed="false">
      <c r="A2695" s="1" t="n">
        <v>3</v>
      </c>
      <c r="B2695" s="1" t="s">
        <v>4627</v>
      </c>
    </row>
    <row r="2696" customFormat="false" ht="12.8" hidden="false" customHeight="false" outlineLevel="0" collapsed="false">
      <c r="A2696" s="1" t="n">
        <v>1</v>
      </c>
      <c r="B2696" s="1" t="s">
        <v>4628</v>
      </c>
    </row>
    <row r="2697" customFormat="false" ht="12.8" hidden="false" customHeight="false" outlineLevel="0" collapsed="false">
      <c r="A2697" s="1" t="n">
        <v>1</v>
      </c>
      <c r="B2697" s="1" t="s">
        <v>4629</v>
      </c>
    </row>
    <row r="2698" customFormat="false" ht="12.8" hidden="false" customHeight="false" outlineLevel="0" collapsed="false">
      <c r="A2698" s="1" t="n">
        <v>1</v>
      </c>
      <c r="B2698" s="1" t="s">
        <v>4630</v>
      </c>
    </row>
    <row r="2699" customFormat="false" ht="12.8" hidden="false" customHeight="false" outlineLevel="0" collapsed="false">
      <c r="A2699" s="1" t="n">
        <v>3</v>
      </c>
      <c r="B2699" s="1" t="s">
        <v>4631</v>
      </c>
    </row>
    <row r="2700" customFormat="false" ht="12.8" hidden="false" customHeight="false" outlineLevel="0" collapsed="false">
      <c r="A2700" s="1" t="n">
        <v>2</v>
      </c>
      <c r="B2700" s="1" t="s">
        <v>4632</v>
      </c>
    </row>
    <row r="2701" customFormat="false" ht="12.8" hidden="false" customHeight="false" outlineLevel="0" collapsed="false">
      <c r="A2701" s="1" t="n">
        <v>2</v>
      </c>
      <c r="B2701" s="1" t="s">
        <v>4633</v>
      </c>
    </row>
    <row r="2702" customFormat="false" ht="12.8" hidden="false" customHeight="false" outlineLevel="0" collapsed="false">
      <c r="A2702" s="1" t="n">
        <v>1</v>
      </c>
      <c r="B2702" s="1" t="s">
        <v>4634</v>
      </c>
    </row>
    <row r="2703" customFormat="false" ht="12.8" hidden="false" customHeight="false" outlineLevel="0" collapsed="false">
      <c r="A2703" s="1" t="n">
        <v>2</v>
      </c>
      <c r="B2703" s="1" t="s">
        <v>4635</v>
      </c>
    </row>
    <row r="2704" customFormat="false" ht="12.8" hidden="false" customHeight="false" outlineLevel="0" collapsed="false">
      <c r="A2704" s="1" t="n">
        <v>1</v>
      </c>
      <c r="B2704" s="1" t="s">
        <v>4636</v>
      </c>
    </row>
    <row r="2705" customFormat="false" ht="12.8" hidden="false" customHeight="false" outlineLevel="0" collapsed="false">
      <c r="A2705" s="1" t="n">
        <v>1</v>
      </c>
      <c r="B2705" s="1" t="s">
        <v>4637</v>
      </c>
    </row>
    <row r="2706" customFormat="false" ht="12.8" hidden="false" customHeight="false" outlineLevel="0" collapsed="false">
      <c r="A2706" s="1" t="n">
        <v>1</v>
      </c>
      <c r="B2706" s="1" t="s">
        <v>4638</v>
      </c>
    </row>
    <row r="2707" customFormat="false" ht="12.8" hidden="false" customHeight="false" outlineLevel="0" collapsed="false">
      <c r="A2707" s="1" t="n">
        <v>1</v>
      </c>
      <c r="B2707" s="1" t="s">
        <v>4639</v>
      </c>
    </row>
    <row r="2708" customFormat="false" ht="12.8" hidden="false" customHeight="false" outlineLevel="0" collapsed="false">
      <c r="A2708" s="1" t="n">
        <v>6</v>
      </c>
      <c r="B2708" s="1" t="s">
        <v>4640</v>
      </c>
    </row>
    <row r="2709" customFormat="false" ht="12.8" hidden="false" customHeight="false" outlineLevel="0" collapsed="false">
      <c r="A2709" s="1" t="n">
        <v>1</v>
      </c>
      <c r="B2709" s="1" t="s">
        <v>4641</v>
      </c>
    </row>
    <row r="2710" customFormat="false" ht="12.8" hidden="false" customHeight="false" outlineLevel="0" collapsed="false">
      <c r="A2710" s="1" t="n">
        <v>1</v>
      </c>
      <c r="B2710" s="1" t="s">
        <v>4642</v>
      </c>
    </row>
    <row r="2711" customFormat="false" ht="12.8" hidden="false" customHeight="false" outlineLevel="0" collapsed="false">
      <c r="A2711" s="1" t="n">
        <v>1</v>
      </c>
      <c r="B2711" s="1" t="s">
        <v>4643</v>
      </c>
    </row>
    <row r="2712" customFormat="false" ht="12.8" hidden="false" customHeight="false" outlineLevel="0" collapsed="false">
      <c r="A2712" s="1" t="n">
        <v>1</v>
      </c>
      <c r="B2712" s="1" t="s">
        <v>4644</v>
      </c>
    </row>
    <row r="2713" customFormat="false" ht="12.8" hidden="false" customHeight="false" outlineLevel="0" collapsed="false">
      <c r="A2713" s="1" t="n">
        <v>1</v>
      </c>
      <c r="B2713" s="1" t="s">
        <v>4645</v>
      </c>
    </row>
    <row r="2714" customFormat="false" ht="12.8" hidden="false" customHeight="false" outlineLevel="0" collapsed="false">
      <c r="A2714" s="1" t="n">
        <v>1</v>
      </c>
      <c r="B2714" s="1" t="s">
        <v>4646</v>
      </c>
    </row>
    <row r="2715" customFormat="false" ht="12.8" hidden="false" customHeight="false" outlineLevel="0" collapsed="false">
      <c r="A2715" s="1" t="n">
        <v>2</v>
      </c>
      <c r="B2715" s="1" t="s">
        <v>4647</v>
      </c>
    </row>
    <row r="2716" customFormat="false" ht="12.8" hidden="false" customHeight="false" outlineLevel="0" collapsed="false">
      <c r="A2716" s="1" t="n">
        <v>1</v>
      </c>
      <c r="B2716" s="1" t="s">
        <v>4648</v>
      </c>
    </row>
    <row r="2717" customFormat="false" ht="12.8" hidden="false" customHeight="false" outlineLevel="0" collapsed="false">
      <c r="A2717" s="1" t="n">
        <v>1</v>
      </c>
      <c r="B2717" s="1" t="s">
        <v>4649</v>
      </c>
    </row>
    <row r="2718" customFormat="false" ht="12.8" hidden="false" customHeight="false" outlineLevel="0" collapsed="false">
      <c r="A2718" s="1" t="n">
        <v>1</v>
      </c>
      <c r="B2718" s="1" t="s">
        <v>4650</v>
      </c>
    </row>
    <row r="2719" customFormat="false" ht="12.8" hidden="false" customHeight="false" outlineLevel="0" collapsed="false">
      <c r="A2719" s="1" t="n">
        <v>1</v>
      </c>
      <c r="B2719" s="1" t="s">
        <v>4651</v>
      </c>
    </row>
    <row r="2720" customFormat="false" ht="12.8" hidden="false" customHeight="false" outlineLevel="0" collapsed="false">
      <c r="A2720" s="1" t="n">
        <v>12</v>
      </c>
      <c r="B2720" s="1" t="s">
        <v>4652</v>
      </c>
    </row>
    <row r="2721" customFormat="false" ht="12.8" hidden="false" customHeight="false" outlineLevel="0" collapsed="false">
      <c r="A2721" s="1" t="n">
        <v>5</v>
      </c>
      <c r="B2721" s="1" t="s">
        <v>4653</v>
      </c>
    </row>
    <row r="2722" customFormat="false" ht="12.8" hidden="false" customHeight="false" outlineLevel="0" collapsed="false">
      <c r="A2722" s="1" t="n">
        <v>19</v>
      </c>
      <c r="B2722" s="1" t="s">
        <v>4654</v>
      </c>
    </row>
    <row r="2723" customFormat="false" ht="12.8" hidden="false" customHeight="false" outlineLevel="0" collapsed="false">
      <c r="A2723" s="1" t="n">
        <v>1</v>
      </c>
      <c r="B2723" s="1" t="s">
        <v>4655</v>
      </c>
    </row>
    <row r="2724" customFormat="false" ht="12.8" hidden="false" customHeight="false" outlineLevel="0" collapsed="false">
      <c r="A2724" s="1" t="n">
        <v>6</v>
      </c>
      <c r="B2724" s="1" t="s">
        <v>4656</v>
      </c>
    </row>
    <row r="2725" customFormat="false" ht="12.8" hidden="false" customHeight="false" outlineLevel="0" collapsed="false">
      <c r="A2725" s="1" t="n">
        <v>4</v>
      </c>
      <c r="B2725" s="1" t="s">
        <v>4657</v>
      </c>
    </row>
    <row r="2726" customFormat="false" ht="12.8" hidden="false" customHeight="false" outlineLevel="0" collapsed="false">
      <c r="A2726" s="1" t="n">
        <v>1</v>
      </c>
      <c r="B2726" s="1" t="s">
        <v>4658</v>
      </c>
    </row>
    <row r="2727" customFormat="false" ht="12.8" hidden="false" customHeight="false" outlineLevel="0" collapsed="false">
      <c r="A2727" s="1" t="n">
        <v>1</v>
      </c>
      <c r="B2727" s="1" t="s">
        <v>4659</v>
      </c>
    </row>
    <row r="2728" customFormat="false" ht="12.8" hidden="false" customHeight="false" outlineLevel="0" collapsed="false">
      <c r="A2728" s="1" t="n">
        <v>4</v>
      </c>
      <c r="B2728" s="1" t="s">
        <v>4660</v>
      </c>
    </row>
    <row r="2729" customFormat="false" ht="12.8" hidden="false" customHeight="false" outlineLevel="0" collapsed="false">
      <c r="A2729" s="1" t="n">
        <v>1</v>
      </c>
      <c r="B2729" s="1" t="s">
        <v>4661</v>
      </c>
    </row>
    <row r="2730" customFormat="false" ht="12.8" hidden="false" customHeight="false" outlineLevel="0" collapsed="false">
      <c r="A2730" s="1" t="n">
        <v>1</v>
      </c>
      <c r="B2730" s="1" t="s">
        <v>4662</v>
      </c>
    </row>
    <row r="2731" customFormat="false" ht="12.8" hidden="false" customHeight="false" outlineLevel="0" collapsed="false">
      <c r="A2731" s="1" t="n">
        <v>2</v>
      </c>
      <c r="B2731" s="1" t="s">
        <v>4663</v>
      </c>
    </row>
    <row r="2732" customFormat="false" ht="12.8" hidden="false" customHeight="false" outlineLevel="0" collapsed="false">
      <c r="A2732" s="1" t="n">
        <v>2</v>
      </c>
      <c r="B2732" s="1" t="s">
        <v>4664</v>
      </c>
    </row>
    <row r="2733" customFormat="false" ht="12.8" hidden="false" customHeight="false" outlineLevel="0" collapsed="false">
      <c r="A2733" s="1" t="n">
        <v>6</v>
      </c>
      <c r="B2733" s="1" t="s">
        <v>4665</v>
      </c>
    </row>
    <row r="2734" customFormat="false" ht="12.8" hidden="false" customHeight="false" outlineLevel="0" collapsed="false">
      <c r="A2734" s="1" t="n">
        <v>6</v>
      </c>
      <c r="B2734" s="1" t="s">
        <v>4666</v>
      </c>
    </row>
    <row r="2735" customFormat="false" ht="12.8" hidden="false" customHeight="false" outlineLevel="0" collapsed="false">
      <c r="A2735" s="1" t="n">
        <v>1</v>
      </c>
      <c r="B2735" s="1" t="s">
        <v>4667</v>
      </c>
    </row>
    <row r="2736" customFormat="false" ht="12.8" hidden="false" customHeight="false" outlineLevel="0" collapsed="false">
      <c r="A2736" s="1" t="n">
        <v>1</v>
      </c>
      <c r="B2736" s="1" t="s">
        <v>4668</v>
      </c>
    </row>
    <row r="2737" customFormat="false" ht="12.8" hidden="false" customHeight="false" outlineLevel="0" collapsed="false">
      <c r="A2737" s="1" t="n">
        <v>1</v>
      </c>
      <c r="B2737" s="1" t="s">
        <v>4669</v>
      </c>
    </row>
    <row r="2738" customFormat="false" ht="12.8" hidden="false" customHeight="false" outlineLevel="0" collapsed="false">
      <c r="A2738" s="1" t="n">
        <v>1</v>
      </c>
      <c r="B2738" s="1" t="s">
        <v>4670</v>
      </c>
    </row>
    <row r="2739" customFormat="false" ht="12.8" hidden="false" customHeight="false" outlineLevel="0" collapsed="false">
      <c r="A2739" s="1" t="n">
        <v>2</v>
      </c>
      <c r="B2739" s="1" t="s">
        <v>4671</v>
      </c>
    </row>
    <row r="2740" customFormat="false" ht="12.8" hidden="false" customHeight="false" outlineLevel="0" collapsed="false">
      <c r="A2740" s="1" t="n">
        <v>6</v>
      </c>
      <c r="B2740" s="1" t="s">
        <v>4672</v>
      </c>
    </row>
    <row r="2741" customFormat="false" ht="12.8" hidden="false" customHeight="false" outlineLevel="0" collapsed="false">
      <c r="A2741" s="1" t="n">
        <v>1</v>
      </c>
      <c r="B2741" s="1" t="s">
        <v>4673</v>
      </c>
    </row>
    <row r="2742" customFormat="false" ht="12.8" hidden="false" customHeight="false" outlineLevel="0" collapsed="false">
      <c r="A2742" s="1" t="n">
        <v>1</v>
      </c>
      <c r="B2742" s="1" t="s">
        <v>4674</v>
      </c>
    </row>
    <row r="2743" customFormat="false" ht="12.8" hidden="false" customHeight="false" outlineLevel="0" collapsed="false">
      <c r="A2743" s="1" t="n">
        <v>22</v>
      </c>
      <c r="B2743" s="1" t="s">
        <v>4675</v>
      </c>
    </row>
    <row r="2744" customFormat="false" ht="12.8" hidden="false" customHeight="false" outlineLevel="0" collapsed="false">
      <c r="A2744" s="1" t="n">
        <v>5</v>
      </c>
      <c r="B2744" s="1" t="s">
        <v>4676</v>
      </c>
    </row>
    <row r="2745" customFormat="false" ht="12.8" hidden="false" customHeight="false" outlineLevel="0" collapsed="false">
      <c r="A2745" s="1" t="n">
        <v>1</v>
      </c>
      <c r="B2745" s="1" t="s">
        <v>4677</v>
      </c>
    </row>
    <row r="2746" customFormat="false" ht="12.8" hidden="false" customHeight="false" outlineLevel="0" collapsed="false">
      <c r="A2746" s="1" t="n">
        <v>5</v>
      </c>
      <c r="B2746" s="1" t="s">
        <v>4678</v>
      </c>
    </row>
    <row r="2747" customFormat="false" ht="12.8" hidden="false" customHeight="false" outlineLevel="0" collapsed="false">
      <c r="A2747" s="1" t="n">
        <v>64</v>
      </c>
      <c r="B2747" s="1" t="s">
        <v>4679</v>
      </c>
    </row>
    <row r="2748" customFormat="false" ht="12.8" hidden="false" customHeight="false" outlineLevel="0" collapsed="false">
      <c r="A2748" s="1" t="n">
        <v>4</v>
      </c>
      <c r="B2748" s="1" t="s">
        <v>4680</v>
      </c>
    </row>
    <row r="2749" customFormat="false" ht="12.8" hidden="false" customHeight="false" outlineLevel="0" collapsed="false">
      <c r="A2749" s="1" t="n">
        <v>51</v>
      </c>
      <c r="B2749" s="1" t="s">
        <v>4681</v>
      </c>
    </row>
    <row r="2750" customFormat="false" ht="12.8" hidden="false" customHeight="false" outlineLevel="0" collapsed="false">
      <c r="A2750" s="1" t="n">
        <v>5</v>
      </c>
      <c r="B2750" s="1" t="s">
        <v>4682</v>
      </c>
    </row>
    <row r="2751" customFormat="false" ht="12.8" hidden="false" customHeight="false" outlineLevel="0" collapsed="false">
      <c r="A2751" s="1" t="n">
        <v>22</v>
      </c>
      <c r="B2751" s="1" t="s">
        <v>4683</v>
      </c>
    </row>
    <row r="2752" customFormat="false" ht="12.8" hidden="false" customHeight="false" outlineLevel="0" collapsed="false">
      <c r="A2752" s="1" t="n">
        <v>3</v>
      </c>
      <c r="B2752" s="1" t="s">
        <v>4684</v>
      </c>
    </row>
    <row r="2753" customFormat="false" ht="12.8" hidden="false" customHeight="false" outlineLevel="0" collapsed="false">
      <c r="A2753" s="1" t="n">
        <v>1</v>
      </c>
      <c r="B2753" s="1" t="s">
        <v>4685</v>
      </c>
    </row>
    <row r="2754" customFormat="false" ht="12.8" hidden="false" customHeight="false" outlineLevel="0" collapsed="false">
      <c r="A2754" s="1" t="n">
        <v>10</v>
      </c>
      <c r="B2754" s="1" t="s">
        <v>4686</v>
      </c>
    </row>
    <row r="2755" customFormat="false" ht="12.8" hidden="false" customHeight="false" outlineLevel="0" collapsed="false">
      <c r="A2755" s="1" t="n">
        <v>7</v>
      </c>
      <c r="B2755" s="1" t="s">
        <v>4687</v>
      </c>
    </row>
    <row r="2756" customFormat="false" ht="12.8" hidden="false" customHeight="false" outlineLevel="0" collapsed="false">
      <c r="A2756" s="1" t="n">
        <v>2</v>
      </c>
      <c r="B2756" s="1" t="s">
        <v>4688</v>
      </c>
    </row>
    <row r="2757" customFormat="false" ht="12.8" hidden="false" customHeight="false" outlineLevel="0" collapsed="false">
      <c r="A2757" s="1" t="n">
        <v>2</v>
      </c>
      <c r="B2757" s="1" t="s">
        <v>4689</v>
      </c>
    </row>
    <row r="2758" customFormat="false" ht="12.8" hidden="false" customHeight="false" outlineLevel="0" collapsed="false">
      <c r="A2758" s="1" t="n">
        <v>1</v>
      </c>
      <c r="B2758" s="1" t="s">
        <v>4690</v>
      </c>
    </row>
    <row r="2759" customFormat="false" ht="12.8" hidden="false" customHeight="false" outlineLevel="0" collapsed="false">
      <c r="A2759" s="1" t="n">
        <v>1</v>
      </c>
      <c r="B2759" s="1" t="s">
        <v>4691</v>
      </c>
    </row>
    <row r="2760" customFormat="false" ht="12.8" hidden="false" customHeight="false" outlineLevel="0" collapsed="false">
      <c r="A2760" s="1" t="n">
        <v>2</v>
      </c>
      <c r="B2760" s="1" t="s">
        <v>4692</v>
      </c>
    </row>
    <row r="2761" customFormat="false" ht="12.8" hidden="false" customHeight="false" outlineLevel="0" collapsed="false">
      <c r="A2761" s="1" t="n">
        <v>5</v>
      </c>
      <c r="B2761" s="1" t="s">
        <v>4693</v>
      </c>
    </row>
    <row r="2762" customFormat="false" ht="12.8" hidden="false" customHeight="false" outlineLevel="0" collapsed="false">
      <c r="A2762" s="1" t="n">
        <v>1</v>
      </c>
      <c r="B2762" s="1" t="s">
        <v>4694</v>
      </c>
    </row>
    <row r="2763" customFormat="false" ht="12.8" hidden="false" customHeight="false" outlineLevel="0" collapsed="false">
      <c r="A2763" s="1" t="n">
        <v>2</v>
      </c>
      <c r="B2763" s="1" t="s">
        <v>4695</v>
      </c>
    </row>
    <row r="2764" customFormat="false" ht="12.8" hidden="false" customHeight="false" outlineLevel="0" collapsed="false">
      <c r="A2764" s="1" t="n">
        <v>2</v>
      </c>
      <c r="B2764" s="1" t="s">
        <v>4696</v>
      </c>
    </row>
    <row r="2765" customFormat="false" ht="12.8" hidden="false" customHeight="false" outlineLevel="0" collapsed="false">
      <c r="A2765" s="1" t="n">
        <v>1</v>
      </c>
      <c r="B2765" s="1" t="s">
        <v>4697</v>
      </c>
    </row>
    <row r="2766" customFormat="false" ht="12.8" hidden="false" customHeight="false" outlineLevel="0" collapsed="false">
      <c r="A2766" s="1" t="n">
        <v>1</v>
      </c>
      <c r="B2766" s="1" t="s">
        <v>4698</v>
      </c>
    </row>
    <row r="2767" customFormat="false" ht="12.8" hidden="false" customHeight="false" outlineLevel="0" collapsed="false">
      <c r="A2767" s="1" t="n">
        <v>1</v>
      </c>
      <c r="B2767" s="1" t="s">
        <v>4699</v>
      </c>
    </row>
    <row r="2768" customFormat="false" ht="12.8" hidden="false" customHeight="false" outlineLevel="0" collapsed="false">
      <c r="A2768" s="1" t="n">
        <v>1</v>
      </c>
      <c r="B2768" s="1" t="s">
        <v>4700</v>
      </c>
    </row>
    <row r="2769" customFormat="false" ht="12.8" hidden="false" customHeight="false" outlineLevel="0" collapsed="false">
      <c r="A2769" s="1" t="n">
        <v>1</v>
      </c>
      <c r="B2769" s="1" t="s">
        <v>4701</v>
      </c>
    </row>
    <row r="2770" customFormat="false" ht="12.8" hidden="false" customHeight="false" outlineLevel="0" collapsed="false">
      <c r="A2770" s="1" t="n">
        <v>1</v>
      </c>
      <c r="B2770" s="1" t="s">
        <v>4702</v>
      </c>
    </row>
    <row r="2771" customFormat="false" ht="12.8" hidden="false" customHeight="false" outlineLevel="0" collapsed="false">
      <c r="A2771" s="1" t="n">
        <v>1</v>
      </c>
      <c r="B2771" s="1" t="s">
        <v>4703</v>
      </c>
    </row>
    <row r="2772" customFormat="false" ht="12.8" hidden="false" customHeight="false" outlineLevel="0" collapsed="false">
      <c r="A2772" s="1" t="n">
        <v>1</v>
      </c>
      <c r="B2772" s="1" t="s">
        <v>4704</v>
      </c>
    </row>
    <row r="2773" customFormat="false" ht="12.8" hidden="false" customHeight="false" outlineLevel="0" collapsed="false">
      <c r="A2773" s="1" t="n">
        <v>1</v>
      </c>
      <c r="B2773" s="1" t="s">
        <v>4705</v>
      </c>
    </row>
    <row r="2774" customFormat="false" ht="12.8" hidden="false" customHeight="false" outlineLevel="0" collapsed="false">
      <c r="A2774" s="1" t="n">
        <v>1</v>
      </c>
      <c r="B2774" s="1" t="s">
        <v>4706</v>
      </c>
    </row>
    <row r="2775" customFormat="false" ht="12.8" hidden="false" customHeight="false" outlineLevel="0" collapsed="false">
      <c r="A2775" s="1" t="n">
        <v>3</v>
      </c>
      <c r="B2775" s="1" t="s">
        <v>4707</v>
      </c>
    </row>
    <row r="2776" customFormat="false" ht="12.8" hidden="false" customHeight="false" outlineLevel="0" collapsed="false">
      <c r="A2776" s="1" t="n">
        <v>2</v>
      </c>
      <c r="B2776" s="1" t="s">
        <v>4708</v>
      </c>
    </row>
    <row r="2777" customFormat="false" ht="12.8" hidden="false" customHeight="false" outlineLevel="0" collapsed="false">
      <c r="A2777" s="1" t="n">
        <v>1</v>
      </c>
      <c r="B2777" s="1" t="s">
        <v>4709</v>
      </c>
    </row>
    <row r="2778" customFormat="false" ht="12.8" hidden="false" customHeight="false" outlineLevel="0" collapsed="false">
      <c r="A2778" s="1" t="n">
        <v>1</v>
      </c>
      <c r="B2778" s="1" t="s">
        <v>4710</v>
      </c>
    </row>
    <row r="2779" customFormat="false" ht="12.8" hidden="false" customHeight="false" outlineLevel="0" collapsed="false">
      <c r="A2779" s="1" t="n">
        <v>1</v>
      </c>
      <c r="B2779" s="1" t="s">
        <v>4711</v>
      </c>
    </row>
    <row r="2780" customFormat="false" ht="12.8" hidden="false" customHeight="false" outlineLevel="0" collapsed="false">
      <c r="A2780" s="1" t="n">
        <v>1</v>
      </c>
      <c r="B2780" s="1" t="s">
        <v>4712</v>
      </c>
    </row>
    <row r="2781" customFormat="false" ht="12.8" hidden="false" customHeight="false" outlineLevel="0" collapsed="false">
      <c r="A2781" s="1" t="n">
        <v>1</v>
      </c>
      <c r="B2781" s="1" t="s">
        <v>4713</v>
      </c>
    </row>
    <row r="2782" customFormat="false" ht="12.8" hidden="false" customHeight="false" outlineLevel="0" collapsed="false">
      <c r="A2782" s="1" t="n">
        <v>1</v>
      </c>
      <c r="B2782" s="1" t="s">
        <v>4714</v>
      </c>
    </row>
    <row r="2783" customFormat="false" ht="12.8" hidden="false" customHeight="false" outlineLevel="0" collapsed="false">
      <c r="A2783" s="1" t="n">
        <v>1</v>
      </c>
      <c r="B2783" s="1" t="s">
        <v>4715</v>
      </c>
    </row>
    <row r="2784" customFormat="false" ht="12.8" hidden="false" customHeight="false" outlineLevel="0" collapsed="false">
      <c r="A2784" s="1" t="n">
        <v>1</v>
      </c>
      <c r="B2784" s="1" t="s">
        <v>4716</v>
      </c>
    </row>
    <row r="2785" customFormat="false" ht="12.8" hidden="false" customHeight="false" outlineLevel="0" collapsed="false">
      <c r="A2785" s="1" t="n">
        <v>3</v>
      </c>
      <c r="B2785" s="1" t="s">
        <v>4717</v>
      </c>
    </row>
    <row r="2786" customFormat="false" ht="12.8" hidden="false" customHeight="false" outlineLevel="0" collapsed="false">
      <c r="A2786" s="1" t="n">
        <v>1</v>
      </c>
      <c r="B2786" s="1" t="s">
        <v>4718</v>
      </c>
    </row>
    <row r="2787" customFormat="false" ht="12.8" hidden="false" customHeight="false" outlineLevel="0" collapsed="false">
      <c r="A2787" s="1" t="n">
        <v>9</v>
      </c>
      <c r="B2787" s="1" t="s">
        <v>4719</v>
      </c>
    </row>
    <row r="2788" customFormat="false" ht="12.8" hidden="false" customHeight="false" outlineLevel="0" collapsed="false">
      <c r="A2788" s="1" t="n">
        <v>1</v>
      </c>
      <c r="B2788" s="1" t="s">
        <v>4720</v>
      </c>
    </row>
    <row r="2789" customFormat="false" ht="12.8" hidden="false" customHeight="false" outlineLevel="0" collapsed="false">
      <c r="A2789" s="1" t="n">
        <v>2</v>
      </c>
      <c r="B2789" s="1" t="s">
        <v>4721</v>
      </c>
    </row>
    <row r="2790" customFormat="false" ht="12.8" hidden="false" customHeight="false" outlineLevel="0" collapsed="false">
      <c r="A2790" s="1" t="n">
        <v>1</v>
      </c>
      <c r="B2790" s="1" t="s">
        <v>4722</v>
      </c>
    </row>
    <row r="2791" customFormat="false" ht="12.8" hidden="false" customHeight="false" outlineLevel="0" collapsed="false">
      <c r="A2791" s="1" t="n">
        <v>1</v>
      </c>
      <c r="B2791" s="1" t="s">
        <v>733</v>
      </c>
    </row>
    <row r="2792" customFormat="false" ht="12.8" hidden="false" customHeight="false" outlineLevel="0" collapsed="false">
      <c r="A2792" s="1" t="n">
        <v>8</v>
      </c>
      <c r="B2792" s="1" t="s">
        <v>4723</v>
      </c>
    </row>
    <row r="2793" customFormat="false" ht="12.8" hidden="false" customHeight="false" outlineLevel="0" collapsed="false">
      <c r="A2793" s="1" t="n">
        <v>1</v>
      </c>
      <c r="B2793" s="1" t="s">
        <v>4724</v>
      </c>
    </row>
    <row r="2794" customFormat="false" ht="12.8" hidden="false" customHeight="false" outlineLevel="0" collapsed="false">
      <c r="A2794" s="1" t="n">
        <v>6</v>
      </c>
      <c r="B2794" s="1" t="s">
        <v>4725</v>
      </c>
    </row>
    <row r="2795" customFormat="false" ht="12.8" hidden="false" customHeight="false" outlineLevel="0" collapsed="false">
      <c r="A2795" s="1" t="n">
        <v>15</v>
      </c>
      <c r="B2795" s="1" t="s">
        <v>4726</v>
      </c>
    </row>
    <row r="2796" customFormat="false" ht="12.8" hidden="false" customHeight="false" outlineLevel="0" collapsed="false">
      <c r="A2796" s="1" t="n">
        <v>1</v>
      </c>
      <c r="B2796" s="1" t="s">
        <v>4727</v>
      </c>
    </row>
    <row r="2797" customFormat="false" ht="12.8" hidden="false" customHeight="false" outlineLevel="0" collapsed="false">
      <c r="A2797" s="1" t="n">
        <v>1</v>
      </c>
      <c r="B2797" s="1" t="s">
        <v>4728</v>
      </c>
    </row>
    <row r="2798" customFormat="false" ht="12.8" hidden="false" customHeight="false" outlineLevel="0" collapsed="false">
      <c r="A2798" s="1" t="n">
        <v>2</v>
      </c>
      <c r="B2798" s="1" t="s">
        <v>4729</v>
      </c>
    </row>
    <row r="2799" customFormat="false" ht="12.8" hidden="false" customHeight="false" outlineLevel="0" collapsed="false">
      <c r="A2799" s="1" t="n">
        <v>1</v>
      </c>
      <c r="B2799" s="1" t="s">
        <v>4730</v>
      </c>
    </row>
    <row r="2800" customFormat="false" ht="12.8" hidden="false" customHeight="false" outlineLevel="0" collapsed="false">
      <c r="A2800" s="1" t="n">
        <v>3</v>
      </c>
      <c r="B2800" s="1" t="s">
        <v>738</v>
      </c>
    </row>
    <row r="2801" customFormat="false" ht="12.8" hidden="false" customHeight="false" outlineLevel="0" collapsed="false">
      <c r="A2801" s="1" t="n">
        <v>1</v>
      </c>
      <c r="B2801" s="1" t="s">
        <v>4731</v>
      </c>
    </row>
    <row r="2802" customFormat="false" ht="12.8" hidden="false" customHeight="false" outlineLevel="0" collapsed="false">
      <c r="A2802" s="1" t="n">
        <v>3</v>
      </c>
      <c r="B2802" s="1" t="s">
        <v>4732</v>
      </c>
    </row>
    <row r="2803" customFormat="false" ht="12.8" hidden="false" customHeight="false" outlineLevel="0" collapsed="false">
      <c r="A2803" s="1" t="n">
        <v>1</v>
      </c>
      <c r="B2803" s="1" t="s">
        <v>4733</v>
      </c>
    </row>
    <row r="2804" customFormat="false" ht="12.8" hidden="false" customHeight="false" outlineLevel="0" collapsed="false">
      <c r="A2804" s="1" t="n">
        <v>2</v>
      </c>
      <c r="B2804" s="1" t="s">
        <v>4734</v>
      </c>
    </row>
    <row r="2805" customFormat="false" ht="12.8" hidden="false" customHeight="false" outlineLevel="0" collapsed="false">
      <c r="A2805" s="1" t="n">
        <v>2</v>
      </c>
      <c r="B2805" s="1" t="s">
        <v>4735</v>
      </c>
    </row>
    <row r="2806" customFormat="false" ht="12.8" hidden="false" customHeight="false" outlineLevel="0" collapsed="false">
      <c r="A2806" s="1" t="n">
        <v>2</v>
      </c>
      <c r="B2806" s="1" t="s">
        <v>4736</v>
      </c>
    </row>
    <row r="2807" customFormat="false" ht="12.8" hidden="false" customHeight="false" outlineLevel="0" collapsed="false">
      <c r="A2807" s="1" t="n">
        <v>1</v>
      </c>
      <c r="B2807" s="1" t="s">
        <v>4737</v>
      </c>
    </row>
    <row r="2808" customFormat="false" ht="12.8" hidden="false" customHeight="false" outlineLevel="0" collapsed="false">
      <c r="A2808" s="1" t="n">
        <v>1</v>
      </c>
      <c r="B2808" s="1" t="s">
        <v>4738</v>
      </c>
    </row>
    <row r="2809" customFormat="false" ht="12.8" hidden="false" customHeight="false" outlineLevel="0" collapsed="false">
      <c r="A2809" s="1" t="n">
        <v>20</v>
      </c>
      <c r="B2809" s="1" t="s">
        <v>4739</v>
      </c>
    </row>
    <row r="2810" customFormat="false" ht="12.8" hidden="false" customHeight="false" outlineLevel="0" collapsed="false">
      <c r="A2810" s="1" t="n">
        <v>1</v>
      </c>
      <c r="B2810" s="1" t="s">
        <v>4740</v>
      </c>
    </row>
    <row r="2811" customFormat="false" ht="12.8" hidden="false" customHeight="false" outlineLevel="0" collapsed="false">
      <c r="A2811" s="1" t="n">
        <v>2</v>
      </c>
      <c r="B2811" s="1" t="s">
        <v>4741</v>
      </c>
    </row>
    <row r="2812" customFormat="false" ht="12.8" hidden="false" customHeight="false" outlineLevel="0" collapsed="false">
      <c r="A2812" s="1" t="n">
        <v>2</v>
      </c>
      <c r="B2812" s="1" t="s">
        <v>4742</v>
      </c>
    </row>
    <row r="2813" customFormat="false" ht="12.8" hidden="false" customHeight="false" outlineLevel="0" collapsed="false">
      <c r="A2813" s="1" t="n">
        <v>2</v>
      </c>
      <c r="B2813" s="1" t="s">
        <v>4743</v>
      </c>
    </row>
    <row r="2814" customFormat="false" ht="12.8" hidden="false" customHeight="false" outlineLevel="0" collapsed="false">
      <c r="A2814" s="1" t="n">
        <v>2</v>
      </c>
      <c r="B2814" s="1" t="s">
        <v>4744</v>
      </c>
    </row>
    <row r="2815" customFormat="false" ht="12.8" hidden="false" customHeight="false" outlineLevel="0" collapsed="false">
      <c r="A2815" s="1" t="n">
        <v>1</v>
      </c>
      <c r="B2815" s="1" t="s">
        <v>4745</v>
      </c>
    </row>
    <row r="2816" customFormat="false" ht="12.8" hidden="false" customHeight="false" outlineLevel="0" collapsed="false">
      <c r="A2816" s="1" t="n">
        <v>1</v>
      </c>
      <c r="B2816" s="1" t="s">
        <v>4746</v>
      </c>
    </row>
    <row r="2817" customFormat="false" ht="12.8" hidden="false" customHeight="false" outlineLevel="0" collapsed="false">
      <c r="A2817" s="1" t="n">
        <v>1</v>
      </c>
      <c r="B2817" s="1" t="s">
        <v>4747</v>
      </c>
    </row>
    <row r="2818" customFormat="false" ht="12.8" hidden="false" customHeight="false" outlineLevel="0" collapsed="false">
      <c r="A2818" s="1" t="n">
        <v>1</v>
      </c>
      <c r="B2818" s="1" t="s">
        <v>4748</v>
      </c>
    </row>
    <row r="2819" customFormat="false" ht="12.8" hidden="false" customHeight="false" outlineLevel="0" collapsed="false">
      <c r="A2819" s="1" t="n">
        <v>1</v>
      </c>
      <c r="B2819" s="1" t="s">
        <v>4749</v>
      </c>
    </row>
    <row r="2820" customFormat="false" ht="12.8" hidden="false" customHeight="false" outlineLevel="0" collapsed="false">
      <c r="A2820" s="1" t="n">
        <v>1</v>
      </c>
      <c r="B2820" s="1" t="s">
        <v>4750</v>
      </c>
    </row>
    <row r="2821" customFormat="false" ht="12.8" hidden="false" customHeight="false" outlineLevel="0" collapsed="false">
      <c r="A2821" s="1" t="n">
        <v>1</v>
      </c>
      <c r="B2821" s="1" t="s">
        <v>4751</v>
      </c>
    </row>
    <row r="2822" customFormat="false" ht="12.8" hidden="false" customHeight="false" outlineLevel="0" collapsed="false">
      <c r="A2822" s="1" t="n">
        <v>1</v>
      </c>
      <c r="B2822" s="1" t="s">
        <v>4752</v>
      </c>
    </row>
    <row r="2823" customFormat="false" ht="12.8" hidden="false" customHeight="false" outlineLevel="0" collapsed="false">
      <c r="A2823" s="1" t="n">
        <v>1</v>
      </c>
      <c r="B2823" s="1" t="s">
        <v>4753</v>
      </c>
    </row>
    <row r="2824" customFormat="false" ht="12.8" hidden="false" customHeight="false" outlineLevel="0" collapsed="false">
      <c r="A2824" s="1" t="n">
        <v>38</v>
      </c>
      <c r="B2824" s="1" t="s">
        <v>4754</v>
      </c>
    </row>
    <row r="2825" customFormat="false" ht="12.8" hidden="false" customHeight="false" outlineLevel="0" collapsed="false">
      <c r="A2825" s="1" t="n">
        <v>1</v>
      </c>
      <c r="B2825" s="1" t="s">
        <v>4755</v>
      </c>
    </row>
    <row r="2826" customFormat="false" ht="12.8" hidden="false" customHeight="false" outlineLevel="0" collapsed="false">
      <c r="A2826" s="1" t="n">
        <v>2</v>
      </c>
      <c r="B2826" s="1" t="s">
        <v>4756</v>
      </c>
    </row>
    <row r="2827" customFormat="false" ht="12.8" hidden="false" customHeight="false" outlineLevel="0" collapsed="false">
      <c r="A2827" s="1" t="n">
        <v>1</v>
      </c>
      <c r="B2827" s="1" t="s">
        <v>4757</v>
      </c>
    </row>
    <row r="2828" customFormat="false" ht="12.8" hidden="false" customHeight="false" outlineLevel="0" collapsed="false">
      <c r="A2828" s="1" t="n">
        <v>1</v>
      </c>
      <c r="B2828" s="1" t="s">
        <v>4758</v>
      </c>
    </row>
    <row r="2829" customFormat="false" ht="12.8" hidden="false" customHeight="false" outlineLevel="0" collapsed="false">
      <c r="A2829" s="1" t="n">
        <v>1</v>
      </c>
      <c r="B2829" s="1" t="s">
        <v>4759</v>
      </c>
    </row>
    <row r="2830" customFormat="false" ht="12.8" hidden="false" customHeight="false" outlineLevel="0" collapsed="false">
      <c r="A2830" s="1" t="n">
        <v>2</v>
      </c>
      <c r="B2830" s="1" t="s">
        <v>4760</v>
      </c>
    </row>
    <row r="2831" customFormat="false" ht="12.8" hidden="false" customHeight="false" outlineLevel="0" collapsed="false">
      <c r="A2831" s="1" t="n">
        <v>1</v>
      </c>
      <c r="B2831" s="1" t="s">
        <v>4761</v>
      </c>
    </row>
    <row r="2832" customFormat="false" ht="12.8" hidden="false" customHeight="false" outlineLevel="0" collapsed="false">
      <c r="A2832" s="1" t="n">
        <v>2</v>
      </c>
      <c r="B2832" s="1" t="s">
        <v>4762</v>
      </c>
    </row>
    <row r="2833" customFormat="false" ht="12.8" hidden="false" customHeight="false" outlineLevel="0" collapsed="false">
      <c r="A2833" s="1" t="n">
        <v>2</v>
      </c>
      <c r="B2833" s="1" t="s">
        <v>4763</v>
      </c>
    </row>
    <row r="2834" customFormat="false" ht="12.8" hidden="false" customHeight="false" outlineLevel="0" collapsed="false">
      <c r="A2834" s="1" t="n">
        <v>2</v>
      </c>
      <c r="B2834" s="1" t="s">
        <v>4764</v>
      </c>
    </row>
    <row r="2835" customFormat="false" ht="12.8" hidden="false" customHeight="false" outlineLevel="0" collapsed="false">
      <c r="A2835" s="1" t="n">
        <v>1</v>
      </c>
      <c r="B2835" s="1" t="s">
        <v>4765</v>
      </c>
    </row>
    <row r="2836" customFormat="false" ht="12.8" hidden="false" customHeight="false" outlineLevel="0" collapsed="false">
      <c r="A2836" s="1" t="n">
        <v>1</v>
      </c>
      <c r="B2836" s="1" t="s">
        <v>4766</v>
      </c>
    </row>
    <row r="2837" customFormat="false" ht="12.8" hidden="false" customHeight="false" outlineLevel="0" collapsed="false">
      <c r="A2837" s="1" t="n">
        <v>1</v>
      </c>
      <c r="B2837" s="1" t="s">
        <v>4767</v>
      </c>
    </row>
    <row r="2838" customFormat="false" ht="12.8" hidden="false" customHeight="false" outlineLevel="0" collapsed="false">
      <c r="A2838" s="1" t="n">
        <v>4</v>
      </c>
      <c r="B2838" s="1" t="s">
        <v>4768</v>
      </c>
    </row>
    <row r="2839" customFormat="false" ht="12.8" hidden="false" customHeight="false" outlineLevel="0" collapsed="false">
      <c r="A2839" s="1" t="n">
        <v>1</v>
      </c>
      <c r="B2839" s="1" t="s">
        <v>4769</v>
      </c>
    </row>
    <row r="2840" customFormat="false" ht="12.8" hidden="false" customHeight="false" outlineLevel="0" collapsed="false">
      <c r="A2840" s="1" t="n">
        <v>89</v>
      </c>
      <c r="B2840" s="1" t="s">
        <v>4770</v>
      </c>
    </row>
    <row r="2841" customFormat="false" ht="12.8" hidden="false" customHeight="false" outlineLevel="0" collapsed="false">
      <c r="A2841" s="1" t="n">
        <v>9</v>
      </c>
      <c r="B2841" s="1" t="s">
        <v>4771</v>
      </c>
    </row>
    <row r="2842" customFormat="false" ht="12.8" hidden="false" customHeight="false" outlineLevel="0" collapsed="false">
      <c r="A2842" s="1" t="n">
        <v>1</v>
      </c>
      <c r="B2842" s="1" t="s">
        <v>4772</v>
      </c>
    </row>
    <row r="2843" customFormat="false" ht="12.8" hidden="false" customHeight="false" outlineLevel="0" collapsed="false">
      <c r="A2843" s="1" t="n">
        <v>4</v>
      </c>
      <c r="B2843" s="1" t="s">
        <v>4773</v>
      </c>
    </row>
    <row r="2844" customFormat="false" ht="12.8" hidden="false" customHeight="false" outlineLevel="0" collapsed="false">
      <c r="A2844" s="1" t="n">
        <v>1</v>
      </c>
      <c r="B2844" s="1" t="s">
        <v>4774</v>
      </c>
    </row>
    <row r="2845" customFormat="false" ht="12.8" hidden="false" customHeight="false" outlineLevel="0" collapsed="false">
      <c r="A2845" s="1" t="n">
        <v>3</v>
      </c>
      <c r="B2845" s="1" t="s">
        <v>4775</v>
      </c>
    </row>
    <row r="2846" customFormat="false" ht="12.8" hidden="false" customHeight="false" outlineLevel="0" collapsed="false">
      <c r="A2846" s="1" t="n">
        <v>1</v>
      </c>
      <c r="B2846" s="1" t="s">
        <v>4776</v>
      </c>
    </row>
    <row r="2847" customFormat="false" ht="12.8" hidden="false" customHeight="false" outlineLevel="0" collapsed="false">
      <c r="A2847" s="1" t="n">
        <v>4</v>
      </c>
      <c r="B2847" s="1" t="s">
        <v>4777</v>
      </c>
    </row>
    <row r="2848" customFormat="false" ht="12.8" hidden="false" customHeight="false" outlineLevel="0" collapsed="false">
      <c r="A2848" s="1" t="n">
        <v>1</v>
      </c>
      <c r="B2848" s="1" t="s">
        <v>4778</v>
      </c>
    </row>
    <row r="2849" customFormat="false" ht="12.8" hidden="false" customHeight="false" outlineLevel="0" collapsed="false">
      <c r="A2849" s="1" t="n">
        <v>1</v>
      </c>
      <c r="B2849" s="1" t="s">
        <v>4779</v>
      </c>
    </row>
    <row r="2850" customFormat="false" ht="12.8" hidden="false" customHeight="false" outlineLevel="0" collapsed="false">
      <c r="A2850" s="1" t="n">
        <v>4</v>
      </c>
      <c r="B2850" s="1" t="s">
        <v>4780</v>
      </c>
    </row>
    <row r="2851" customFormat="false" ht="12.8" hidden="false" customHeight="false" outlineLevel="0" collapsed="false">
      <c r="A2851" s="1" t="n">
        <v>1</v>
      </c>
      <c r="B2851" s="1" t="s">
        <v>4781</v>
      </c>
    </row>
    <row r="2852" customFormat="false" ht="12.8" hidden="false" customHeight="false" outlineLevel="0" collapsed="false">
      <c r="A2852" s="1" t="n">
        <v>3</v>
      </c>
      <c r="B2852" s="1" t="s">
        <v>4782</v>
      </c>
    </row>
    <row r="2853" customFormat="false" ht="12.8" hidden="false" customHeight="false" outlineLevel="0" collapsed="false">
      <c r="A2853" s="1" t="n">
        <v>2</v>
      </c>
      <c r="B2853" s="1" t="s">
        <v>4783</v>
      </c>
    </row>
    <row r="2854" customFormat="false" ht="12.8" hidden="false" customHeight="false" outlineLevel="0" collapsed="false">
      <c r="A2854" s="1" t="n">
        <v>1</v>
      </c>
      <c r="B2854" s="1" t="s">
        <v>4784</v>
      </c>
    </row>
    <row r="2855" customFormat="false" ht="12.8" hidden="false" customHeight="false" outlineLevel="0" collapsed="false">
      <c r="A2855" s="1" t="n">
        <v>1</v>
      </c>
      <c r="B2855" s="1" t="s">
        <v>4785</v>
      </c>
    </row>
    <row r="2856" customFormat="false" ht="12.8" hidden="false" customHeight="false" outlineLevel="0" collapsed="false">
      <c r="A2856" s="1" t="n">
        <v>50</v>
      </c>
      <c r="B2856" s="1" t="s">
        <v>4786</v>
      </c>
    </row>
    <row r="2857" customFormat="false" ht="12.8" hidden="false" customHeight="false" outlineLevel="0" collapsed="false">
      <c r="A2857" s="1" t="n">
        <v>2</v>
      </c>
      <c r="B2857" s="1" t="s">
        <v>4787</v>
      </c>
    </row>
    <row r="2858" customFormat="false" ht="12.8" hidden="false" customHeight="false" outlineLevel="0" collapsed="false">
      <c r="A2858" s="1" t="n">
        <v>2</v>
      </c>
      <c r="B2858" s="1" t="s">
        <v>4788</v>
      </c>
    </row>
    <row r="2859" customFormat="false" ht="12.8" hidden="false" customHeight="false" outlineLevel="0" collapsed="false">
      <c r="A2859" s="1" t="n">
        <v>1</v>
      </c>
      <c r="B2859" s="1" t="s">
        <v>4789</v>
      </c>
    </row>
    <row r="2860" customFormat="false" ht="12.8" hidden="false" customHeight="false" outlineLevel="0" collapsed="false">
      <c r="A2860" s="1" t="n">
        <v>3</v>
      </c>
      <c r="B2860" s="1" t="s">
        <v>4790</v>
      </c>
    </row>
    <row r="2861" customFormat="false" ht="12.8" hidden="false" customHeight="false" outlineLevel="0" collapsed="false">
      <c r="A2861" s="1" t="n">
        <v>9</v>
      </c>
      <c r="B2861" s="1" t="s">
        <v>4791</v>
      </c>
    </row>
    <row r="2862" customFormat="false" ht="12.8" hidden="false" customHeight="false" outlineLevel="0" collapsed="false">
      <c r="A2862" s="1" t="n">
        <v>3</v>
      </c>
      <c r="B2862" s="1" t="s">
        <v>4792</v>
      </c>
    </row>
    <row r="2863" customFormat="false" ht="12.8" hidden="false" customHeight="false" outlineLevel="0" collapsed="false">
      <c r="A2863" s="1" t="n">
        <v>5</v>
      </c>
      <c r="B2863" s="1" t="s">
        <v>4793</v>
      </c>
    </row>
    <row r="2864" customFormat="false" ht="12.8" hidden="false" customHeight="false" outlineLevel="0" collapsed="false">
      <c r="A2864" s="1" t="n">
        <v>1</v>
      </c>
      <c r="B2864" s="1" t="s">
        <v>4794</v>
      </c>
    </row>
    <row r="2865" customFormat="false" ht="12.8" hidden="false" customHeight="false" outlineLevel="0" collapsed="false">
      <c r="A2865" s="1" t="n">
        <v>1</v>
      </c>
      <c r="B2865" s="1" t="s">
        <v>4795</v>
      </c>
    </row>
    <row r="2866" customFormat="false" ht="12.8" hidden="false" customHeight="false" outlineLevel="0" collapsed="false">
      <c r="A2866" s="1" t="n">
        <v>1</v>
      </c>
      <c r="B2866" s="1" t="s">
        <v>4796</v>
      </c>
    </row>
    <row r="2867" customFormat="false" ht="12.8" hidden="false" customHeight="false" outlineLevel="0" collapsed="false">
      <c r="A2867" s="1" t="n">
        <v>2</v>
      </c>
      <c r="B2867" s="1" t="s">
        <v>4797</v>
      </c>
    </row>
    <row r="2868" customFormat="false" ht="12.8" hidden="false" customHeight="false" outlineLevel="0" collapsed="false">
      <c r="A2868" s="1" t="n">
        <v>18</v>
      </c>
      <c r="B2868" s="1" t="s">
        <v>4798</v>
      </c>
    </row>
    <row r="2869" customFormat="false" ht="12.8" hidden="false" customHeight="false" outlineLevel="0" collapsed="false">
      <c r="A2869" s="1" t="n">
        <v>1</v>
      </c>
      <c r="B2869" s="1" t="s">
        <v>4799</v>
      </c>
    </row>
    <row r="2870" customFormat="false" ht="12.8" hidden="false" customHeight="false" outlineLevel="0" collapsed="false">
      <c r="A2870" s="1" t="n">
        <v>1</v>
      </c>
      <c r="B2870" s="1" t="s">
        <v>4800</v>
      </c>
    </row>
    <row r="2871" customFormat="false" ht="12.8" hidden="false" customHeight="false" outlineLevel="0" collapsed="false">
      <c r="A2871" s="1" t="n">
        <v>1</v>
      </c>
      <c r="B2871" s="1" t="s">
        <v>4801</v>
      </c>
    </row>
    <row r="2872" customFormat="false" ht="12.8" hidden="false" customHeight="false" outlineLevel="0" collapsed="false">
      <c r="A2872" s="1" t="n">
        <v>1</v>
      </c>
      <c r="B2872" s="1" t="s">
        <v>4802</v>
      </c>
    </row>
    <row r="2873" customFormat="false" ht="12.8" hidden="false" customHeight="false" outlineLevel="0" collapsed="false">
      <c r="A2873" s="1" t="n">
        <v>2</v>
      </c>
      <c r="B2873" s="1" t="s">
        <v>4803</v>
      </c>
    </row>
    <row r="2874" customFormat="false" ht="12.8" hidden="false" customHeight="false" outlineLevel="0" collapsed="false">
      <c r="A2874" s="1" t="n">
        <v>1</v>
      </c>
      <c r="B2874" s="1" t="s">
        <v>4804</v>
      </c>
    </row>
    <row r="2875" customFormat="false" ht="12.8" hidden="false" customHeight="false" outlineLevel="0" collapsed="false">
      <c r="A2875" s="1" t="n">
        <v>1</v>
      </c>
      <c r="B2875" s="1" t="s">
        <v>4805</v>
      </c>
    </row>
    <row r="2876" customFormat="false" ht="12.8" hidden="false" customHeight="false" outlineLevel="0" collapsed="false">
      <c r="A2876" s="1" t="n">
        <v>1</v>
      </c>
      <c r="B2876" s="1" t="s">
        <v>4806</v>
      </c>
    </row>
    <row r="2877" customFormat="false" ht="12.8" hidden="false" customHeight="false" outlineLevel="0" collapsed="false">
      <c r="A2877" s="1" t="n">
        <v>1</v>
      </c>
      <c r="B2877" s="1" t="s">
        <v>4807</v>
      </c>
    </row>
    <row r="2878" customFormat="false" ht="12.8" hidden="false" customHeight="false" outlineLevel="0" collapsed="false">
      <c r="A2878" s="1" t="n">
        <v>1</v>
      </c>
      <c r="B2878" s="1" t="s">
        <v>4808</v>
      </c>
    </row>
    <row r="2879" customFormat="false" ht="12.8" hidden="false" customHeight="false" outlineLevel="0" collapsed="false">
      <c r="A2879" s="1" t="n">
        <v>1</v>
      </c>
      <c r="B2879" s="1" t="s">
        <v>4809</v>
      </c>
    </row>
    <row r="2880" customFormat="false" ht="12.8" hidden="false" customHeight="false" outlineLevel="0" collapsed="false">
      <c r="A2880" s="1" t="n">
        <v>1</v>
      </c>
      <c r="B2880" s="1" t="s">
        <v>4810</v>
      </c>
    </row>
    <row r="2881" customFormat="false" ht="12.8" hidden="false" customHeight="false" outlineLevel="0" collapsed="false">
      <c r="A2881" s="1" t="n">
        <v>1</v>
      </c>
      <c r="B2881" s="1" t="s">
        <v>4811</v>
      </c>
    </row>
    <row r="2882" customFormat="false" ht="12.8" hidden="false" customHeight="false" outlineLevel="0" collapsed="false">
      <c r="A2882" s="1" t="n">
        <v>1</v>
      </c>
      <c r="B2882" s="1" t="s">
        <v>4812</v>
      </c>
    </row>
    <row r="2883" customFormat="false" ht="12.8" hidden="false" customHeight="false" outlineLevel="0" collapsed="false">
      <c r="A2883" s="1" t="n">
        <v>1</v>
      </c>
      <c r="B2883" s="1" t="s">
        <v>4813</v>
      </c>
    </row>
    <row r="2884" customFormat="false" ht="12.8" hidden="false" customHeight="false" outlineLevel="0" collapsed="false">
      <c r="A2884" s="1" t="n">
        <v>1</v>
      </c>
      <c r="B2884" s="1" t="s">
        <v>4814</v>
      </c>
    </row>
    <row r="2885" customFormat="false" ht="12.8" hidden="false" customHeight="false" outlineLevel="0" collapsed="false">
      <c r="A2885" s="1" t="n">
        <v>4</v>
      </c>
      <c r="B2885" s="1" t="s">
        <v>4815</v>
      </c>
    </row>
    <row r="2886" customFormat="false" ht="12.8" hidden="false" customHeight="false" outlineLevel="0" collapsed="false">
      <c r="A2886" s="1" t="n">
        <v>1</v>
      </c>
      <c r="B2886" s="1" t="s">
        <v>4816</v>
      </c>
    </row>
    <row r="2887" customFormat="false" ht="12.8" hidden="false" customHeight="false" outlineLevel="0" collapsed="false">
      <c r="A2887" s="1" t="n">
        <v>1</v>
      </c>
      <c r="B2887" s="1" t="s">
        <v>4817</v>
      </c>
    </row>
    <row r="2888" customFormat="false" ht="12.8" hidden="false" customHeight="false" outlineLevel="0" collapsed="false">
      <c r="A2888" s="1" t="n">
        <v>1</v>
      </c>
      <c r="B2888" s="1" t="s">
        <v>4818</v>
      </c>
    </row>
    <row r="2889" customFormat="false" ht="12.8" hidden="false" customHeight="false" outlineLevel="0" collapsed="false">
      <c r="A2889" s="1" t="n">
        <v>1</v>
      </c>
      <c r="B2889" s="1" t="s">
        <v>4819</v>
      </c>
    </row>
    <row r="2890" customFormat="false" ht="12.8" hidden="false" customHeight="false" outlineLevel="0" collapsed="false">
      <c r="A2890" s="1" t="n">
        <v>1</v>
      </c>
      <c r="B2890" s="1" t="s">
        <v>4820</v>
      </c>
    </row>
    <row r="2891" customFormat="false" ht="12.8" hidden="false" customHeight="false" outlineLevel="0" collapsed="false">
      <c r="A2891" s="1" t="n">
        <v>1</v>
      </c>
      <c r="B2891" s="1" t="s">
        <v>4821</v>
      </c>
    </row>
    <row r="2892" customFormat="false" ht="12.8" hidden="false" customHeight="false" outlineLevel="0" collapsed="false">
      <c r="A2892" s="1" t="n">
        <v>3</v>
      </c>
      <c r="B2892" s="1" t="s">
        <v>4822</v>
      </c>
    </row>
    <row r="2893" customFormat="false" ht="12.8" hidden="false" customHeight="false" outlineLevel="0" collapsed="false">
      <c r="A2893" s="1" t="n">
        <v>2</v>
      </c>
      <c r="B2893" s="1" t="s">
        <v>4823</v>
      </c>
    </row>
    <row r="2894" customFormat="false" ht="12.8" hidden="false" customHeight="false" outlineLevel="0" collapsed="false">
      <c r="A2894" s="1" t="n">
        <v>4</v>
      </c>
      <c r="B2894" s="1" t="s">
        <v>4824</v>
      </c>
    </row>
    <row r="2895" customFormat="false" ht="12.8" hidden="false" customHeight="false" outlineLevel="0" collapsed="false">
      <c r="A2895" s="1" t="n">
        <v>1</v>
      </c>
      <c r="B2895" s="1" t="s">
        <v>4825</v>
      </c>
    </row>
    <row r="2896" customFormat="false" ht="12.8" hidden="false" customHeight="false" outlineLevel="0" collapsed="false">
      <c r="A2896" s="1" t="n">
        <v>1</v>
      </c>
      <c r="B2896" s="1" t="s">
        <v>4826</v>
      </c>
    </row>
    <row r="2897" customFormat="false" ht="12.8" hidden="false" customHeight="false" outlineLevel="0" collapsed="false">
      <c r="A2897" s="1" t="n">
        <v>4</v>
      </c>
      <c r="B2897" s="1" t="s">
        <v>4827</v>
      </c>
    </row>
    <row r="2898" customFormat="false" ht="12.8" hidden="false" customHeight="false" outlineLevel="0" collapsed="false">
      <c r="A2898" s="1" t="n">
        <v>2</v>
      </c>
      <c r="B2898" s="1" t="s">
        <v>4828</v>
      </c>
    </row>
    <row r="2899" customFormat="false" ht="12.8" hidden="false" customHeight="false" outlineLevel="0" collapsed="false">
      <c r="A2899" s="1" t="n">
        <v>4</v>
      </c>
      <c r="B2899" s="1" t="s">
        <v>4829</v>
      </c>
    </row>
    <row r="2900" customFormat="false" ht="12.8" hidden="false" customHeight="false" outlineLevel="0" collapsed="false">
      <c r="A2900" s="1" t="n">
        <v>1</v>
      </c>
      <c r="B2900" s="1" t="s">
        <v>4830</v>
      </c>
    </row>
    <row r="2901" customFormat="false" ht="12.8" hidden="false" customHeight="false" outlineLevel="0" collapsed="false">
      <c r="A2901" s="1" t="n">
        <v>2</v>
      </c>
      <c r="B2901" s="1" t="s">
        <v>4831</v>
      </c>
    </row>
    <row r="2902" customFormat="false" ht="12.8" hidden="false" customHeight="false" outlineLevel="0" collapsed="false">
      <c r="A2902" s="1" t="n">
        <v>2</v>
      </c>
      <c r="B2902" s="1" t="s">
        <v>4832</v>
      </c>
    </row>
    <row r="2903" customFormat="false" ht="12.8" hidden="false" customHeight="false" outlineLevel="0" collapsed="false">
      <c r="A2903" s="1" t="n">
        <v>123</v>
      </c>
      <c r="B2903" s="1" t="s">
        <v>4833</v>
      </c>
    </row>
    <row r="2904" customFormat="false" ht="12.8" hidden="false" customHeight="false" outlineLevel="0" collapsed="false">
      <c r="A2904" s="1" t="n">
        <v>8</v>
      </c>
      <c r="B2904" s="1" t="s">
        <v>4834</v>
      </c>
    </row>
    <row r="2905" customFormat="false" ht="12.8" hidden="false" customHeight="false" outlineLevel="0" collapsed="false">
      <c r="A2905" s="1" t="n">
        <v>2</v>
      </c>
      <c r="B2905" s="1" t="s">
        <v>4835</v>
      </c>
    </row>
    <row r="2906" customFormat="false" ht="12.8" hidden="false" customHeight="false" outlineLevel="0" collapsed="false">
      <c r="A2906" s="1" t="n">
        <v>2</v>
      </c>
      <c r="B2906" s="1" t="s">
        <v>4836</v>
      </c>
    </row>
    <row r="2907" customFormat="false" ht="12.8" hidden="false" customHeight="false" outlineLevel="0" collapsed="false">
      <c r="A2907" s="1" t="n">
        <v>2</v>
      </c>
      <c r="B2907" s="1" t="s">
        <v>4837</v>
      </c>
    </row>
    <row r="2908" customFormat="false" ht="12.8" hidden="false" customHeight="false" outlineLevel="0" collapsed="false">
      <c r="A2908" s="1" t="n">
        <v>2</v>
      </c>
      <c r="B2908" s="1" t="s">
        <v>4838</v>
      </c>
    </row>
    <row r="2909" customFormat="false" ht="12.8" hidden="false" customHeight="false" outlineLevel="0" collapsed="false">
      <c r="A2909" s="1" t="n">
        <v>3</v>
      </c>
      <c r="B2909" s="1" t="s">
        <v>4839</v>
      </c>
    </row>
    <row r="2910" customFormat="false" ht="12.8" hidden="false" customHeight="false" outlineLevel="0" collapsed="false">
      <c r="A2910" s="1" t="n">
        <v>14</v>
      </c>
      <c r="B2910" s="1" t="s">
        <v>4840</v>
      </c>
    </row>
    <row r="2911" customFormat="false" ht="12.8" hidden="false" customHeight="false" outlineLevel="0" collapsed="false">
      <c r="A2911" s="1" t="n">
        <v>2</v>
      </c>
      <c r="B2911" s="1" t="s">
        <v>4841</v>
      </c>
    </row>
    <row r="2912" customFormat="false" ht="12.8" hidden="false" customHeight="false" outlineLevel="0" collapsed="false">
      <c r="A2912" s="1" t="n">
        <v>3</v>
      </c>
      <c r="B2912" s="1" t="s">
        <v>4842</v>
      </c>
    </row>
    <row r="2913" customFormat="false" ht="12.8" hidden="false" customHeight="false" outlineLevel="0" collapsed="false">
      <c r="A2913" s="1" t="n">
        <v>12</v>
      </c>
      <c r="B2913" s="1" t="s">
        <v>4843</v>
      </c>
    </row>
    <row r="2914" customFormat="false" ht="12.8" hidden="false" customHeight="false" outlineLevel="0" collapsed="false">
      <c r="A2914" s="1" t="n">
        <v>4</v>
      </c>
      <c r="B2914" s="1" t="s">
        <v>4844</v>
      </c>
    </row>
    <row r="2915" customFormat="false" ht="12.8" hidden="false" customHeight="false" outlineLevel="0" collapsed="false">
      <c r="A2915" s="1" t="n">
        <v>1</v>
      </c>
      <c r="B2915" s="1" t="s">
        <v>4845</v>
      </c>
    </row>
    <row r="2916" customFormat="false" ht="12.8" hidden="false" customHeight="false" outlineLevel="0" collapsed="false">
      <c r="A2916" s="1" t="n">
        <v>3</v>
      </c>
      <c r="B2916" s="1" t="s">
        <v>4846</v>
      </c>
    </row>
    <row r="2917" customFormat="false" ht="12.8" hidden="false" customHeight="false" outlineLevel="0" collapsed="false">
      <c r="A2917" s="1" t="n">
        <v>10</v>
      </c>
      <c r="B2917" s="1" t="s">
        <v>4847</v>
      </c>
    </row>
    <row r="2918" customFormat="false" ht="12.8" hidden="false" customHeight="false" outlineLevel="0" collapsed="false">
      <c r="A2918" s="1" t="n">
        <v>1</v>
      </c>
      <c r="B2918" s="1" t="s">
        <v>4848</v>
      </c>
    </row>
    <row r="2919" customFormat="false" ht="12.8" hidden="false" customHeight="false" outlineLevel="0" collapsed="false">
      <c r="A2919" s="1" t="n">
        <v>2</v>
      </c>
      <c r="B2919" s="1" t="s">
        <v>4849</v>
      </c>
    </row>
    <row r="2920" customFormat="false" ht="12.8" hidden="false" customHeight="false" outlineLevel="0" collapsed="false">
      <c r="A2920" s="1" t="n">
        <v>2</v>
      </c>
      <c r="B2920" s="1" t="s">
        <v>4850</v>
      </c>
    </row>
    <row r="2921" customFormat="false" ht="12.8" hidden="false" customHeight="false" outlineLevel="0" collapsed="false">
      <c r="A2921" s="1" t="n">
        <v>1</v>
      </c>
      <c r="B2921" s="1" t="s">
        <v>4851</v>
      </c>
    </row>
    <row r="2922" customFormat="false" ht="12.8" hidden="false" customHeight="false" outlineLevel="0" collapsed="false">
      <c r="A2922" s="1" t="n">
        <v>1</v>
      </c>
      <c r="B2922" s="1" t="s">
        <v>4852</v>
      </c>
    </row>
    <row r="2923" customFormat="false" ht="12.8" hidden="false" customHeight="false" outlineLevel="0" collapsed="false">
      <c r="A2923" s="1" t="n">
        <v>10</v>
      </c>
      <c r="B2923" s="1" t="s">
        <v>4853</v>
      </c>
    </row>
    <row r="2924" customFormat="false" ht="12.8" hidden="false" customHeight="false" outlineLevel="0" collapsed="false">
      <c r="A2924" s="1" t="n">
        <v>1</v>
      </c>
      <c r="B2924" s="1" t="s">
        <v>4854</v>
      </c>
    </row>
    <row r="2925" customFormat="false" ht="12.8" hidden="false" customHeight="false" outlineLevel="0" collapsed="false">
      <c r="A2925" s="1" t="n">
        <v>5</v>
      </c>
      <c r="B2925" s="1" t="s">
        <v>4855</v>
      </c>
    </row>
    <row r="2926" customFormat="false" ht="12.8" hidden="false" customHeight="false" outlineLevel="0" collapsed="false">
      <c r="A2926" s="1" t="n">
        <v>3</v>
      </c>
      <c r="B2926" s="1" t="s">
        <v>4856</v>
      </c>
    </row>
    <row r="2927" customFormat="false" ht="12.8" hidden="false" customHeight="false" outlineLevel="0" collapsed="false">
      <c r="A2927" s="1" t="n">
        <v>18</v>
      </c>
      <c r="B2927" s="1" t="s">
        <v>4857</v>
      </c>
    </row>
    <row r="2928" customFormat="false" ht="12.8" hidden="false" customHeight="false" outlineLevel="0" collapsed="false">
      <c r="A2928" s="1" t="n">
        <v>13</v>
      </c>
      <c r="B2928" s="1" t="s">
        <v>4858</v>
      </c>
    </row>
    <row r="2929" customFormat="false" ht="12.8" hidden="false" customHeight="false" outlineLevel="0" collapsed="false">
      <c r="A2929" s="1" t="n">
        <v>8</v>
      </c>
      <c r="B2929" s="1" t="s">
        <v>4859</v>
      </c>
    </row>
    <row r="2930" customFormat="false" ht="12.8" hidden="false" customHeight="false" outlineLevel="0" collapsed="false">
      <c r="A2930" s="1" t="n">
        <v>12</v>
      </c>
      <c r="B2930" s="1" t="s">
        <v>4860</v>
      </c>
    </row>
    <row r="2931" customFormat="false" ht="12.8" hidden="false" customHeight="false" outlineLevel="0" collapsed="false">
      <c r="A2931" s="1" t="n">
        <v>2</v>
      </c>
      <c r="B2931" s="1" t="s">
        <v>4861</v>
      </c>
    </row>
    <row r="2932" customFormat="false" ht="12.8" hidden="false" customHeight="false" outlineLevel="0" collapsed="false">
      <c r="A2932" s="1" t="n">
        <v>7</v>
      </c>
      <c r="B2932" s="1" t="s">
        <v>4862</v>
      </c>
    </row>
    <row r="2933" customFormat="false" ht="12.8" hidden="false" customHeight="false" outlineLevel="0" collapsed="false">
      <c r="A2933" s="1" t="n">
        <v>9</v>
      </c>
      <c r="B2933" s="1" t="s">
        <v>4863</v>
      </c>
    </row>
    <row r="2934" customFormat="false" ht="12.8" hidden="false" customHeight="false" outlineLevel="0" collapsed="false">
      <c r="A2934" s="1" t="n">
        <v>3</v>
      </c>
      <c r="B2934" s="1" t="s">
        <v>4864</v>
      </c>
    </row>
    <row r="2935" customFormat="false" ht="12.8" hidden="false" customHeight="false" outlineLevel="0" collapsed="false">
      <c r="A2935" s="1" t="n">
        <v>17</v>
      </c>
      <c r="B2935" s="1" t="s">
        <v>4865</v>
      </c>
    </row>
    <row r="2936" customFormat="false" ht="12.8" hidden="false" customHeight="false" outlineLevel="0" collapsed="false">
      <c r="A2936" s="1" t="n">
        <v>2</v>
      </c>
      <c r="B2936" s="1" t="s">
        <v>4866</v>
      </c>
    </row>
    <row r="2937" customFormat="false" ht="12.8" hidden="false" customHeight="false" outlineLevel="0" collapsed="false">
      <c r="A2937" s="1" t="n">
        <v>3</v>
      </c>
      <c r="B2937" s="1" t="s">
        <v>4867</v>
      </c>
    </row>
    <row r="2938" customFormat="false" ht="12.8" hidden="false" customHeight="false" outlineLevel="0" collapsed="false">
      <c r="A2938" s="1" t="n">
        <v>2</v>
      </c>
      <c r="B2938" s="1" t="s">
        <v>4868</v>
      </c>
    </row>
    <row r="2939" customFormat="false" ht="12.8" hidden="false" customHeight="false" outlineLevel="0" collapsed="false">
      <c r="A2939" s="1" t="n">
        <v>60</v>
      </c>
      <c r="B2939" s="1" t="s">
        <v>4869</v>
      </c>
    </row>
    <row r="2940" customFormat="false" ht="12.8" hidden="false" customHeight="false" outlineLevel="0" collapsed="false">
      <c r="A2940" s="1" t="n">
        <v>1</v>
      </c>
      <c r="B2940" s="1" t="s">
        <v>4870</v>
      </c>
    </row>
    <row r="2941" customFormat="false" ht="12.8" hidden="false" customHeight="false" outlineLevel="0" collapsed="false">
      <c r="A2941" s="1" t="n">
        <v>1</v>
      </c>
      <c r="B2941" s="1" t="s">
        <v>4871</v>
      </c>
    </row>
    <row r="2942" customFormat="false" ht="12.8" hidden="false" customHeight="false" outlineLevel="0" collapsed="false">
      <c r="A2942" s="1" t="n">
        <v>4</v>
      </c>
      <c r="B2942" s="1" t="s">
        <v>4872</v>
      </c>
    </row>
    <row r="2943" customFormat="false" ht="12.8" hidden="false" customHeight="false" outlineLevel="0" collapsed="false">
      <c r="A2943" s="1" t="n">
        <v>2</v>
      </c>
      <c r="B2943" s="1" t="s">
        <v>4873</v>
      </c>
    </row>
    <row r="2944" customFormat="false" ht="12.8" hidden="false" customHeight="false" outlineLevel="0" collapsed="false">
      <c r="A2944" s="1" t="n">
        <v>1</v>
      </c>
      <c r="B2944" s="1" t="s">
        <v>4874</v>
      </c>
    </row>
    <row r="2945" customFormat="false" ht="12.8" hidden="false" customHeight="false" outlineLevel="0" collapsed="false">
      <c r="A2945" s="1" t="n">
        <v>1</v>
      </c>
      <c r="B2945" s="1" t="s">
        <v>4875</v>
      </c>
    </row>
    <row r="2946" customFormat="false" ht="12.8" hidden="false" customHeight="false" outlineLevel="0" collapsed="false">
      <c r="A2946" s="1" t="n">
        <v>1</v>
      </c>
      <c r="B2946" s="1" t="s">
        <v>4876</v>
      </c>
    </row>
    <row r="2947" customFormat="false" ht="12.8" hidden="false" customHeight="false" outlineLevel="0" collapsed="false">
      <c r="A2947" s="1" t="n">
        <v>1</v>
      </c>
      <c r="B2947" s="1" t="s">
        <v>4877</v>
      </c>
    </row>
    <row r="2948" customFormat="false" ht="12.8" hidden="false" customHeight="false" outlineLevel="0" collapsed="false">
      <c r="A2948" s="1" t="n">
        <v>1</v>
      </c>
      <c r="B2948" s="1" t="s">
        <v>4878</v>
      </c>
    </row>
    <row r="2949" customFormat="false" ht="12.8" hidden="false" customHeight="false" outlineLevel="0" collapsed="false">
      <c r="A2949" s="1" t="n">
        <v>1</v>
      </c>
      <c r="B2949" s="1" t="s">
        <v>4879</v>
      </c>
    </row>
    <row r="2950" customFormat="false" ht="12.8" hidden="false" customHeight="false" outlineLevel="0" collapsed="false">
      <c r="A2950" s="1" t="n">
        <v>1</v>
      </c>
      <c r="B2950" s="1" t="s">
        <v>4880</v>
      </c>
    </row>
    <row r="2951" customFormat="false" ht="12.8" hidden="false" customHeight="false" outlineLevel="0" collapsed="false">
      <c r="A2951" s="1" t="n">
        <v>4</v>
      </c>
      <c r="B2951" s="1" t="s">
        <v>4881</v>
      </c>
    </row>
    <row r="2952" customFormat="false" ht="12.8" hidden="false" customHeight="false" outlineLevel="0" collapsed="false">
      <c r="A2952" s="1" t="n">
        <v>2</v>
      </c>
      <c r="B2952" s="1" t="s">
        <v>4882</v>
      </c>
    </row>
    <row r="2953" customFormat="false" ht="12.8" hidden="false" customHeight="false" outlineLevel="0" collapsed="false">
      <c r="A2953" s="1" t="n">
        <v>1</v>
      </c>
      <c r="B2953" s="1" t="s">
        <v>4883</v>
      </c>
    </row>
    <row r="2954" customFormat="false" ht="12.8" hidden="false" customHeight="false" outlineLevel="0" collapsed="false">
      <c r="A2954" s="1" t="n">
        <v>1</v>
      </c>
      <c r="B2954" s="1" t="s">
        <v>4884</v>
      </c>
    </row>
    <row r="2955" customFormat="false" ht="12.8" hidden="false" customHeight="false" outlineLevel="0" collapsed="false">
      <c r="A2955" s="1" t="n">
        <v>1</v>
      </c>
      <c r="B2955" s="1" t="s">
        <v>4885</v>
      </c>
    </row>
    <row r="2956" customFormat="false" ht="12.8" hidden="false" customHeight="false" outlineLevel="0" collapsed="false">
      <c r="A2956" s="1" t="n">
        <v>1</v>
      </c>
      <c r="B2956" s="1" t="s">
        <v>4886</v>
      </c>
    </row>
    <row r="2957" customFormat="false" ht="12.8" hidden="false" customHeight="false" outlineLevel="0" collapsed="false">
      <c r="A2957" s="1" t="n">
        <v>1</v>
      </c>
      <c r="B2957" s="1" t="s">
        <v>4887</v>
      </c>
    </row>
    <row r="2958" customFormat="false" ht="12.8" hidden="false" customHeight="false" outlineLevel="0" collapsed="false">
      <c r="A2958" s="1" t="n">
        <v>2</v>
      </c>
      <c r="B2958" s="1" t="s">
        <v>4888</v>
      </c>
    </row>
    <row r="2959" customFormat="false" ht="12.8" hidden="false" customHeight="false" outlineLevel="0" collapsed="false">
      <c r="A2959" s="1" t="n">
        <v>1</v>
      </c>
      <c r="B2959" s="1" t="s">
        <v>4889</v>
      </c>
    </row>
    <row r="2960" customFormat="false" ht="12.8" hidden="false" customHeight="false" outlineLevel="0" collapsed="false">
      <c r="A2960" s="1" t="n">
        <v>1</v>
      </c>
      <c r="B2960" s="1" t="s">
        <v>4890</v>
      </c>
    </row>
    <row r="2961" customFormat="false" ht="12.8" hidden="false" customHeight="false" outlineLevel="0" collapsed="false">
      <c r="A2961" s="1" t="n">
        <v>1</v>
      </c>
      <c r="B2961" s="1" t="s">
        <v>4891</v>
      </c>
    </row>
    <row r="2962" customFormat="false" ht="12.8" hidden="false" customHeight="false" outlineLevel="0" collapsed="false">
      <c r="A2962" s="1" t="n">
        <v>1</v>
      </c>
      <c r="B2962" s="1" t="s">
        <v>4892</v>
      </c>
    </row>
    <row r="2963" customFormat="false" ht="12.8" hidden="false" customHeight="false" outlineLevel="0" collapsed="false">
      <c r="A2963" s="1" t="n">
        <v>1</v>
      </c>
      <c r="B2963" s="1" t="s">
        <v>4893</v>
      </c>
    </row>
    <row r="2964" customFormat="false" ht="12.8" hidden="false" customHeight="false" outlineLevel="0" collapsed="false">
      <c r="A2964" s="1" t="n">
        <v>1</v>
      </c>
      <c r="B2964" s="1" t="s">
        <v>4894</v>
      </c>
    </row>
    <row r="2965" customFormat="false" ht="12.8" hidden="false" customHeight="false" outlineLevel="0" collapsed="false">
      <c r="A2965" s="1" t="n">
        <v>2</v>
      </c>
      <c r="B2965" s="1" t="s">
        <v>4895</v>
      </c>
    </row>
    <row r="2966" customFormat="false" ht="12.8" hidden="false" customHeight="false" outlineLevel="0" collapsed="false">
      <c r="A2966" s="1" t="n">
        <v>11</v>
      </c>
      <c r="B2966" s="1" t="s">
        <v>4896</v>
      </c>
    </row>
    <row r="2967" customFormat="false" ht="12.8" hidden="false" customHeight="false" outlineLevel="0" collapsed="false">
      <c r="A2967" s="1" t="n">
        <v>4</v>
      </c>
      <c r="B2967" s="1" t="s">
        <v>4897</v>
      </c>
    </row>
    <row r="2968" customFormat="false" ht="12.8" hidden="false" customHeight="false" outlineLevel="0" collapsed="false">
      <c r="A2968" s="1" t="n">
        <v>6</v>
      </c>
      <c r="B2968" s="1" t="s">
        <v>4898</v>
      </c>
    </row>
    <row r="2969" customFormat="false" ht="12.8" hidden="false" customHeight="false" outlineLevel="0" collapsed="false">
      <c r="A2969" s="1" t="n">
        <v>1</v>
      </c>
      <c r="B2969" s="1" t="s">
        <v>4899</v>
      </c>
    </row>
    <row r="2970" customFormat="false" ht="12.8" hidden="false" customHeight="false" outlineLevel="0" collapsed="false">
      <c r="A2970" s="1" t="n">
        <v>1</v>
      </c>
      <c r="B2970" s="1" t="s">
        <v>4900</v>
      </c>
    </row>
    <row r="2971" customFormat="false" ht="12.8" hidden="false" customHeight="false" outlineLevel="0" collapsed="false">
      <c r="A2971" s="1" t="n">
        <v>2</v>
      </c>
      <c r="B2971" s="1" t="s">
        <v>4901</v>
      </c>
    </row>
    <row r="2972" customFormat="false" ht="12.8" hidden="false" customHeight="false" outlineLevel="0" collapsed="false">
      <c r="A2972" s="1" t="n">
        <v>1</v>
      </c>
      <c r="B2972" s="1" t="s">
        <v>4902</v>
      </c>
    </row>
    <row r="2973" customFormat="false" ht="12.8" hidden="false" customHeight="false" outlineLevel="0" collapsed="false">
      <c r="A2973" s="1" t="n">
        <v>1</v>
      </c>
      <c r="B2973" s="1" t="s">
        <v>4903</v>
      </c>
    </row>
    <row r="2974" customFormat="false" ht="12.8" hidden="false" customHeight="false" outlineLevel="0" collapsed="false">
      <c r="A2974" s="1" t="n">
        <v>1</v>
      </c>
      <c r="B2974" s="1" t="s">
        <v>4904</v>
      </c>
    </row>
    <row r="2975" customFormat="false" ht="12.8" hidden="false" customHeight="false" outlineLevel="0" collapsed="false">
      <c r="A2975" s="1" t="n">
        <v>1</v>
      </c>
      <c r="B2975" s="1" t="s">
        <v>4905</v>
      </c>
    </row>
    <row r="2976" customFormat="false" ht="12.8" hidden="false" customHeight="false" outlineLevel="0" collapsed="false">
      <c r="A2976" s="1" t="n">
        <v>1</v>
      </c>
      <c r="B2976" s="1" t="s">
        <v>4906</v>
      </c>
    </row>
    <row r="2977" customFormat="false" ht="12.8" hidden="false" customHeight="false" outlineLevel="0" collapsed="false">
      <c r="A2977" s="1" t="n">
        <v>1</v>
      </c>
      <c r="B2977" s="1" t="s">
        <v>4907</v>
      </c>
    </row>
    <row r="2978" customFormat="false" ht="12.8" hidden="false" customHeight="false" outlineLevel="0" collapsed="false">
      <c r="A2978" s="1" t="n">
        <v>1</v>
      </c>
      <c r="B2978" s="1" t="s">
        <v>4908</v>
      </c>
    </row>
    <row r="2979" customFormat="false" ht="12.8" hidden="false" customHeight="false" outlineLevel="0" collapsed="false">
      <c r="A2979" s="1" t="n">
        <v>1</v>
      </c>
      <c r="B2979" s="1" t="s">
        <v>4909</v>
      </c>
    </row>
    <row r="2980" customFormat="false" ht="12.8" hidden="false" customHeight="false" outlineLevel="0" collapsed="false">
      <c r="A2980" s="1" t="n">
        <v>1</v>
      </c>
      <c r="B2980" s="1" t="s">
        <v>4910</v>
      </c>
    </row>
    <row r="2981" customFormat="false" ht="12.8" hidden="false" customHeight="false" outlineLevel="0" collapsed="false">
      <c r="A2981" s="1" t="n">
        <v>4</v>
      </c>
      <c r="B2981" s="1" t="s">
        <v>4911</v>
      </c>
    </row>
    <row r="2982" customFormat="false" ht="12.8" hidden="false" customHeight="false" outlineLevel="0" collapsed="false">
      <c r="A2982" s="1" t="n">
        <v>2</v>
      </c>
      <c r="B2982" s="1" t="s">
        <v>4912</v>
      </c>
    </row>
    <row r="2983" customFormat="false" ht="12.8" hidden="false" customHeight="false" outlineLevel="0" collapsed="false">
      <c r="A2983" s="1" t="n">
        <v>1</v>
      </c>
      <c r="B2983" s="1" t="s">
        <v>4913</v>
      </c>
    </row>
    <row r="2984" customFormat="false" ht="12.8" hidden="false" customHeight="false" outlineLevel="0" collapsed="false">
      <c r="A2984" s="1" t="n">
        <v>1</v>
      </c>
      <c r="B2984" s="1" t="s">
        <v>4914</v>
      </c>
    </row>
    <row r="2985" customFormat="false" ht="12.8" hidden="false" customHeight="false" outlineLevel="0" collapsed="false">
      <c r="A2985" s="1" t="n">
        <v>3</v>
      </c>
      <c r="B2985" s="1" t="s">
        <v>4915</v>
      </c>
    </row>
    <row r="2986" customFormat="false" ht="12.8" hidden="false" customHeight="false" outlineLevel="0" collapsed="false">
      <c r="A2986" s="1" t="n">
        <v>2</v>
      </c>
      <c r="B2986" s="1" t="s">
        <v>4916</v>
      </c>
    </row>
    <row r="2987" customFormat="false" ht="12.8" hidden="false" customHeight="false" outlineLevel="0" collapsed="false">
      <c r="A2987" s="1" t="n">
        <v>1</v>
      </c>
      <c r="B2987" s="1" t="s">
        <v>4917</v>
      </c>
    </row>
    <row r="2988" customFormat="false" ht="12.8" hidden="false" customHeight="false" outlineLevel="0" collapsed="false">
      <c r="A2988" s="1" t="n">
        <v>1</v>
      </c>
      <c r="B2988" s="1" t="s">
        <v>4918</v>
      </c>
    </row>
    <row r="2989" customFormat="false" ht="12.8" hidden="false" customHeight="false" outlineLevel="0" collapsed="false">
      <c r="A2989" s="1" t="n">
        <v>2</v>
      </c>
      <c r="B2989" s="1" t="s">
        <v>4919</v>
      </c>
    </row>
    <row r="2990" customFormat="false" ht="12.8" hidden="false" customHeight="false" outlineLevel="0" collapsed="false">
      <c r="A2990" s="1" t="n">
        <v>2</v>
      </c>
      <c r="B2990" s="1" t="s">
        <v>4920</v>
      </c>
    </row>
    <row r="2991" customFormat="false" ht="12.8" hidden="false" customHeight="false" outlineLevel="0" collapsed="false">
      <c r="A2991" s="1" t="n">
        <v>1</v>
      </c>
      <c r="B2991" s="1" t="s">
        <v>4921</v>
      </c>
    </row>
    <row r="2992" customFormat="false" ht="12.8" hidden="false" customHeight="false" outlineLevel="0" collapsed="false">
      <c r="A2992" s="1" t="n">
        <v>1</v>
      </c>
      <c r="B2992" s="1" t="s">
        <v>4922</v>
      </c>
    </row>
    <row r="2993" customFormat="false" ht="12.8" hidden="false" customHeight="false" outlineLevel="0" collapsed="false">
      <c r="A2993" s="1" t="n">
        <v>1</v>
      </c>
      <c r="B2993" s="1" t="s">
        <v>4923</v>
      </c>
    </row>
    <row r="2994" customFormat="false" ht="12.8" hidden="false" customHeight="false" outlineLevel="0" collapsed="false">
      <c r="A2994" s="1" t="n">
        <v>1</v>
      </c>
      <c r="B2994" s="1" t="s">
        <v>4924</v>
      </c>
    </row>
    <row r="2995" customFormat="false" ht="12.8" hidden="false" customHeight="false" outlineLevel="0" collapsed="false">
      <c r="A2995" s="1" t="n">
        <v>1</v>
      </c>
      <c r="B2995" s="1" t="s">
        <v>4925</v>
      </c>
    </row>
    <row r="2996" customFormat="false" ht="12.8" hidden="false" customHeight="false" outlineLevel="0" collapsed="false">
      <c r="A2996" s="1" t="n">
        <v>1</v>
      </c>
      <c r="B2996" s="1" t="s">
        <v>4926</v>
      </c>
    </row>
    <row r="2997" customFormat="false" ht="12.8" hidden="false" customHeight="false" outlineLevel="0" collapsed="false">
      <c r="A2997" s="1" t="n">
        <v>1</v>
      </c>
      <c r="B2997" s="1" t="s">
        <v>4927</v>
      </c>
    </row>
    <row r="2998" customFormat="false" ht="12.8" hidden="false" customHeight="false" outlineLevel="0" collapsed="false">
      <c r="A2998" s="1" t="n">
        <v>1</v>
      </c>
      <c r="B2998" s="1" t="s">
        <v>4928</v>
      </c>
    </row>
    <row r="2999" customFormat="false" ht="12.8" hidden="false" customHeight="false" outlineLevel="0" collapsed="false">
      <c r="A2999" s="1" t="n">
        <v>1</v>
      </c>
      <c r="B2999" s="1" t="s">
        <v>4929</v>
      </c>
    </row>
    <row r="3000" customFormat="false" ht="12.8" hidden="false" customHeight="false" outlineLevel="0" collapsed="false">
      <c r="A3000" s="1" t="n">
        <v>942</v>
      </c>
      <c r="B3000" s="1" t="s">
        <v>4930</v>
      </c>
    </row>
    <row r="3001" customFormat="false" ht="12.8" hidden="false" customHeight="false" outlineLevel="0" collapsed="false">
      <c r="A3001" s="1" t="n">
        <v>4</v>
      </c>
      <c r="B3001" s="1" t="s">
        <v>746</v>
      </c>
    </row>
    <row r="3002" customFormat="false" ht="12.8" hidden="false" customHeight="false" outlineLevel="0" collapsed="false">
      <c r="A3002" s="1" t="n">
        <v>1</v>
      </c>
      <c r="B3002" s="1" t="s">
        <v>754</v>
      </c>
    </row>
    <row r="3003" customFormat="false" ht="12.8" hidden="false" customHeight="false" outlineLevel="0" collapsed="false">
      <c r="A3003" s="1" t="n">
        <v>1</v>
      </c>
      <c r="B3003" s="1" t="s">
        <v>4931</v>
      </c>
    </row>
    <row r="3004" customFormat="false" ht="12.8" hidden="false" customHeight="false" outlineLevel="0" collapsed="false">
      <c r="A3004" s="1" t="n">
        <v>1</v>
      </c>
      <c r="B3004" s="1" t="s">
        <v>4932</v>
      </c>
    </row>
    <row r="3005" customFormat="false" ht="12.8" hidden="false" customHeight="false" outlineLevel="0" collapsed="false">
      <c r="A3005" s="1" t="n">
        <v>1</v>
      </c>
      <c r="B3005" s="1" t="s">
        <v>4933</v>
      </c>
    </row>
    <row r="3006" customFormat="false" ht="12.8" hidden="false" customHeight="false" outlineLevel="0" collapsed="false">
      <c r="A3006" s="1" t="n">
        <v>1</v>
      </c>
      <c r="B3006" s="1" t="s">
        <v>4934</v>
      </c>
    </row>
    <row r="3007" customFormat="false" ht="12.8" hidden="false" customHeight="false" outlineLevel="0" collapsed="false">
      <c r="A3007" s="1" t="n">
        <v>2</v>
      </c>
      <c r="B3007" s="1" t="s">
        <v>4935</v>
      </c>
    </row>
    <row r="3008" customFormat="false" ht="12.8" hidden="false" customHeight="false" outlineLevel="0" collapsed="false">
      <c r="A3008" s="1" t="n">
        <v>2</v>
      </c>
      <c r="B3008" s="1" t="s">
        <v>4936</v>
      </c>
    </row>
    <row r="3009" customFormat="false" ht="12.8" hidden="false" customHeight="false" outlineLevel="0" collapsed="false">
      <c r="A3009" s="1" t="n">
        <v>1</v>
      </c>
      <c r="B3009" s="1" t="s">
        <v>4937</v>
      </c>
    </row>
    <row r="3010" customFormat="false" ht="12.8" hidden="false" customHeight="false" outlineLevel="0" collapsed="false">
      <c r="A3010" s="1" t="n">
        <v>1</v>
      </c>
      <c r="B3010" s="1" t="s">
        <v>4938</v>
      </c>
    </row>
    <row r="3011" customFormat="false" ht="12.8" hidden="false" customHeight="false" outlineLevel="0" collapsed="false">
      <c r="A3011" s="1" t="n">
        <v>1</v>
      </c>
      <c r="B3011" s="1" t="s">
        <v>4939</v>
      </c>
    </row>
    <row r="3012" customFormat="false" ht="12.8" hidden="false" customHeight="false" outlineLevel="0" collapsed="false">
      <c r="A3012" s="1" t="n">
        <v>1</v>
      </c>
      <c r="B3012" s="1" t="s">
        <v>4940</v>
      </c>
    </row>
    <row r="3013" customFormat="false" ht="12.8" hidden="false" customHeight="false" outlineLevel="0" collapsed="false">
      <c r="A3013" s="1" t="n">
        <v>1</v>
      </c>
      <c r="B3013" s="1" t="s">
        <v>4941</v>
      </c>
    </row>
    <row r="3014" customFormat="false" ht="12.8" hidden="false" customHeight="false" outlineLevel="0" collapsed="false">
      <c r="A3014" s="1" t="n">
        <v>1</v>
      </c>
      <c r="B3014" s="1" t="s">
        <v>4942</v>
      </c>
    </row>
    <row r="3015" customFormat="false" ht="12.8" hidden="false" customHeight="false" outlineLevel="0" collapsed="false">
      <c r="A3015" s="1" t="n">
        <v>1</v>
      </c>
      <c r="B3015" s="1" t="s">
        <v>4943</v>
      </c>
    </row>
    <row r="3016" customFormat="false" ht="12.8" hidden="false" customHeight="false" outlineLevel="0" collapsed="false">
      <c r="A3016" s="1" t="n">
        <v>3</v>
      </c>
      <c r="B3016" s="1" t="s">
        <v>4944</v>
      </c>
    </row>
    <row r="3017" customFormat="false" ht="12.8" hidden="false" customHeight="false" outlineLevel="0" collapsed="false">
      <c r="A3017" s="1" t="n">
        <v>7</v>
      </c>
      <c r="B3017" s="1" t="s">
        <v>4945</v>
      </c>
    </row>
    <row r="3018" customFormat="false" ht="12.8" hidden="false" customHeight="false" outlineLevel="0" collapsed="false">
      <c r="A3018" s="1" t="n">
        <v>1</v>
      </c>
      <c r="B3018" s="1" t="s">
        <v>4946</v>
      </c>
    </row>
    <row r="3019" customFormat="false" ht="12.8" hidden="false" customHeight="false" outlineLevel="0" collapsed="false">
      <c r="A3019" s="1" t="n">
        <v>4</v>
      </c>
      <c r="B3019" s="1" t="s">
        <v>4947</v>
      </c>
    </row>
    <row r="3020" customFormat="false" ht="12.8" hidden="false" customHeight="false" outlineLevel="0" collapsed="false">
      <c r="A3020" s="1" t="n">
        <v>19</v>
      </c>
      <c r="B3020" s="1" t="s">
        <v>4948</v>
      </c>
    </row>
    <row r="3021" customFormat="false" ht="12.8" hidden="false" customHeight="false" outlineLevel="0" collapsed="false">
      <c r="A3021" s="1" t="n">
        <v>1</v>
      </c>
      <c r="B3021" s="1" t="s">
        <v>4949</v>
      </c>
    </row>
    <row r="3022" customFormat="false" ht="12.8" hidden="false" customHeight="false" outlineLevel="0" collapsed="false">
      <c r="A3022" s="1" t="n">
        <v>2</v>
      </c>
      <c r="B3022" s="1" t="s">
        <v>4950</v>
      </c>
    </row>
    <row r="3023" customFormat="false" ht="12.8" hidden="false" customHeight="false" outlineLevel="0" collapsed="false">
      <c r="A3023" s="1" t="n">
        <v>12</v>
      </c>
      <c r="B3023" s="1" t="s">
        <v>4951</v>
      </c>
    </row>
    <row r="3024" customFormat="false" ht="12.8" hidden="false" customHeight="false" outlineLevel="0" collapsed="false">
      <c r="A3024" s="1" t="n">
        <v>1</v>
      </c>
      <c r="B3024" s="1" t="s">
        <v>4952</v>
      </c>
    </row>
    <row r="3025" customFormat="false" ht="12.8" hidden="false" customHeight="false" outlineLevel="0" collapsed="false">
      <c r="A3025" s="1" t="n">
        <v>1</v>
      </c>
      <c r="B3025" s="1" t="s">
        <v>4953</v>
      </c>
    </row>
    <row r="3026" customFormat="false" ht="12.8" hidden="false" customHeight="false" outlineLevel="0" collapsed="false">
      <c r="A3026" s="1" t="n">
        <v>4</v>
      </c>
      <c r="B3026" s="1" t="s">
        <v>4954</v>
      </c>
    </row>
    <row r="3027" customFormat="false" ht="12.8" hidden="false" customHeight="false" outlineLevel="0" collapsed="false">
      <c r="A3027" s="1" t="n">
        <v>14</v>
      </c>
      <c r="B3027" s="1" t="s">
        <v>4955</v>
      </c>
    </row>
    <row r="3028" customFormat="false" ht="12.8" hidden="false" customHeight="false" outlineLevel="0" collapsed="false">
      <c r="A3028" s="1" t="n">
        <v>3</v>
      </c>
      <c r="B3028" s="1" t="s">
        <v>4956</v>
      </c>
    </row>
    <row r="3029" customFormat="false" ht="12.8" hidden="false" customHeight="false" outlineLevel="0" collapsed="false">
      <c r="A3029" s="1" t="n">
        <v>1</v>
      </c>
      <c r="B3029" s="1" t="s">
        <v>4957</v>
      </c>
    </row>
    <row r="3030" customFormat="false" ht="12.8" hidden="false" customHeight="false" outlineLevel="0" collapsed="false">
      <c r="A3030" s="1" t="n">
        <v>1</v>
      </c>
      <c r="B3030" s="1" t="s">
        <v>4958</v>
      </c>
    </row>
    <row r="3031" customFormat="false" ht="12.8" hidden="false" customHeight="false" outlineLevel="0" collapsed="false">
      <c r="A3031" s="1" t="n">
        <v>2</v>
      </c>
      <c r="B3031" s="1" t="s">
        <v>4959</v>
      </c>
    </row>
    <row r="3032" customFormat="false" ht="12.8" hidden="false" customHeight="false" outlineLevel="0" collapsed="false">
      <c r="A3032" s="1" t="n">
        <v>1</v>
      </c>
      <c r="B3032" s="1" t="s">
        <v>4960</v>
      </c>
    </row>
    <row r="3033" customFormat="false" ht="12.8" hidden="false" customHeight="false" outlineLevel="0" collapsed="false">
      <c r="A3033" s="1" t="n">
        <v>1</v>
      </c>
      <c r="B3033" s="1" t="s">
        <v>4961</v>
      </c>
    </row>
    <row r="3034" customFormat="false" ht="12.8" hidden="false" customHeight="false" outlineLevel="0" collapsed="false">
      <c r="A3034" s="1" t="n">
        <v>2</v>
      </c>
      <c r="B3034" s="1" t="s">
        <v>4962</v>
      </c>
    </row>
    <row r="3035" customFormat="false" ht="12.8" hidden="false" customHeight="false" outlineLevel="0" collapsed="false">
      <c r="A3035" s="1" t="n">
        <v>6</v>
      </c>
      <c r="B3035" s="1" t="s">
        <v>4963</v>
      </c>
    </row>
    <row r="3036" customFormat="false" ht="12.8" hidden="false" customHeight="false" outlineLevel="0" collapsed="false">
      <c r="A3036" s="1" t="n">
        <v>1</v>
      </c>
      <c r="B3036" s="1" t="s">
        <v>4964</v>
      </c>
    </row>
    <row r="3037" customFormat="false" ht="12.8" hidden="false" customHeight="false" outlineLevel="0" collapsed="false">
      <c r="A3037" s="1" t="n">
        <v>16</v>
      </c>
      <c r="B3037" s="1" t="s">
        <v>4965</v>
      </c>
    </row>
    <row r="3038" customFormat="false" ht="12.8" hidden="false" customHeight="false" outlineLevel="0" collapsed="false">
      <c r="A3038" s="1" t="n">
        <v>3</v>
      </c>
      <c r="B3038" s="1" t="s">
        <v>4966</v>
      </c>
    </row>
    <row r="3039" customFormat="false" ht="12.8" hidden="false" customHeight="false" outlineLevel="0" collapsed="false">
      <c r="A3039" s="1" t="n">
        <v>1</v>
      </c>
      <c r="B3039" s="1" t="s">
        <v>4967</v>
      </c>
    </row>
    <row r="3040" customFormat="false" ht="12.8" hidden="false" customHeight="false" outlineLevel="0" collapsed="false">
      <c r="A3040" s="1" t="n">
        <v>1</v>
      </c>
      <c r="B3040" s="1" t="s">
        <v>4968</v>
      </c>
    </row>
    <row r="3041" customFormat="false" ht="12.8" hidden="false" customHeight="false" outlineLevel="0" collapsed="false">
      <c r="A3041" s="1" t="n">
        <v>11</v>
      </c>
      <c r="B3041" s="1" t="s">
        <v>4969</v>
      </c>
    </row>
    <row r="3042" customFormat="false" ht="12.8" hidden="false" customHeight="false" outlineLevel="0" collapsed="false">
      <c r="A3042" s="1" t="n">
        <v>1</v>
      </c>
      <c r="B3042" s="1" t="s">
        <v>4970</v>
      </c>
    </row>
    <row r="3043" customFormat="false" ht="12.8" hidden="false" customHeight="false" outlineLevel="0" collapsed="false">
      <c r="A3043" s="1" t="n">
        <v>2</v>
      </c>
      <c r="B3043" s="1" t="s">
        <v>4971</v>
      </c>
    </row>
    <row r="3044" customFormat="false" ht="12.8" hidden="false" customHeight="false" outlineLevel="0" collapsed="false">
      <c r="A3044" s="1" t="n">
        <v>1</v>
      </c>
      <c r="B3044" s="1" t="s">
        <v>4972</v>
      </c>
    </row>
    <row r="3045" customFormat="false" ht="12.8" hidden="false" customHeight="false" outlineLevel="0" collapsed="false">
      <c r="A3045" s="1" t="n">
        <v>2</v>
      </c>
      <c r="B3045" s="1" t="s">
        <v>4973</v>
      </c>
    </row>
    <row r="3046" customFormat="false" ht="12.8" hidden="false" customHeight="false" outlineLevel="0" collapsed="false">
      <c r="A3046" s="1" t="n">
        <v>1</v>
      </c>
      <c r="B3046" s="1" t="s">
        <v>4974</v>
      </c>
    </row>
    <row r="3047" customFormat="false" ht="12.8" hidden="false" customHeight="false" outlineLevel="0" collapsed="false">
      <c r="A3047" s="1" t="n">
        <v>1</v>
      </c>
      <c r="B3047" s="1" t="s">
        <v>4975</v>
      </c>
    </row>
    <row r="3048" customFormat="false" ht="12.8" hidden="false" customHeight="false" outlineLevel="0" collapsed="false">
      <c r="A3048" s="1" t="n">
        <v>1</v>
      </c>
      <c r="B3048" s="1" t="s">
        <v>4976</v>
      </c>
    </row>
    <row r="3049" customFormat="false" ht="12.8" hidden="false" customHeight="false" outlineLevel="0" collapsed="false">
      <c r="A3049" s="1" t="n">
        <v>1</v>
      </c>
      <c r="B3049" s="1" t="s">
        <v>4977</v>
      </c>
    </row>
    <row r="3050" customFormat="false" ht="12.8" hidden="false" customHeight="false" outlineLevel="0" collapsed="false">
      <c r="A3050" s="1" t="n">
        <v>1</v>
      </c>
      <c r="B3050" s="1" t="s">
        <v>4978</v>
      </c>
    </row>
    <row r="3051" customFormat="false" ht="12.8" hidden="false" customHeight="false" outlineLevel="0" collapsed="false">
      <c r="A3051" s="1" t="n">
        <v>2</v>
      </c>
      <c r="B3051" s="1" t="s">
        <v>4979</v>
      </c>
    </row>
    <row r="3052" customFormat="false" ht="12.8" hidden="false" customHeight="false" outlineLevel="0" collapsed="false">
      <c r="A3052" s="1" t="n">
        <v>1</v>
      </c>
      <c r="B3052" s="1" t="s">
        <v>4980</v>
      </c>
    </row>
    <row r="3053" customFormat="false" ht="12.8" hidden="false" customHeight="false" outlineLevel="0" collapsed="false">
      <c r="A3053" s="1" t="n">
        <v>1</v>
      </c>
      <c r="B3053" s="1" t="s">
        <v>4981</v>
      </c>
    </row>
    <row r="3054" customFormat="false" ht="12.8" hidden="false" customHeight="false" outlineLevel="0" collapsed="false">
      <c r="A3054" s="1" t="n">
        <v>2</v>
      </c>
      <c r="B3054" s="1" t="s">
        <v>4982</v>
      </c>
    </row>
    <row r="3055" customFormat="false" ht="12.8" hidden="false" customHeight="false" outlineLevel="0" collapsed="false">
      <c r="A3055" s="1" t="n">
        <v>8</v>
      </c>
      <c r="B3055" s="1" t="s">
        <v>4983</v>
      </c>
    </row>
    <row r="3056" customFormat="false" ht="12.8" hidden="false" customHeight="false" outlineLevel="0" collapsed="false">
      <c r="A3056" s="1" t="n">
        <v>21</v>
      </c>
      <c r="B3056" s="1" t="s">
        <v>4984</v>
      </c>
    </row>
    <row r="3057" customFormat="false" ht="12.8" hidden="false" customHeight="false" outlineLevel="0" collapsed="false">
      <c r="A3057" s="1" t="n">
        <v>1</v>
      </c>
      <c r="B3057" s="1" t="s">
        <v>4985</v>
      </c>
    </row>
    <row r="3058" customFormat="false" ht="12.8" hidden="false" customHeight="false" outlineLevel="0" collapsed="false">
      <c r="A3058" s="1" t="n">
        <v>5</v>
      </c>
      <c r="B3058" s="1" t="s">
        <v>4986</v>
      </c>
    </row>
    <row r="3059" customFormat="false" ht="12.8" hidden="false" customHeight="false" outlineLevel="0" collapsed="false">
      <c r="A3059" s="1" t="n">
        <v>1</v>
      </c>
      <c r="B3059" s="1" t="s">
        <v>4987</v>
      </c>
    </row>
    <row r="3060" customFormat="false" ht="12.8" hidden="false" customHeight="false" outlineLevel="0" collapsed="false">
      <c r="A3060" s="1" t="n">
        <v>2</v>
      </c>
      <c r="B3060" s="1" t="s">
        <v>4988</v>
      </c>
    </row>
    <row r="3061" customFormat="false" ht="12.8" hidden="false" customHeight="false" outlineLevel="0" collapsed="false">
      <c r="A3061" s="1" t="n">
        <v>2</v>
      </c>
      <c r="B3061" s="1" t="s">
        <v>4989</v>
      </c>
    </row>
    <row r="3062" customFormat="false" ht="12.8" hidden="false" customHeight="false" outlineLevel="0" collapsed="false">
      <c r="A3062" s="1" t="n">
        <v>10</v>
      </c>
      <c r="B3062" s="1" t="s">
        <v>4990</v>
      </c>
    </row>
    <row r="3063" customFormat="false" ht="12.8" hidden="false" customHeight="false" outlineLevel="0" collapsed="false">
      <c r="A3063" s="1" t="n">
        <v>2</v>
      </c>
      <c r="B3063" s="1" t="s">
        <v>4991</v>
      </c>
    </row>
    <row r="3064" customFormat="false" ht="12.8" hidden="false" customHeight="false" outlineLevel="0" collapsed="false">
      <c r="A3064" s="1" t="n">
        <v>1</v>
      </c>
      <c r="B3064" s="1" t="s">
        <v>4992</v>
      </c>
    </row>
    <row r="3065" customFormat="false" ht="12.8" hidden="false" customHeight="false" outlineLevel="0" collapsed="false">
      <c r="A3065" s="1" t="n">
        <v>2</v>
      </c>
      <c r="B3065" s="1" t="s">
        <v>4993</v>
      </c>
    </row>
    <row r="3066" customFormat="false" ht="12.8" hidden="false" customHeight="false" outlineLevel="0" collapsed="false">
      <c r="A3066" s="1" t="n">
        <v>1</v>
      </c>
      <c r="B3066" s="1" t="s">
        <v>4994</v>
      </c>
    </row>
    <row r="3067" customFormat="false" ht="12.8" hidden="false" customHeight="false" outlineLevel="0" collapsed="false">
      <c r="A3067" s="1" t="n">
        <v>1</v>
      </c>
      <c r="B3067" s="1" t="s">
        <v>4995</v>
      </c>
    </row>
    <row r="3068" customFormat="false" ht="12.8" hidden="false" customHeight="false" outlineLevel="0" collapsed="false">
      <c r="A3068" s="1" t="n">
        <v>2</v>
      </c>
      <c r="B3068" s="1" t="s">
        <v>4996</v>
      </c>
    </row>
    <row r="3069" customFormat="false" ht="12.8" hidden="false" customHeight="false" outlineLevel="0" collapsed="false">
      <c r="A3069" s="1" t="n">
        <v>12</v>
      </c>
      <c r="B3069" s="1" t="s">
        <v>4997</v>
      </c>
    </row>
    <row r="3070" customFormat="false" ht="12.8" hidden="false" customHeight="false" outlineLevel="0" collapsed="false">
      <c r="A3070" s="1" t="n">
        <v>2</v>
      </c>
      <c r="B3070" s="1" t="s">
        <v>4998</v>
      </c>
    </row>
    <row r="3071" customFormat="false" ht="12.8" hidden="false" customHeight="false" outlineLevel="0" collapsed="false">
      <c r="A3071" s="1" t="n">
        <v>1</v>
      </c>
      <c r="B3071" s="1" t="s">
        <v>4999</v>
      </c>
    </row>
    <row r="3072" customFormat="false" ht="12.8" hidden="false" customHeight="false" outlineLevel="0" collapsed="false">
      <c r="A3072" s="1" t="n">
        <v>9</v>
      </c>
      <c r="B3072" s="1" t="s">
        <v>5000</v>
      </c>
    </row>
    <row r="3073" customFormat="false" ht="12.8" hidden="false" customHeight="false" outlineLevel="0" collapsed="false">
      <c r="A3073" s="1" t="n">
        <v>2</v>
      </c>
      <c r="B3073" s="1" t="s">
        <v>5001</v>
      </c>
    </row>
    <row r="3074" customFormat="false" ht="12.8" hidden="false" customHeight="false" outlineLevel="0" collapsed="false">
      <c r="A3074" s="1" t="n">
        <v>1</v>
      </c>
      <c r="B3074" s="1" t="s">
        <v>5002</v>
      </c>
    </row>
    <row r="3075" customFormat="false" ht="12.8" hidden="false" customHeight="false" outlineLevel="0" collapsed="false">
      <c r="A3075" s="1" t="n">
        <v>1</v>
      </c>
      <c r="B3075" s="1" t="s">
        <v>5003</v>
      </c>
    </row>
    <row r="3076" customFormat="false" ht="12.8" hidden="false" customHeight="false" outlineLevel="0" collapsed="false">
      <c r="A3076" s="1" t="n">
        <v>5</v>
      </c>
      <c r="B3076" s="1" t="s">
        <v>5004</v>
      </c>
    </row>
    <row r="3077" customFormat="false" ht="12.8" hidden="false" customHeight="false" outlineLevel="0" collapsed="false">
      <c r="A3077" s="1" t="n">
        <v>1</v>
      </c>
      <c r="B3077" s="1" t="s">
        <v>779</v>
      </c>
    </row>
    <row r="3078" customFormat="false" ht="12.8" hidden="false" customHeight="false" outlineLevel="0" collapsed="false">
      <c r="A3078" s="1" t="n">
        <v>1</v>
      </c>
      <c r="B3078" s="1" t="s">
        <v>5005</v>
      </c>
    </row>
    <row r="3079" customFormat="false" ht="12.8" hidden="false" customHeight="false" outlineLevel="0" collapsed="false">
      <c r="A3079" s="1" t="n">
        <v>1</v>
      </c>
      <c r="B3079" s="1" t="s">
        <v>782</v>
      </c>
    </row>
    <row r="3080" customFormat="false" ht="12.8" hidden="false" customHeight="false" outlineLevel="0" collapsed="false">
      <c r="A3080" s="1" t="n">
        <v>3</v>
      </c>
      <c r="B3080" s="1" t="s">
        <v>787</v>
      </c>
    </row>
    <row r="3081" customFormat="false" ht="12.8" hidden="false" customHeight="false" outlineLevel="0" collapsed="false">
      <c r="A3081" s="1" t="n">
        <v>4</v>
      </c>
      <c r="B3081" s="1" t="s">
        <v>794</v>
      </c>
    </row>
    <row r="3082" customFormat="false" ht="12.8" hidden="false" customHeight="false" outlineLevel="0" collapsed="false">
      <c r="A3082" s="1" t="n">
        <v>18</v>
      </c>
      <c r="B3082" s="1" t="s">
        <v>803</v>
      </c>
    </row>
    <row r="3083" customFormat="false" ht="12.8" hidden="false" customHeight="false" outlineLevel="0" collapsed="false">
      <c r="A3083" s="1" t="n">
        <v>2</v>
      </c>
      <c r="B3083" s="1" t="s">
        <v>825</v>
      </c>
    </row>
    <row r="3084" customFormat="false" ht="12.8" hidden="false" customHeight="false" outlineLevel="0" collapsed="false">
      <c r="A3084" s="1" t="n">
        <v>16</v>
      </c>
      <c r="B3084" s="1" t="s">
        <v>830</v>
      </c>
    </row>
    <row r="3085" customFormat="false" ht="12.8" hidden="false" customHeight="false" outlineLevel="0" collapsed="false">
      <c r="A3085" s="1" t="n">
        <v>1</v>
      </c>
      <c r="B3085" s="1" t="s">
        <v>5006</v>
      </c>
    </row>
    <row r="3086" customFormat="false" ht="12.8" hidden="false" customHeight="false" outlineLevel="0" collapsed="false">
      <c r="A3086" s="1" t="n">
        <v>1</v>
      </c>
      <c r="B3086" s="1" t="s">
        <v>5007</v>
      </c>
    </row>
    <row r="3087" customFormat="false" ht="12.8" hidden="false" customHeight="false" outlineLevel="0" collapsed="false">
      <c r="A3087" s="1" t="n">
        <v>4</v>
      </c>
      <c r="B3087" s="1" t="s">
        <v>5008</v>
      </c>
    </row>
    <row r="3088" customFormat="false" ht="12.8" hidden="false" customHeight="false" outlineLevel="0" collapsed="false">
      <c r="A3088" s="1" t="n">
        <v>1</v>
      </c>
      <c r="B3088" s="1" t="s">
        <v>5009</v>
      </c>
    </row>
    <row r="3089" customFormat="false" ht="12.8" hidden="false" customHeight="false" outlineLevel="0" collapsed="false">
      <c r="A3089" s="1" t="n">
        <v>4</v>
      </c>
      <c r="B3089" s="1" t="s">
        <v>5010</v>
      </c>
    </row>
    <row r="3090" customFormat="false" ht="12.8" hidden="false" customHeight="false" outlineLevel="0" collapsed="false">
      <c r="A3090" s="1" t="n">
        <v>1</v>
      </c>
      <c r="B3090" s="1" t="s">
        <v>5011</v>
      </c>
    </row>
    <row r="3091" customFormat="false" ht="12.8" hidden="false" customHeight="false" outlineLevel="0" collapsed="false">
      <c r="A3091" s="1" t="n">
        <v>2</v>
      </c>
      <c r="B3091" s="1" t="s">
        <v>5012</v>
      </c>
    </row>
    <row r="3092" customFormat="false" ht="12.8" hidden="false" customHeight="false" outlineLevel="0" collapsed="false">
      <c r="A3092" s="1" t="n">
        <v>1</v>
      </c>
      <c r="B3092" s="1" t="s">
        <v>5013</v>
      </c>
    </row>
    <row r="3093" customFormat="false" ht="12.8" hidden="false" customHeight="false" outlineLevel="0" collapsed="false">
      <c r="A3093" s="1" t="n">
        <v>1</v>
      </c>
      <c r="B3093" s="1" t="s">
        <v>5014</v>
      </c>
    </row>
    <row r="3094" customFormat="false" ht="12.8" hidden="false" customHeight="false" outlineLevel="0" collapsed="false">
      <c r="A3094" s="1" t="n">
        <v>1</v>
      </c>
      <c r="B3094" s="1" t="s">
        <v>5015</v>
      </c>
    </row>
    <row r="3095" customFormat="false" ht="12.8" hidden="false" customHeight="false" outlineLevel="0" collapsed="false">
      <c r="A3095" s="1" t="n">
        <v>3</v>
      </c>
      <c r="B3095" s="1" t="s">
        <v>5016</v>
      </c>
    </row>
    <row r="3096" customFormat="false" ht="12.8" hidden="false" customHeight="false" outlineLevel="0" collapsed="false">
      <c r="A3096" s="1" t="n">
        <v>1</v>
      </c>
      <c r="B3096" s="1" t="s">
        <v>5017</v>
      </c>
    </row>
    <row r="3097" customFormat="false" ht="12.8" hidden="false" customHeight="false" outlineLevel="0" collapsed="false">
      <c r="A3097" s="1" t="n">
        <v>1</v>
      </c>
      <c r="B3097" s="1" t="s">
        <v>5018</v>
      </c>
    </row>
    <row r="3098" customFormat="false" ht="12.8" hidden="false" customHeight="false" outlineLevel="0" collapsed="false">
      <c r="A3098" s="1" t="n">
        <v>1</v>
      </c>
      <c r="B3098" s="1" t="s">
        <v>5019</v>
      </c>
    </row>
    <row r="3099" customFormat="false" ht="12.8" hidden="false" customHeight="false" outlineLevel="0" collapsed="false">
      <c r="A3099" s="1" t="n">
        <v>2</v>
      </c>
      <c r="B3099" s="1" t="s">
        <v>5020</v>
      </c>
    </row>
    <row r="3100" customFormat="false" ht="12.8" hidden="false" customHeight="false" outlineLevel="0" collapsed="false">
      <c r="A3100" s="1" t="n">
        <v>2</v>
      </c>
      <c r="B3100" s="1" t="s">
        <v>5021</v>
      </c>
    </row>
    <row r="3101" customFormat="false" ht="12.8" hidden="false" customHeight="false" outlineLevel="0" collapsed="false">
      <c r="A3101" s="1" t="n">
        <v>1</v>
      </c>
      <c r="B3101" s="1" t="s">
        <v>5022</v>
      </c>
    </row>
    <row r="3102" customFormat="false" ht="12.8" hidden="false" customHeight="false" outlineLevel="0" collapsed="false">
      <c r="A3102" s="1" t="n">
        <v>2</v>
      </c>
      <c r="B3102" s="1" t="s">
        <v>5023</v>
      </c>
    </row>
    <row r="3103" customFormat="false" ht="12.8" hidden="false" customHeight="false" outlineLevel="0" collapsed="false">
      <c r="A3103" s="1" t="n">
        <v>1</v>
      </c>
      <c r="B3103" s="1" t="s">
        <v>5024</v>
      </c>
    </row>
    <row r="3104" customFormat="false" ht="12.8" hidden="false" customHeight="false" outlineLevel="0" collapsed="false">
      <c r="A3104" s="1" t="n">
        <v>1</v>
      </c>
      <c r="B3104" s="1" t="s">
        <v>5025</v>
      </c>
    </row>
    <row r="3105" customFormat="false" ht="12.8" hidden="false" customHeight="false" outlineLevel="0" collapsed="false">
      <c r="A3105" s="1" t="n">
        <v>1</v>
      </c>
      <c r="B3105" s="1" t="s">
        <v>5026</v>
      </c>
    </row>
    <row r="3106" customFormat="false" ht="12.8" hidden="false" customHeight="false" outlineLevel="0" collapsed="false">
      <c r="A3106" s="1" t="n">
        <v>3</v>
      </c>
      <c r="B3106" s="1" t="s">
        <v>5027</v>
      </c>
    </row>
    <row r="3107" customFormat="false" ht="12.8" hidden="false" customHeight="false" outlineLevel="0" collapsed="false">
      <c r="A3107" s="1" t="n">
        <v>27</v>
      </c>
      <c r="B3107" s="1" t="s">
        <v>5028</v>
      </c>
    </row>
    <row r="3108" customFormat="false" ht="12.8" hidden="false" customHeight="false" outlineLevel="0" collapsed="false">
      <c r="A3108" s="1" t="n">
        <v>6</v>
      </c>
      <c r="B3108" s="1" t="s">
        <v>5029</v>
      </c>
    </row>
    <row r="3109" customFormat="false" ht="12.8" hidden="false" customHeight="false" outlineLevel="0" collapsed="false">
      <c r="A3109" s="1" t="n">
        <v>2</v>
      </c>
      <c r="B3109" s="1" t="s">
        <v>5030</v>
      </c>
    </row>
    <row r="3110" customFormat="false" ht="12.8" hidden="false" customHeight="false" outlineLevel="0" collapsed="false">
      <c r="A3110" s="1" t="n">
        <v>5</v>
      </c>
      <c r="B3110" s="1" t="s">
        <v>5031</v>
      </c>
    </row>
    <row r="3111" customFormat="false" ht="12.8" hidden="false" customHeight="false" outlineLevel="0" collapsed="false">
      <c r="A3111" s="1" t="n">
        <v>3</v>
      </c>
      <c r="B3111" s="1" t="s">
        <v>5032</v>
      </c>
    </row>
    <row r="3112" customFormat="false" ht="12.8" hidden="false" customHeight="false" outlineLevel="0" collapsed="false">
      <c r="A3112" s="1" t="n">
        <v>2</v>
      </c>
      <c r="B3112" s="1" t="s">
        <v>5033</v>
      </c>
    </row>
    <row r="3113" customFormat="false" ht="12.8" hidden="false" customHeight="false" outlineLevel="0" collapsed="false">
      <c r="A3113" s="1" t="n">
        <v>1</v>
      </c>
      <c r="B3113" s="1" t="s">
        <v>5034</v>
      </c>
    </row>
    <row r="3114" customFormat="false" ht="12.8" hidden="false" customHeight="false" outlineLevel="0" collapsed="false">
      <c r="A3114" s="1" t="n">
        <v>2</v>
      </c>
      <c r="B3114" s="1" t="s">
        <v>5035</v>
      </c>
    </row>
    <row r="3115" customFormat="false" ht="12.8" hidden="false" customHeight="false" outlineLevel="0" collapsed="false">
      <c r="A3115" s="1" t="n">
        <v>1</v>
      </c>
      <c r="B3115" s="1" t="s">
        <v>5036</v>
      </c>
    </row>
    <row r="3116" customFormat="false" ht="12.8" hidden="false" customHeight="false" outlineLevel="0" collapsed="false">
      <c r="A3116" s="1" t="n">
        <v>2</v>
      </c>
      <c r="B3116" s="1" t="s">
        <v>5037</v>
      </c>
    </row>
    <row r="3117" customFormat="false" ht="12.8" hidden="false" customHeight="false" outlineLevel="0" collapsed="false">
      <c r="A3117" s="1" t="n">
        <v>3</v>
      </c>
      <c r="B3117" s="1" t="s">
        <v>5038</v>
      </c>
    </row>
    <row r="3118" customFormat="false" ht="12.8" hidden="false" customHeight="false" outlineLevel="0" collapsed="false">
      <c r="A3118" s="1" t="n">
        <v>2</v>
      </c>
      <c r="B3118" s="1" t="s">
        <v>5039</v>
      </c>
    </row>
    <row r="3119" customFormat="false" ht="12.8" hidden="false" customHeight="false" outlineLevel="0" collapsed="false">
      <c r="A3119" s="1" t="n">
        <v>1</v>
      </c>
      <c r="B3119" s="1" t="s">
        <v>5040</v>
      </c>
    </row>
    <row r="3120" customFormat="false" ht="12.8" hidden="false" customHeight="false" outlineLevel="0" collapsed="false">
      <c r="A3120" s="1" t="n">
        <v>1</v>
      </c>
      <c r="B3120" s="1" t="s">
        <v>5041</v>
      </c>
    </row>
    <row r="3121" customFormat="false" ht="12.8" hidden="false" customHeight="false" outlineLevel="0" collapsed="false">
      <c r="A3121" s="1" t="n">
        <v>16</v>
      </c>
      <c r="B3121" s="1" t="s">
        <v>5042</v>
      </c>
    </row>
    <row r="3122" customFormat="false" ht="12.8" hidden="false" customHeight="false" outlineLevel="0" collapsed="false">
      <c r="A3122" s="1" t="n">
        <v>1</v>
      </c>
      <c r="B3122" s="1" t="s">
        <v>5043</v>
      </c>
    </row>
    <row r="3123" customFormat="false" ht="12.8" hidden="false" customHeight="false" outlineLevel="0" collapsed="false">
      <c r="A3123" s="1" t="n">
        <v>50</v>
      </c>
      <c r="B3123" s="1" t="s">
        <v>5044</v>
      </c>
    </row>
    <row r="3124" customFormat="false" ht="12.8" hidden="false" customHeight="false" outlineLevel="0" collapsed="false">
      <c r="A3124" s="1" t="n">
        <v>1</v>
      </c>
      <c r="B3124" s="1" t="s">
        <v>5045</v>
      </c>
    </row>
    <row r="3125" customFormat="false" ht="12.8" hidden="false" customHeight="false" outlineLevel="0" collapsed="false">
      <c r="A3125" s="1" t="n">
        <v>1</v>
      </c>
      <c r="B3125" s="1" t="s">
        <v>5046</v>
      </c>
    </row>
    <row r="3126" customFormat="false" ht="12.8" hidden="false" customHeight="false" outlineLevel="0" collapsed="false">
      <c r="A3126" s="1" t="n">
        <v>19</v>
      </c>
      <c r="B3126" s="1" t="s">
        <v>5047</v>
      </c>
    </row>
    <row r="3127" customFormat="false" ht="12.8" hidden="false" customHeight="false" outlineLevel="0" collapsed="false">
      <c r="A3127" s="1" t="n">
        <v>9</v>
      </c>
      <c r="B3127" s="1" t="s">
        <v>5048</v>
      </c>
    </row>
    <row r="3128" customFormat="false" ht="12.8" hidden="false" customHeight="false" outlineLevel="0" collapsed="false">
      <c r="A3128" s="1" t="n">
        <v>1</v>
      </c>
      <c r="B3128" s="1" t="s">
        <v>5049</v>
      </c>
    </row>
    <row r="3129" customFormat="false" ht="12.8" hidden="false" customHeight="false" outlineLevel="0" collapsed="false">
      <c r="A3129" s="1" t="n">
        <v>19</v>
      </c>
      <c r="B3129" s="1" t="s">
        <v>5050</v>
      </c>
    </row>
    <row r="3130" customFormat="false" ht="12.8" hidden="false" customHeight="false" outlineLevel="0" collapsed="false">
      <c r="A3130" s="1" t="n">
        <v>30</v>
      </c>
      <c r="B3130" s="1" t="s">
        <v>5051</v>
      </c>
    </row>
    <row r="3131" customFormat="false" ht="12.8" hidden="false" customHeight="false" outlineLevel="0" collapsed="false">
      <c r="A3131" s="1" t="n">
        <v>3</v>
      </c>
      <c r="B3131" s="1" t="s">
        <v>5052</v>
      </c>
    </row>
    <row r="3132" customFormat="false" ht="12.8" hidden="false" customHeight="false" outlineLevel="0" collapsed="false">
      <c r="A3132" s="1" t="n">
        <v>75</v>
      </c>
      <c r="B3132" s="1" t="s">
        <v>5053</v>
      </c>
    </row>
    <row r="3133" customFormat="false" ht="12.8" hidden="false" customHeight="false" outlineLevel="0" collapsed="false">
      <c r="A3133" s="1" t="n">
        <v>1</v>
      </c>
      <c r="B3133" s="1" t="s">
        <v>5054</v>
      </c>
    </row>
    <row r="3134" customFormat="false" ht="12.8" hidden="false" customHeight="false" outlineLevel="0" collapsed="false">
      <c r="A3134" s="1" t="n">
        <v>44</v>
      </c>
      <c r="B3134" s="1" t="s">
        <v>5055</v>
      </c>
    </row>
    <row r="3135" customFormat="false" ht="12.8" hidden="false" customHeight="false" outlineLevel="0" collapsed="false">
      <c r="A3135" s="1" t="n">
        <v>14</v>
      </c>
      <c r="B3135" s="1" t="s">
        <v>5056</v>
      </c>
    </row>
    <row r="3136" customFormat="false" ht="12.8" hidden="false" customHeight="false" outlineLevel="0" collapsed="false">
      <c r="A3136" s="1" t="n">
        <v>1</v>
      </c>
      <c r="B3136" s="1" t="s">
        <v>5057</v>
      </c>
    </row>
    <row r="3137" customFormat="false" ht="12.8" hidden="false" customHeight="false" outlineLevel="0" collapsed="false">
      <c r="A3137" s="1" t="n">
        <v>2</v>
      </c>
      <c r="B3137" s="1" t="s">
        <v>5058</v>
      </c>
    </row>
    <row r="3138" customFormat="false" ht="12.8" hidden="false" customHeight="false" outlineLevel="0" collapsed="false">
      <c r="A3138" s="1" t="n">
        <v>1</v>
      </c>
      <c r="B3138" s="1" t="s">
        <v>5059</v>
      </c>
    </row>
    <row r="3139" customFormat="false" ht="12.8" hidden="false" customHeight="false" outlineLevel="0" collapsed="false">
      <c r="A3139" s="1" t="n">
        <v>1</v>
      </c>
      <c r="B3139" s="1" t="s">
        <v>5060</v>
      </c>
    </row>
    <row r="3140" customFormat="false" ht="12.8" hidden="false" customHeight="false" outlineLevel="0" collapsed="false">
      <c r="A3140" s="1" t="n">
        <v>1</v>
      </c>
      <c r="B3140" s="1" t="s">
        <v>5061</v>
      </c>
    </row>
    <row r="3141" customFormat="false" ht="12.8" hidden="false" customHeight="false" outlineLevel="0" collapsed="false">
      <c r="A3141" s="1" t="n">
        <v>13</v>
      </c>
      <c r="B3141" s="1" t="s">
        <v>5062</v>
      </c>
    </row>
    <row r="3142" customFormat="false" ht="12.8" hidden="false" customHeight="false" outlineLevel="0" collapsed="false">
      <c r="A3142" s="1" t="n">
        <v>9</v>
      </c>
      <c r="B3142" s="1" t="s">
        <v>5063</v>
      </c>
    </row>
    <row r="3143" customFormat="false" ht="12.8" hidden="false" customHeight="false" outlineLevel="0" collapsed="false">
      <c r="A3143" s="1" t="n">
        <v>34</v>
      </c>
      <c r="B3143" s="1" t="s">
        <v>5064</v>
      </c>
    </row>
    <row r="3144" customFormat="false" ht="12.8" hidden="false" customHeight="false" outlineLevel="0" collapsed="false">
      <c r="A3144" s="1" t="n">
        <v>1</v>
      </c>
      <c r="B3144" s="1" t="s">
        <v>5065</v>
      </c>
    </row>
    <row r="3145" customFormat="false" ht="12.8" hidden="false" customHeight="false" outlineLevel="0" collapsed="false">
      <c r="A3145" s="1" t="n">
        <v>2</v>
      </c>
      <c r="B3145" s="1" t="s">
        <v>5066</v>
      </c>
    </row>
    <row r="3146" customFormat="false" ht="12.8" hidden="false" customHeight="false" outlineLevel="0" collapsed="false">
      <c r="A3146" s="1" t="n">
        <v>2</v>
      </c>
      <c r="B3146" s="1" t="s">
        <v>5067</v>
      </c>
    </row>
    <row r="3147" customFormat="false" ht="12.8" hidden="false" customHeight="false" outlineLevel="0" collapsed="false">
      <c r="A3147" s="1" t="n">
        <v>1</v>
      </c>
      <c r="B3147" s="1" t="s">
        <v>5068</v>
      </c>
    </row>
    <row r="3148" customFormat="false" ht="12.8" hidden="false" customHeight="false" outlineLevel="0" collapsed="false">
      <c r="A3148" s="1" t="n">
        <v>4</v>
      </c>
      <c r="B3148" s="1" t="s">
        <v>5069</v>
      </c>
    </row>
    <row r="3149" customFormat="false" ht="12.8" hidden="false" customHeight="false" outlineLevel="0" collapsed="false">
      <c r="A3149" s="1" t="n">
        <v>11</v>
      </c>
      <c r="B3149" s="1" t="s">
        <v>5070</v>
      </c>
    </row>
    <row r="3150" customFormat="false" ht="12.8" hidden="false" customHeight="false" outlineLevel="0" collapsed="false">
      <c r="A3150" s="1" t="n">
        <v>1</v>
      </c>
      <c r="B3150" s="1" t="s">
        <v>5071</v>
      </c>
    </row>
    <row r="3151" customFormat="false" ht="12.8" hidden="false" customHeight="false" outlineLevel="0" collapsed="false">
      <c r="A3151" s="1" t="n">
        <v>2</v>
      </c>
      <c r="B3151" s="1" t="s">
        <v>5072</v>
      </c>
    </row>
    <row r="3152" customFormat="false" ht="12.8" hidden="false" customHeight="false" outlineLevel="0" collapsed="false">
      <c r="A3152" s="1" t="n">
        <v>2</v>
      </c>
      <c r="B3152" s="1" t="s">
        <v>5073</v>
      </c>
    </row>
    <row r="3153" customFormat="false" ht="12.8" hidden="false" customHeight="false" outlineLevel="0" collapsed="false">
      <c r="A3153" s="1" t="n">
        <v>4</v>
      </c>
      <c r="B3153" s="1" t="s">
        <v>5074</v>
      </c>
    </row>
    <row r="3154" customFormat="false" ht="12.8" hidden="false" customHeight="false" outlineLevel="0" collapsed="false">
      <c r="A3154" s="1" t="n">
        <v>6</v>
      </c>
      <c r="B3154" s="1" t="s">
        <v>5075</v>
      </c>
    </row>
    <row r="3155" customFormat="false" ht="12.8" hidden="false" customHeight="false" outlineLevel="0" collapsed="false">
      <c r="A3155" s="1" t="n">
        <v>14</v>
      </c>
      <c r="B3155" s="1" t="s">
        <v>5076</v>
      </c>
    </row>
    <row r="3156" customFormat="false" ht="12.8" hidden="false" customHeight="false" outlineLevel="0" collapsed="false">
      <c r="A3156" s="1" t="n">
        <v>44</v>
      </c>
      <c r="B3156" s="1" t="s">
        <v>5077</v>
      </c>
    </row>
    <row r="3157" customFormat="false" ht="12.8" hidden="false" customHeight="false" outlineLevel="0" collapsed="false">
      <c r="A3157" s="1" t="n">
        <v>2</v>
      </c>
      <c r="B3157" s="1" t="s">
        <v>5078</v>
      </c>
    </row>
    <row r="3158" customFormat="false" ht="12.8" hidden="false" customHeight="false" outlineLevel="0" collapsed="false">
      <c r="A3158" s="1" t="n">
        <v>1</v>
      </c>
      <c r="B3158" s="1" t="s">
        <v>5079</v>
      </c>
    </row>
    <row r="3159" customFormat="false" ht="12.8" hidden="false" customHeight="false" outlineLevel="0" collapsed="false">
      <c r="A3159" s="1" t="n">
        <v>1</v>
      </c>
      <c r="B3159" s="1" t="s">
        <v>5080</v>
      </c>
    </row>
    <row r="3160" customFormat="false" ht="12.8" hidden="false" customHeight="false" outlineLevel="0" collapsed="false">
      <c r="A3160" s="1" t="n">
        <v>4</v>
      </c>
      <c r="B3160" s="1" t="s">
        <v>5081</v>
      </c>
    </row>
    <row r="3161" customFormat="false" ht="12.8" hidden="false" customHeight="false" outlineLevel="0" collapsed="false">
      <c r="A3161" s="1" t="n">
        <v>3</v>
      </c>
      <c r="B3161" s="1" t="s">
        <v>5082</v>
      </c>
    </row>
    <row r="3162" customFormat="false" ht="12.8" hidden="false" customHeight="false" outlineLevel="0" collapsed="false">
      <c r="A3162" s="1" t="n">
        <v>5</v>
      </c>
      <c r="B3162" s="1" t="s">
        <v>5083</v>
      </c>
    </row>
    <row r="3163" customFormat="false" ht="12.8" hidden="false" customHeight="false" outlineLevel="0" collapsed="false">
      <c r="A3163" s="1" t="n">
        <v>17</v>
      </c>
      <c r="B3163" s="1" t="s">
        <v>5084</v>
      </c>
    </row>
    <row r="3164" customFormat="false" ht="12.8" hidden="false" customHeight="false" outlineLevel="0" collapsed="false">
      <c r="A3164" s="1" t="n">
        <v>22</v>
      </c>
      <c r="B3164" s="1" t="s">
        <v>5085</v>
      </c>
    </row>
    <row r="3165" customFormat="false" ht="12.8" hidden="false" customHeight="false" outlineLevel="0" collapsed="false">
      <c r="A3165" s="1" t="n">
        <v>1</v>
      </c>
      <c r="B3165" s="1" t="s">
        <v>5086</v>
      </c>
    </row>
    <row r="3166" customFormat="false" ht="12.8" hidden="false" customHeight="false" outlineLevel="0" collapsed="false">
      <c r="A3166" s="1" t="n">
        <v>1</v>
      </c>
      <c r="B3166" s="1" t="s">
        <v>5087</v>
      </c>
    </row>
    <row r="3167" customFormat="false" ht="12.8" hidden="false" customHeight="false" outlineLevel="0" collapsed="false">
      <c r="A3167" s="1" t="n">
        <v>3</v>
      </c>
      <c r="B3167" s="1" t="s">
        <v>5088</v>
      </c>
    </row>
    <row r="3168" customFormat="false" ht="12.8" hidden="false" customHeight="false" outlineLevel="0" collapsed="false">
      <c r="A3168" s="1" t="n">
        <v>1</v>
      </c>
      <c r="B3168" s="1" t="s">
        <v>5089</v>
      </c>
    </row>
    <row r="3169" customFormat="false" ht="12.8" hidden="false" customHeight="false" outlineLevel="0" collapsed="false">
      <c r="A3169" s="1" t="n">
        <v>24</v>
      </c>
      <c r="B3169" s="1" t="s">
        <v>5090</v>
      </c>
    </row>
    <row r="3170" customFormat="false" ht="12.8" hidden="false" customHeight="false" outlineLevel="0" collapsed="false">
      <c r="A3170" s="1" t="n">
        <v>1</v>
      </c>
      <c r="B3170" s="1" t="s">
        <v>5091</v>
      </c>
    </row>
    <row r="3171" customFormat="false" ht="12.8" hidden="false" customHeight="false" outlineLevel="0" collapsed="false">
      <c r="A3171" s="1" t="n">
        <v>3</v>
      </c>
      <c r="B3171" s="1" t="s">
        <v>5092</v>
      </c>
    </row>
    <row r="3172" customFormat="false" ht="12.8" hidden="false" customHeight="false" outlineLevel="0" collapsed="false">
      <c r="A3172" s="1" t="n">
        <v>15</v>
      </c>
      <c r="B3172" s="1" t="s">
        <v>5093</v>
      </c>
    </row>
    <row r="3173" customFormat="false" ht="12.8" hidden="false" customHeight="false" outlineLevel="0" collapsed="false">
      <c r="A3173" s="1" t="n">
        <v>2</v>
      </c>
      <c r="B3173" s="1" t="s">
        <v>5094</v>
      </c>
    </row>
    <row r="3174" customFormat="false" ht="12.8" hidden="false" customHeight="false" outlineLevel="0" collapsed="false">
      <c r="A3174" s="1" t="n">
        <v>1</v>
      </c>
      <c r="B3174" s="1" t="s">
        <v>5095</v>
      </c>
    </row>
    <row r="3175" customFormat="false" ht="12.8" hidden="false" customHeight="false" outlineLevel="0" collapsed="false">
      <c r="A3175" s="1" t="n">
        <v>8</v>
      </c>
      <c r="B3175" s="1" t="s">
        <v>5096</v>
      </c>
    </row>
    <row r="3176" customFormat="false" ht="12.8" hidden="false" customHeight="false" outlineLevel="0" collapsed="false">
      <c r="A3176" s="1" t="n">
        <v>1</v>
      </c>
      <c r="B3176" s="1" t="s">
        <v>5097</v>
      </c>
    </row>
    <row r="3177" customFormat="false" ht="12.8" hidden="false" customHeight="false" outlineLevel="0" collapsed="false">
      <c r="A3177" s="1" t="n">
        <v>32</v>
      </c>
      <c r="B3177" s="1" t="s">
        <v>5098</v>
      </c>
    </row>
    <row r="3178" customFormat="false" ht="12.8" hidden="false" customHeight="false" outlineLevel="0" collapsed="false">
      <c r="A3178" s="1" t="n">
        <v>6</v>
      </c>
      <c r="B3178" s="1" t="s">
        <v>5099</v>
      </c>
    </row>
    <row r="3179" customFormat="false" ht="12.8" hidden="false" customHeight="false" outlineLevel="0" collapsed="false">
      <c r="A3179" s="1" t="n">
        <v>17</v>
      </c>
      <c r="B3179" s="1" t="s">
        <v>5100</v>
      </c>
    </row>
    <row r="3180" customFormat="false" ht="12.8" hidden="false" customHeight="false" outlineLevel="0" collapsed="false">
      <c r="A3180" s="1" t="n">
        <v>2</v>
      </c>
      <c r="B3180" s="1" t="s">
        <v>5101</v>
      </c>
    </row>
    <row r="3181" customFormat="false" ht="12.8" hidden="false" customHeight="false" outlineLevel="0" collapsed="false">
      <c r="A3181" s="1" t="n">
        <v>1</v>
      </c>
      <c r="B3181" s="1" t="s">
        <v>5102</v>
      </c>
    </row>
    <row r="3182" customFormat="false" ht="12.8" hidden="false" customHeight="false" outlineLevel="0" collapsed="false">
      <c r="A3182" s="1" t="n">
        <v>1</v>
      </c>
      <c r="B3182" s="1" t="s">
        <v>5103</v>
      </c>
    </row>
    <row r="3183" customFormat="false" ht="12.8" hidden="false" customHeight="false" outlineLevel="0" collapsed="false">
      <c r="A3183" s="1" t="n">
        <v>1</v>
      </c>
      <c r="B3183" s="1" t="s">
        <v>5104</v>
      </c>
    </row>
    <row r="3184" customFormat="false" ht="12.8" hidden="false" customHeight="false" outlineLevel="0" collapsed="false">
      <c r="A3184" s="1" t="n">
        <v>1</v>
      </c>
      <c r="B3184" s="1" t="s">
        <v>5105</v>
      </c>
    </row>
    <row r="3185" customFormat="false" ht="12.8" hidden="false" customHeight="false" outlineLevel="0" collapsed="false">
      <c r="A3185" s="1" t="n">
        <v>2</v>
      </c>
      <c r="B3185" s="1" t="s">
        <v>5106</v>
      </c>
    </row>
    <row r="3186" customFormat="false" ht="12.8" hidden="false" customHeight="false" outlineLevel="0" collapsed="false">
      <c r="A3186" s="1" t="n">
        <v>1</v>
      </c>
      <c r="B3186" s="1" t="s">
        <v>5107</v>
      </c>
    </row>
    <row r="3187" customFormat="false" ht="12.8" hidden="false" customHeight="false" outlineLevel="0" collapsed="false">
      <c r="A3187" s="1" t="n">
        <v>1</v>
      </c>
      <c r="B3187" s="1" t="s">
        <v>5108</v>
      </c>
    </row>
    <row r="3188" customFormat="false" ht="12.8" hidden="false" customHeight="false" outlineLevel="0" collapsed="false">
      <c r="A3188" s="1" t="n">
        <v>47</v>
      </c>
      <c r="B3188" s="1" t="s">
        <v>5109</v>
      </c>
    </row>
    <row r="3189" customFormat="false" ht="12.8" hidden="false" customHeight="false" outlineLevel="0" collapsed="false">
      <c r="A3189" s="1" t="n">
        <v>766</v>
      </c>
      <c r="B3189" s="1" t="s">
        <v>5110</v>
      </c>
    </row>
    <row r="3190" customFormat="false" ht="12.8" hidden="false" customHeight="false" outlineLevel="0" collapsed="false">
      <c r="A3190" s="1" t="n">
        <v>11</v>
      </c>
      <c r="B3190" s="1" t="s">
        <v>5111</v>
      </c>
    </row>
    <row r="3191" customFormat="false" ht="12.8" hidden="false" customHeight="false" outlineLevel="0" collapsed="false">
      <c r="A3191" s="1" t="n">
        <v>16</v>
      </c>
      <c r="B3191" s="1" t="s">
        <v>5112</v>
      </c>
    </row>
    <row r="3192" customFormat="false" ht="12.8" hidden="false" customHeight="false" outlineLevel="0" collapsed="false">
      <c r="A3192" s="1" t="n">
        <v>2</v>
      </c>
      <c r="B3192" s="1" t="s">
        <v>5113</v>
      </c>
    </row>
    <row r="3193" customFormat="false" ht="12.8" hidden="false" customHeight="false" outlineLevel="0" collapsed="false">
      <c r="A3193" s="1" t="n">
        <v>1</v>
      </c>
      <c r="B3193" s="1" t="s">
        <v>5114</v>
      </c>
    </row>
    <row r="3194" customFormat="false" ht="12.8" hidden="false" customHeight="false" outlineLevel="0" collapsed="false">
      <c r="A3194" s="1" t="n">
        <v>2</v>
      </c>
      <c r="B3194" s="1" t="s">
        <v>853</v>
      </c>
    </row>
    <row r="3195" customFormat="false" ht="12.8" hidden="false" customHeight="false" outlineLevel="0" collapsed="false">
      <c r="A3195" s="1" t="n">
        <v>4</v>
      </c>
      <c r="B3195" s="1" t="s">
        <v>5115</v>
      </c>
    </row>
    <row r="3196" customFormat="false" ht="12.8" hidden="false" customHeight="false" outlineLevel="0" collapsed="false">
      <c r="A3196" s="1" t="n">
        <v>4</v>
      </c>
      <c r="B3196" s="1" t="s">
        <v>5116</v>
      </c>
    </row>
    <row r="3197" customFormat="false" ht="12.8" hidden="false" customHeight="false" outlineLevel="0" collapsed="false">
      <c r="A3197" s="1" t="n">
        <v>17</v>
      </c>
      <c r="B3197" s="1" t="s">
        <v>5117</v>
      </c>
    </row>
    <row r="3198" customFormat="false" ht="12.8" hidden="false" customHeight="false" outlineLevel="0" collapsed="false">
      <c r="A3198" s="1" t="n">
        <v>16</v>
      </c>
      <c r="B3198" s="1" t="s">
        <v>5118</v>
      </c>
    </row>
    <row r="3199" customFormat="false" ht="12.8" hidden="false" customHeight="false" outlineLevel="0" collapsed="false">
      <c r="A3199" s="1" t="n">
        <v>3</v>
      </c>
      <c r="B3199" s="1" t="s">
        <v>857</v>
      </c>
    </row>
    <row r="3200" customFormat="false" ht="12.8" hidden="false" customHeight="false" outlineLevel="0" collapsed="false">
      <c r="A3200" s="1" t="n">
        <v>310</v>
      </c>
      <c r="B3200" s="1" t="s">
        <v>5119</v>
      </c>
    </row>
    <row r="3201" customFormat="false" ht="12.8" hidden="false" customHeight="false" outlineLevel="0" collapsed="false">
      <c r="A3201" s="1" t="n">
        <v>4</v>
      </c>
      <c r="B3201" s="1" t="s">
        <v>5120</v>
      </c>
    </row>
    <row r="3202" customFormat="false" ht="12.8" hidden="false" customHeight="false" outlineLevel="0" collapsed="false">
      <c r="A3202" s="1" t="n">
        <v>1</v>
      </c>
      <c r="B3202" s="1" t="s">
        <v>5121</v>
      </c>
    </row>
    <row r="3203" customFormat="false" ht="12.8" hidden="false" customHeight="false" outlineLevel="0" collapsed="false">
      <c r="A3203" s="1" t="n">
        <v>3</v>
      </c>
      <c r="B3203" s="1" t="s">
        <v>5122</v>
      </c>
    </row>
    <row r="3204" customFormat="false" ht="12.8" hidden="false" customHeight="false" outlineLevel="0" collapsed="false">
      <c r="A3204" s="1" t="n">
        <v>2</v>
      </c>
      <c r="B3204" s="1" t="s">
        <v>5123</v>
      </c>
    </row>
    <row r="3205" customFormat="false" ht="12.8" hidden="false" customHeight="false" outlineLevel="0" collapsed="false">
      <c r="A3205" s="1" t="n">
        <v>1</v>
      </c>
      <c r="B3205" s="1" t="s">
        <v>5124</v>
      </c>
    </row>
    <row r="3206" customFormat="false" ht="12.8" hidden="false" customHeight="false" outlineLevel="0" collapsed="false">
      <c r="A3206" s="1" t="n">
        <v>2</v>
      </c>
      <c r="B3206" s="1" t="s">
        <v>5125</v>
      </c>
    </row>
    <row r="3207" customFormat="false" ht="12.8" hidden="false" customHeight="false" outlineLevel="0" collapsed="false">
      <c r="A3207" s="1" t="n">
        <v>1</v>
      </c>
      <c r="B3207" s="1" t="s">
        <v>5126</v>
      </c>
    </row>
    <row r="3208" customFormat="false" ht="12.8" hidden="false" customHeight="false" outlineLevel="0" collapsed="false">
      <c r="A3208" s="1" t="n">
        <v>1</v>
      </c>
      <c r="B3208" s="1" t="s">
        <v>5127</v>
      </c>
    </row>
    <row r="3209" customFormat="false" ht="12.8" hidden="false" customHeight="false" outlineLevel="0" collapsed="false">
      <c r="A3209" s="1" t="n">
        <v>4</v>
      </c>
      <c r="B3209" s="1" t="s">
        <v>5128</v>
      </c>
    </row>
    <row r="3210" customFormat="false" ht="12.8" hidden="false" customHeight="false" outlineLevel="0" collapsed="false">
      <c r="A3210" s="1" t="n">
        <v>2</v>
      </c>
      <c r="B3210" s="1" t="s">
        <v>5129</v>
      </c>
    </row>
    <row r="3211" customFormat="false" ht="12.8" hidden="false" customHeight="false" outlineLevel="0" collapsed="false">
      <c r="A3211" s="1" t="n">
        <v>1</v>
      </c>
      <c r="B3211" s="1" t="s">
        <v>5130</v>
      </c>
    </row>
    <row r="3212" customFormat="false" ht="12.8" hidden="false" customHeight="false" outlineLevel="0" collapsed="false">
      <c r="A3212" s="1" t="n">
        <v>2</v>
      </c>
      <c r="B3212" s="1" t="s">
        <v>5131</v>
      </c>
    </row>
    <row r="3213" customFormat="false" ht="12.8" hidden="false" customHeight="false" outlineLevel="0" collapsed="false">
      <c r="A3213" s="1" t="n">
        <v>4</v>
      </c>
      <c r="B3213" s="1" t="s">
        <v>5132</v>
      </c>
    </row>
    <row r="3214" customFormat="false" ht="12.8" hidden="false" customHeight="false" outlineLevel="0" collapsed="false">
      <c r="A3214" s="1" t="n">
        <v>3</v>
      </c>
      <c r="B3214" s="1" t="s">
        <v>5133</v>
      </c>
    </row>
    <row r="3215" customFormat="false" ht="12.8" hidden="false" customHeight="false" outlineLevel="0" collapsed="false">
      <c r="A3215" s="1" t="n">
        <v>1</v>
      </c>
      <c r="B3215" s="1" t="s">
        <v>5134</v>
      </c>
    </row>
    <row r="3216" customFormat="false" ht="12.8" hidden="false" customHeight="false" outlineLevel="0" collapsed="false">
      <c r="A3216" s="1" t="n">
        <v>1</v>
      </c>
      <c r="B3216" s="1" t="s">
        <v>5135</v>
      </c>
    </row>
    <row r="3217" customFormat="false" ht="12.8" hidden="false" customHeight="false" outlineLevel="0" collapsed="false">
      <c r="A3217" s="1" t="n">
        <v>1</v>
      </c>
      <c r="B3217" s="1" t="s">
        <v>5136</v>
      </c>
    </row>
    <row r="3218" customFormat="false" ht="12.8" hidden="false" customHeight="false" outlineLevel="0" collapsed="false">
      <c r="A3218" s="1" t="n">
        <v>5</v>
      </c>
      <c r="B3218" s="1" t="s">
        <v>5137</v>
      </c>
    </row>
    <row r="3219" customFormat="false" ht="12.8" hidden="false" customHeight="false" outlineLevel="0" collapsed="false">
      <c r="A3219" s="1" t="n">
        <v>33</v>
      </c>
      <c r="B3219" s="1" t="s">
        <v>5138</v>
      </c>
    </row>
    <row r="3220" customFormat="false" ht="12.8" hidden="false" customHeight="false" outlineLevel="0" collapsed="false">
      <c r="A3220" s="1" t="n">
        <v>2</v>
      </c>
      <c r="B3220" s="1" t="s">
        <v>5139</v>
      </c>
    </row>
    <row r="3221" customFormat="false" ht="12.8" hidden="false" customHeight="false" outlineLevel="0" collapsed="false">
      <c r="A3221" s="1" t="n">
        <v>8</v>
      </c>
      <c r="B3221" s="1" t="s">
        <v>5140</v>
      </c>
    </row>
    <row r="3222" customFormat="false" ht="12.8" hidden="false" customHeight="false" outlineLevel="0" collapsed="false">
      <c r="A3222" s="1" t="n">
        <v>4</v>
      </c>
      <c r="B3222" s="1" t="s">
        <v>5141</v>
      </c>
    </row>
    <row r="3223" customFormat="false" ht="12.8" hidden="false" customHeight="false" outlineLevel="0" collapsed="false">
      <c r="A3223" s="1" t="n">
        <v>21</v>
      </c>
      <c r="B3223" s="1" t="s">
        <v>5142</v>
      </c>
    </row>
    <row r="3224" customFormat="false" ht="12.8" hidden="false" customHeight="false" outlineLevel="0" collapsed="false">
      <c r="A3224" s="1" t="n">
        <v>1</v>
      </c>
      <c r="B3224" s="1" t="s">
        <v>5143</v>
      </c>
    </row>
    <row r="3225" customFormat="false" ht="12.8" hidden="false" customHeight="false" outlineLevel="0" collapsed="false">
      <c r="A3225" s="1" t="n">
        <v>31</v>
      </c>
      <c r="B3225" s="1" t="s">
        <v>5144</v>
      </c>
    </row>
    <row r="3226" customFormat="false" ht="12.8" hidden="false" customHeight="false" outlineLevel="0" collapsed="false">
      <c r="A3226" s="1" t="n">
        <v>1</v>
      </c>
      <c r="B3226" s="1" t="s">
        <v>5145</v>
      </c>
    </row>
    <row r="3227" customFormat="false" ht="12.8" hidden="false" customHeight="false" outlineLevel="0" collapsed="false">
      <c r="A3227" s="1" t="n">
        <v>1</v>
      </c>
      <c r="B3227" s="1" t="s">
        <v>5146</v>
      </c>
    </row>
    <row r="3228" customFormat="false" ht="12.8" hidden="false" customHeight="false" outlineLevel="0" collapsed="false">
      <c r="A3228" s="1" t="n">
        <v>2</v>
      </c>
      <c r="B3228" s="1" t="s">
        <v>5147</v>
      </c>
    </row>
    <row r="3229" customFormat="false" ht="12.8" hidden="false" customHeight="false" outlineLevel="0" collapsed="false">
      <c r="A3229" s="1" t="n">
        <v>2</v>
      </c>
      <c r="B3229" s="1" t="s">
        <v>5148</v>
      </c>
    </row>
    <row r="3230" customFormat="false" ht="12.8" hidden="false" customHeight="false" outlineLevel="0" collapsed="false">
      <c r="A3230" s="1" t="n">
        <v>1</v>
      </c>
      <c r="B3230" s="1" t="s">
        <v>5149</v>
      </c>
    </row>
    <row r="3231" customFormat="false" ht="12.8" hidden="false" customHeight="false" outlineLevel="0" collapsed="false">
      <c r="A3231" s="1" t="n">
        <v>8</v>
      </c>
      <c r="B3231" s="1" t="s">
        <v>5150</v>
      </c>
    </row>
    <row r="3232" customFormat="false" ht="12.8" hidden="false" customHeight="false" outlineLevel="0" collapsed="false">
      <c r="A3232" s="1" t="n">
        <v>3</v>
      </c>
      <c r="B3232" s="1" t="s">
        <v>5151</v>
      </c>
    </row>
    <row r="3233" customFormat="false" ht="12.8" hidden="false" customHeight="false" outlineLevel="0" collapsed="false">
      <c r="A3233" s="1" t="n">
        <v>10</v>
      </c>
      <c r="B3233" s="1" t="s">
        <v>5152</v>
      </c>
    </row>
    <row r="3234" customFormat="false" ht="12.8" hidden="false" customHeight="false" outlineLevel="0" collapsed="false">
      <c r="A3234" s="1" t="n">
        <v>4</v>
      </c>
      <c r="B3234" s="1" t="s">
        <v>5153</v>
      </c>
    </row>
    <row r="3235" customFormat="false" ht="12.8" hidden="false" customHeight="false" outlineLevel="0" collapsed="false">
      <c r="A3235" s="1" t="n">
        <v>1</v>
      </c>
      <c r="B3235" s="1" t="s">
        <v>5154</v>
      </c>
    </row>
    <row r="3236" customFormat="false" ht="12.8" hidden="false" customHeight="false" outlineLevel="0" collapsed="false">
      <c r="A3236" s="1" t="n">
        <v>3</v>
      </c>
      <c r="B3236" s="1" t="s">
        <v>5155</v>
      </c>
    </row>
    <row r="3237" customFormat="false" ht="12.8" hidden="false" customHeight="false" outlineLevel="0" collapsed="false">
      <c r="A3237" s="1" t="n">
        <v>1</v>
      </c>
      <c r="B3237" s="1" t="s">
        <v>5156</v>
      </c>
    </row>
    <row r="3238" customFormat="false" ht="12.8" hidden="false" customHeight="false" outlineLevel="0" collapsed="false">
      <c r="A3238" s="1" t="n">
        <v>1</v>
      </c>
      <c r="B3238" s="1" t="s">
        <v>5157</v>
      </c>
    </row>
    <row r="3239" customFormat="false" ht="12.8" hidden="false" customHeight="false" outlineLevel="0" collapsed="false">
      <c r="A3239" s="1" t="n">
        <v>1</v>
      </c>
      <c r="B3239" s="1" t="s">
        <v>5158</v>
      </c>
    </row>
    <row r="3240" customFormat="false" ht="12.8" hidden="false" customHeight="false" outlineLevel="0" collapsed="false">
      <c r="A3240" s="1" t="n">
        <v>1</v>
      </c>
      <c r="B3240" s="1" t="s">
        <v>5159</v>
      </c>
    </row>
    <row r="3241" customFormat="false" ht="12.8" hidden="false" customHeight="false" outlineLevel="0" collapsed="false">
      <c r="A3241" s="1" t="n">
        <v>28</v>
      </c>
      <c r="B3241" s="1" t="s">
        <v>5160</v>
      </c>
    </row>
    <row r="3242" customFormat="false" ht="12.8" hidden="false" customHeight="false" outlineLevel="0" collapsed="false">
      <c r="A3242" s="1" t="n">
        <v>4</v>
      </c>
      <c r="B3242" s="1" t="s">
        <v>5161</v>
      </c>
    </row>
    <row r="3243" customFormat="false" ht="12.8" hidden="false" customHeight="false" outlineLevel="0" collapsed="false">
      <c r="A3243" s="1" t="n">
        <v>4</v>
      </c>
      <c r="B3243" s="1" t="s">
        <v>5162</v>
      </c>
    </row>
    <row r="3244" customFormat="false" ht="12.8" hidden="false" customHeight="false" outlineLevel="0" collapsed="false">
      <c r="A3244" s="1" t="n">
        <v>32</v>
      </c>
      <c r="B3244" s="1" t="s">
        <v>5163</v>
      </c>
    </row>
    <row r="3245" customFormat="false" ht="12.8" hidden="false" customHeight="false" outlineLevel="0" collapsed="false">
      <c r="A3245" s="1" t="n">
        <v>18</v>
      </c>
      <c r="B3245" s="1" t="s">
        <v>5164</v>
      </c>
    </row>
    <row r="3246" customFormat="false" ht="12.8" hidden="false" customHeight="false" outlineLevel="0" collapsed="false">
      <c r="A3246" s="1" t="n">
        <v>1</v>
      </c>
      <c r="B3246" s="1" t="s">
        <v>864</v>
      </c>
    </row>
    <row r="3247" customFormat="false" ht="12.8" hidden="false" customHeight="false" outlineLevel="0" collapsed="false">
      <c r="A3247" s="1" t="n">
        <v>1</v>
      </c>
      <c r="B3247" s="1" t="s">
        <v>5165</v>
      </c>
    </row>
    <row r="3248" customFormat="false" ht="12.8" hidden="false" customHeight="false" outlineLevel="0" collapsed="false">
      <c r="A3248" s="1" t="n">
        <v>3</v>
      </c>
      <c r="B3248" s="1" t="s">
        <v>5166</v>
      </c>
    </row>
    <row r="3249" customFormat="false" ht="12.8" hidden="false" customHeight="false" outlineLevel="0" collapsed="false">
      <c r="A3249" s="1" t="n">
        <v>2</v>
      </c>
      <c r="B3249" s="1" t="s">
        <v>5167</v>
      </c>
    </row>
    <row r="3250" customFormat="false" ht="12.8" hidden="false" customHeight="false" outlineLevel="0" collapsed="false">
      <c r="A3250" s="1" t="n">
        <v>1</v>
      </c>
      <c r="B3250" s="1" t="s">
        <v>5168</v>
      </c>
    </row>
    <row r="3251" customFormat="false" ht="12.8" hidden="false" customHeight="false" outlineLevel="0" collapsed="false">
      <c r="A3251" s="1" t="n">
        <v>1</v>
      </c>
      <c r="B3251" s="1" t="s">
        <v>5169</v>
      </c>
    </row>
    <row r="3252" customFormat="false" ht="12.8" hidden="false" customHeight="false" outlineLevel="0" collapsed="false">
      <c r="A3252" s="1" t="n">
        <v>3</v>
      </c>
      <c r="B3252" s="1" t="s">
        <v>5170</v>
      </c>
    </row>
    <row r="3253" customFormat="false" ht="12.8" hidden="false" customHeight="false" outlineLevel="0" collapsed="false">
      <c r="A3253" s="1" t="n">
        <v>8</v>
      </c>
      <c r="B3253" s="1" t="s">
        <v>5171</v>
      </c>
    </row>
    <row r="3254" customFormat="false" ht="12.8" hidden="false" customHeight="false" outlineLevel="0" collapsed="false">
      <c r="A3254" s="1" t="n">
        <v>1</v>
      </c>
      <c r="B3254" s="1" t="s">
        <v>5172</v>
      </c>
    </row>
    <row r="3255" customFormat="false" ht="12.8" hidden="false" customHeight="false" outlineLevel="0" collapsed="false">
      <c r="A3255" s="1" t="n">
        <v>8</v>
      </c>
      <c r="B3255" s="1" t="s">
        <v>867</v>
      </c>
    </row>
    <row r="3256" customFormat="false" ht="12.8" hidden="false" customHeight="false" outlineLevel="0" collapsed="false">
      <c r="A3256" s="1" t="n">
        <v>1</v>
      </c>
      <c r="B3256" s="1" t="s">
        <v>5173</v>
      </c>
    </row>
    <row r="3257" customFormat="false" ht="12.8" hidden="false" customHeight="false" outlineLevel="0" collapsed="false">
      <c r="A3257" s="1" t="n">
        <v>2</v>
      </c>
      <c r="B3257" s="1" t="s">
        <v>5174</v>
      </c>
    </row>
    <row r="3258" customFormat="false" ht="12.8" hidden="false" customHeight="false" outlineLevel="0" collapsed="false">
      <c r="A3258" s="1" t="n">
        <v>1</v>
      </c>
      <c r="B3258" s="1" t="s">
        <v>5175</v>
      </c>
    </row>
    <row r="3259" customFormat="false" ht="12.8" hidden="false" customHeight="false" outlineLevel="0" collapsed="false">
      <c r="A3259" s="1" t="n">
        <v>1</v>
      </c>
      <c r="B3259" s="1" t="s">
        <v>5176</v>
      </c>
    </row>
    <row r="3260" customFormat="false" ht="12.8" hidden="false" customHeight="false" outlineLevel="0" collapsed="false">
      <c r="A3260" s="1" t="n">
        <v>24</v>
      </c>
      <c r="B3260" s="1" t="s">
        <v>876</v>
      </c>
    </row>
    <row r="3261" customFormat="false" ht="12.8" hidden="false" customHeight="false" outlineLevel="0" collapsed="false">
      <c r="A3261" s="1" t="n">
        <v>2</v>
      </c>
      <c r="B3261" s="1" t="s">
        <v>901</v>
      </c>
    </row>
    <row r="3262" customFormat="false" ht="12.8" hidden="false" customHeight="false" outlineLevel="0" collapsed="false">
      <c r="A3262" s="1" t="n">
        <v>1</v>
      </c>
      <c r="B3262" s="1" t="s">
        <v>5177</v>
      </c>
    </row>
    <row r="3263" customFormat="false" ht="12.8" hidden="false" customHeight="false" outlineLevel="0" collapsed="false">
      <c r="A3263" s="1" t="n">
        <v>1</v>
      </c>
      <c r="B3263" s="1" t="s">
        <v>5178</v>
      </c>
    </row>
    <row r="3264" customFormat="false" ht="12.8" hidden="false" customHeight="false" outlineLevel="0" collapsed="false">
      <c r="A3264" s="1" t="n">
        <v>1</v>
      </c>
      <c r="B3264" s="1" t="s">
        <v>5179</v>
      </c>
    </row>
    <row r="3265" customFormat="false" ht="12.8" hidden="false" customHeight="false" outlineLevel="0" collapsed="false">
      <c r="A3265" s="1" t="n">
        <v>27</v>
      </c>
      <c r="B3265" s="1" t="s">
        <v>907</v>
      </c>
    </row>
    <row r="3266" customFormat="false" ht="12.8" hidden="false" customHeight="false" outlineLevel="0" collapsed="false">
      <c r="A3266" s="1" t="n">
        <v>3</v>
      </c>
      <c r="B3266" s="1" t="s">
        <v>5180</v>
      </c>
    </row>
    <row r="3267" customFormat="false" ht="12.8" hidden="false" customHeight="false" outlineLevel="0" collapsed="false">
      <c r="A3267" s="1" t="n">
        <v>1</v>
      </c>
      <c r="B3267" s="1" t="s">
        <v>5181</v>
      </c>
    </row>
    <row r="3268" customFormat="false" ht="12.8" hidden="false" customHeight="false" outlineLevel="0" collapsed="false">
      <c r="A3268" s="1" t="n">
        <v>1</v>
      </c>
      <c r="B3268" s="1" t="s">
        <v>5182</v>
      </c>
    </row>
    <row r="3269" customFormat="false" ht="12.8" hidden="false" customHeight="false" outlineLevel="0" collapsed="false">
      <c r="A3269" s="1" t="n">
        <v>1</v>
      </c>
      <c r="B3269" s="1" t="s">
        <v>5183</v>
      </c>
    </row>
    <row r="3270" customFormat="false" ht="12.8" hidden="false" customHeight="false" outlineLevel="0" collapsed="false">
      <c r="A3270" s="1" t="n">
        <v>1</v>
      </c>
      <c r="B3270" s="1" t="s">
        <v>5184</v>
      </c>
    </row>
    <row r="3271" customFormat="false" ht="12.8" hidden="false" customHeight="false" outlineLevel="0" collapsed="false">
      <c r="A3271" s="1" t="n">
        <v>13</v>
      </c>
      <c r="B3271" s="1" t="s">
        <v>5185</v>
      </c>
    </row>
    <row r="3272" customFormat="false" ht="12.8" hidden="false" customHeight="false" outlineLevel="0" collapsed="false">
      <c r="A3272" s="1" t="n">
        <v>1</v>
      </c>
      <c r="B3272" s="1" t="s">
        <v>5186</v>
      </c>
    </row>
    <row r="3273" customFormat="false" ht="12.8" hidden="false" customHeight="false" outlineLevel="0" collapsed="false">
      <c r="A3273" s="1" t="n">
        <v>1</v>
      </c>
      <c r="B3273" s="1" t="s">
        <v>5187</v>
      </c>
    </row>
    <row r="3274" customFormat="false" ht="12.8" hidden="false" customHeight="false" outlineLevel="0" collapsed="false">
      <c r="A3274" s="1" t="n">
        <v>1</v>
      </c>
      <c r="B3274" s="1" t="s">
        <v>5188</v>
      </c>
    </row>
    <row r="3275" customFormat="false" ht="12.8" hidden="false" customHeight="false" outlineLevel="0" collapsed="false">
      <c r="A3275" s="1" t="n">
        <v>1</v>
      </c>
      <c r="B3275" s="1" t="s">
        <v>5189</v>
      </c>
    </row>
    <row r="3276" customFormat="false" ht="12.8" hidden="false" customHeight="false" outlineLevel="0" collapsed="false">
      <c r="A3276" s="1" t="n">
        <v>1</v>
      </c>
      <c r="B3276" s="1" t="s">
        <v>5190</v>
      </c>
    </row>
    <row r="3277" customFormat="false" ht="12.8" hidden="false" customHeight="false" outlineLevel="0" collapsed="false">
      <c r="A3277" s="1" t="n">
        <v>1</v>
      </c>
      <c r="B3277" s="1" t="s">
        <v>5191</v>
      </c>
    </row>
    <row r="3278" customFormat="false" ht="12.8" hidden="false" customHeight="false" outlineLevel="0" collapsed="false">
      <c r="A3278" s="1" t="n">
        <v>1</v>
      </c>
      <c r="B3278" s="1" t="s">
        <v>5192</v>
      </c>
    </row>
    <row r="3279" customFormat="false" ht="12.8" hidden="false" customHeight="false" outlineLevel="0" collapsed="false">
      <c r="A3279" s="1" t="n">
        <v>1</v>
      </c>
      <c r="B3279" s="1" t="s">
        <v>5193</v>
      </c>
    </row>
    <row r="3280" customFormat="false" ht="12.8" hidden="false" customHeight="false" outlineLevel="0" collapsed="false">
      <c r="A3280" s="1" t="n">
        <v>1</v>
      </c>
      <c r="B3280" s="1" t="s">
        <v>5194</v>
      </c>
    </row>
    <row r="3281" customFormat="false" ht="12.8" hidden="false" customHeight="false" outlineLevel="0" collapsed="false">
      <c r="A3281" s="1" t="n">
        <v>1</v>
      </c>
      <c r="B3281" s="1" t="s">
        <v>5195</v>
      </c>
    </row>
    <row r="3282" customFormat="false" ht="12.8" hidden="false" customHeight="false" outlineLevel="0" collapsed="false">
      <c r="A3282" s="1" t="n">
        <v>1</v>
      </c>
      <c r="B3282" s="1" t="s">
        <v>5196</v>
      </c>
    </row>
    <row r="3283" customFormat="false" ht="12.8" hidden="false" customHeight="false" outlineLevel="0" collapsed="false">
      <c r="A3283" s="1" t="n">
        <v>1</v>
      </c>
      <c r="B3283" s="1" t="s">
        <v>5197</v>
      </c>
    </row>
    <row r="3284" customFormat="false" ht="12.8" hidden="false" customHeight="false" outlineLevel="0" collapsed="false">
      <c r="A3284" s="1" t="n">
        <v>1</v>
      </c>
      <c r="B3284" s="1" t="s">
        <v>5198</v>
      </c>
    </row>
    <row r="3285" customFormat="false" ht="12.8" hidden="false" customHeight="false" outlineLevel="0" collapsed="false">
      <c r="A3285" s="1" t="n">
        <v>1</v>
      </c>
      <c r="B3285" s="1" t="s">
        <v>5199</v>
      </c>
    </row>
    <row r="3286" customFormat="false" ht="12.8" hidden="false" customHeight="false" outlineLevel="0" collapsed="false">
      <c r="A3286" s="1" t="n">
        <v>3</v>
      </c>
      <c r="B3286" s="1" t="s">
        <v>5200</v>
      </c>
    </row>
    <row r="3287" customFormat="false" ht="12.8" hidden="false" customHeight="false" outlineLevel="0" collapsed="false">
      <c r="A3287" s="1" t="n">
        <v>1</v>
      </c>
      <c r="B3287" s="1" t="s">
        <v>5201</v>
      </c>
    </row>
    <row r="3288" customFormat="false" ht="12.8" hidden="false" customHeight="false" outlineLevel="0" collapsed="false">
      <c r="A3288" s="1" t="n">
        <v>1</v>
      </c>
      <c r="B3288" s="1" t="s">
        <v>5202</v>
      </c>
    </row>
    <row r="3289" customFormat="false" ht="12.8" hidden="false" customHeight="false" outlineLevel="0" collapsed="false">
      <c r="A3289" s="1" t="n">
        <v>1</v>
      </c>
      <c r="B3289" s="1" t="s">
        <v>5203</v>
      </c>
    </row>
    <row r="3290" customFormat="false" ht="12.8" hidden="false" customHeight="false" outlineLevel="0" collapsed="false">
      <c r="A3290" s="1" t="n">
        <v>1</v>
      </c>
      <c r="B3290" s="1" t="s">
        <v>5204</v>
      </c>
    </row>
    <row r="3291" customFormat="false" ht="12.8" hidden="false" customHeight="false" outlineLevel="0" collapsed="false">
      <c r="A3291" s="1" t="n">
        <v>9</v>
      </c>
      <c r="B3291" s="1" t="s">
        <v>5205</v>
      </c>
    </row>
    <row r="3292" customFormat="false" ht="12.8" hidden="false" customHeight="false" outlineLevel="0" collapsed="false">
      <c r="A3292" s="1" t="n">
        <v>1</v>
      </c>
      <c r="B3292" s="1" t="s">
        <v>5206</v>
      </c>
    </row>
    <row r="3293" customFormat="false" ht="12.8" hidden="false" customHeight="false" outlineLevel="0" collapsed="false">
      <c r="A3293" s="1" t="n">
        <v>2</v>
      </c>
      <c r="B3293" s="1" t="s">
        <v>5207</v>
      </c>
    </row>
    <row r="3294" customFormat="false" ht="12.8" hidden="false" customHeight="false" outlineLevel="0" collapsed="false">
      <c r="A3294" s="1" t="n">
        <v>2</v>
      </c>
      <c r="B3294" s="1" t="s">
        <v>5208</v>
      </c>
    </row>
    <row r="3295" customFormat="false" ht="12.8" hidden="false" customHeight="false" outlineLevel="0" collapsed="false">
      <c r="A3295" s="1" t="n">
        <v>5</v>
      </c>
      <c r="B3295" s="1" t="s">
        <v>5209</v>
      </c>
    </row>
    <row r="3296" customFormat="false" ht="12.8" hidden="false" customHeight="false" outlineLevel="0" collapsed="false">
      <c r="A3296" s="1" t="n">
        <v>1</v>
      </c>
      <c r="B3296" s="1" t="s">
        <v>5210</v>
      </c>
    </row>
    <row r="3297" customFormat="false" ht="12.8" hidden="false" customHeight="false" outlineLevel="0" collapsed="false">
      <c r="A3297" s="1" t="n">
        <v>1</v>
      </c>
      <c r="B3297" s="1" t="s">
        <v>5211</v>
      </c>
    </row>
    <row r="3298" customFormat="false" ht="12.8" hidden="false" customHeight="false" outlineLevel="0" collapsed="false">
      <c r="A3298" s="1" t="n">
        <v>1</v>
      </c>
      <c r="B3298" s="1" t="s">
        <v>5212</v>
      </c>
    </row>
    <row r="3299" customFormat="false" ht="12.8" hidden="false" customHeight="false" outlineLevel="0" collapsed="false">
      <c r="A3299" s="1" t="n">
        <v>1</v>
      </c>
      <c r="B3299" s="1" t="s">
        <v>5213</v>
      </c>
    </row>
    <row r="3300" customFormat="false" ht="12.8" hidden="false" customHeight="false" outlineLevel="0" collapsed="false">
      <c r="A3300" s="1" t="n">
        <v>3</v>
      </c>
      <c r="B3300" s="1" t="s">
        <v>5214</v>
      </c>
    </row>
    <row r="3301" customFormat="false" ht="12.8" hidden="false" customHeight="false" outlineLevel="0" collapsed="false">
      <c r="A3301" s="1" t="n">
        <v>2</v>
      </c>
      <c r="B3301" s="1" t="s">
        <v>5215</v>
      </c>
    </row>
    <row r="3302" customFormat="false" ht="12.8" hidden="false" customHeight="false" outlineLevel="0" collapsed="false">
      <c r="A3302" s="1" t="n">
        <v>1</v>
      </c>
      <c r="B3302" s="1" t="s">
        <v>5216</v>
      </c>
    </row>
    <row r="3303" customFormat="false" ht="12.8" hidden="false" customHeight="false" outlineLevel="0" collapsed="false">
      <c r="A3303" s="1" t="n">
        <v>4</v>
      </c>
      <c r="B3303" s="1" t="s">
        <v>5217</v>
      </c>
    </row>
    <row r="3304" customFormat="false" ht="12.8" hidden="false" customHeight="false" outlineLevel="0" collapsed="false">
      <c r="A3304" s="1" t="n">
        <v>1</v>
      </c>
      <c r="B3304" s="1" t="s">
        <v>5218</v>
      </c>
    </row>
    <row r="3305" customFormat="false" ht="12.8" hidden="false" customHeight="false" outlineLevel="0" collapsed="false">
      <c r="A3305" s="1" t="n">
        <v>1</v>
      </c>
      <c r="B3305" s="1" t="s">
        <v>5219</v>
      </c>
    </row>
    <row r="3306" customFormat="false" ht="12.8" hidden="false" customHeight="false" outlineLevel="0" collapsed="false">
      <c r="A3306" s="1" t="n">
        <v>1</v>
      </c>
      <c r="B3306" s="1" t="s">
        <v>5220</v>
      </c>
    </row>
    <row r="3307" customFormat="false" ht="12.8" hidden="false" customHeight="false" outlineLevel="0" collapsed="false">
      <c r="A3307" s="1" t="n">
        <v>11</v>
      </c>
      <c r="B3307" s="1" t="s">
        <v>5221</v>
      </c>
    </row>
    <row r="3308" customFormat="false" ht="12.8" hidden="false" customHeight="false" outlineLevel="0" collapsed="false">
      <c r="A3308" s="1" t="n">
        <v>5</v>
      </c>
      <c r="B3308" s="1" t="s">
        <v>5222</v>
      </c>
    </row>
    <row r="3309" customFormat="false" ht="12.8" hidden="false" customHeight="false" outlineLevel="0" collapsed="false">
      <c r="A3309" s="1" t="n">
        <v>11</v>
      </c>
      <c r="B3309" s="1" t="s">
        <v>5223</v>
      </c>
    </row>
    <row r="3310" customFormat="false" ht="12.8" hidden="false" customHeight="false" outlineLevel="0" collapsed="false">
      <c r="A3310" s="1" t="n">
        <v>1</v>
      </c>
      <c r="B3310" s="1" t="s">
        <v>5224</v>
      </c>
    </row>
    <row r="3311" customFormat="false" ht="12.8" hidden="false" customHeight="false" outlineLevel="0" collapsed="false">
      <c r="A3311" s="1" t="n">
        <v>1</v>
      </c>
      <c r="B3311" s="1" t="s">
        <v>5225</v>
      </c>
    </row>
    <row r="3312" customFormat="false" ht="12.8" hidden="false" customHeight="false" outlineLevel="0" collapsed="false">
      <c r="A3312" s="1" t="n">
        <v>1</v>
      </c>
      <c r="B3312" s="1" t="s">
        <v>5226</v>
      </c>
    </row>
    <row r="3313" customFormat="false" ht="12.8" hidden="false" customHeight="false" outlineLevel="0" collapsed="false">
      <c r="A3313" s="1" t="n">
        <v>2</v>
      </c>
      <c r="B3313" s="1" t="s">
        <v>5227</v>
      </c>
    </row>
    <row r="3314" customFormat="false" ht="12.8" hidden="false" customHeight="false" outlineLevel="0" collapsed="false">
      <c r="A3314" s="1" t="n">
        <v>2</v>
      </c>
      <c r="B3314" s="1" t="s">
        <v>5228</v>
      </c>
    </row>
    <row r="3315" customFormat="false" ht="12.8" hidden="false" customHeight="false" outlineLevel="0" collapsed="false">
      <c r="A3315" s="1" t="n">
        <v>2</v>
      </c>
      <c r="B3315" s="1" t="s">
        <v>5229</v>
      </c>
    </row>
    <row r="3316" customFormat="false" ht="12.8" hidden="false" customHeight="false" outlineLevel="0" collapsed="false">
      <c r="A3316" s="1" t="n">
        <v>1</v>
      </c>
      <c r="B3316" s="1" t="s">
        <v>5230</v>
      </c>
    </row>
    <row r="3317" customFormat="false" ht="12.8" hidden="false" customHeight="false" outlineLevel="0" collapsed="false">
      <c r="A3317" s="1" t="n">
        <v>1</v>
      </c>
      <c r="B3317" s="1" t="s">
        <v>5231</v>
      </c>
    </row>
    <row r="3318" customFormat="false" ht="12.8" hidden="false" customHeight="false" outlineLevel="0" collapsed="false">
      <c r="A3318" s="1" t="n">
        <v>1</v>
      </c>
      <c r="B3318" s="1" t="s">
        <v>5232</v>
      </c>
    </row>
    <row r="3319" customFormat="false" ht="12.8" hidden="false" customHeight="false" outlineLevel="0" collapsed="false">
      <c r="A3319" s="1" t="n">
        <v>1</v>
      </c>
      <c r="B3319" s="1" t="s">
        <v>5233</v>
      </c>
    </row>
    <row r="3320" customFormat="false" ht="12.8" hidden="false" customHeight="false" outlineLevel="0" collapsed="false">
      <c r="A3320" s="1" t="n">
        <v>1</v>
      </c>
      <c r="B3320" s="1" t="s">
        <v>5234</v>
      </c>
    </row>
    <row r="3321" customFormat="false" ht="12.8" hidden="false" customHeight="false" outlineLevel="0" collapsed="false">
      <c r="A3321" s="1" t="n">
        <v>1</v>
      </c>
      <c r="B3321" s="1" t="s">
        <v>5235</v>
      </c>
    </row>
    <row r="3322" customFormat="false" ht="12.8" hidden="false" customHeight="false" outlineLevel="0" collapsed="false">
      <c r="A3322" s="1" t="n">
        <v>1</v>
      </c>
      <c r="B3322" s="1" t="s">
        <v>5236</v>
      </c>
    </row>
    <row r="3323" customFormat="false" ht="12.8" hidden="false" customHeight="false" outlineLevel="0" collapsed="false">
      <c r="A3323" s="1" t="n">
        <v>6</v>
      </c>
      <c r="B3323" s="1" t="s">
        <v>5237</v>
      </c>
    </row>
    <row r="3324" customFormat="false" ht="12.8" hidden="false" customHeight="false" outlineLevel="0" collapsed="false">
      <c r="A3324" s="1" t="n">
        <v>3</v>
      </c>
      <c r="B3324" s="1" t="s">
        <v>5238</v>
      </c>
    </row>
    <row r="3325" customFormat="false" ht="12.8" hidden="false" customHeight="false" outlineLevel="0" collapsed="false">
      <c r="A3325" s="1" t="n">
        <v>9</v>
      </c>
      <c r="B3325" s="1" t="s">
        <v>5239</v>
      </c>
    </row>
    <row r="3326" customFormat="false" ht="12.8" hidden="false" customHeight="false" outlineLevel="0" collapsed="false">
      <c r="A3326" s="1" t="n">
        <v>14</v>
      </c>
      <c r="B3326" s="1" t="s">
        <v>5240</v>
      </c>
    </row>
    <row r="3327" customFormat="false" ht="12.8" hidden="false" customHeight="false" outlineLevel="0" collapsed="false">
      <c r="A3327" s="1" t="n">
        <v>4</v>
      </c>
      <c r="B3327" s="1" t="s">
        <v>5241</v>
      </c>
    </row>
    <row r="3328" customFormat="false" ht="12.8" hidden="false" customHeight="false" outlineLevel="0" collapsed="false">
      <c r="A3328" s="1" t="n">
        <v>2</v>
      </c>
      <c r="B3328" s="1" t="s">
        <v>5242</v>
      </c>
    </row>
    <row r="3329" customFormat="false" ht="12.8" hidden="false" customHeight="false" outlineLevel="0" collapsed="false">
      <c r="A3329" s="1" t="n">
        <v>2</v>
      </c>
      <c r="B3329" s="1" t="s">
        <v>5243</v>
      </c>
    </row>
    <row r="3330" customFormat="false" ht="12.8" hidden="false" customHeight="false" outlineLevel="0" collapsed="false">
      <c r="A3330" s="1" t="n">
        <v>7</v>
      </c>
      <c r="B3330" s="1" t="s">
        <v>5244</v>
      </c>
    </row>
    <row r="3331" customFormat="false" ht="12.8" hidden="false" customHeight="false" outlineLevel="0" collapsed="false">
      <c r="A3331" s="1" t="n">
        <v>1</v>
      </c>
      <c r="B3331" s="1" t="s">
        <v>5245</v>
      </c>
    </row>
    <row r="3332" customFormat="false" ht="12.8" hidden="false" customHeight="false" outlineLevel="0" collapsed="false">
      <c r="A3332" s="1" t="n">
        <v>1</v>
      </c>
      <c r="B3332" s="1" t="s">
        <v>5246</v>
      </c>
    </row>
    <row r="3333" customFormat="false" ht="12.8" hidden="false" customHeight="false" outlineLevel="0" collapsed="false">
      <c r="A3333" s="1" t="n">
        <v>2</v>
      </c>
      <c r="B3333" s="1" t="s">
        <v>5247</v>
      </c>
    </row>
    <row r="3334" customFormat="false" ht="12.8" hidden="false" customHeight="false" outlineLevel="0" collapsed="false">
      <c r="A3334" s="1" t="n">
        <v>2</v>
      </c>
      <c r="B3334" s="1" t="s">
        <v>5248</v>
      </c>
    </row>
    <row r="3335" customFormat="false" ht="12.8" hidden="false" customHeight="false" outlineLevel="0" collapsed="false">
      <c r="A3335" s="1" t="n">
        <v>3</v>
      </c>
      <c r="B3335" s="1" t="s">
        <v>5249</v>
      </c>
    </row>
    <row r="3336" customFormat="false" ht="12.8" hidden="false" customHeight="false" outlineLevel="0" collapsed="false">
      <c r="A3336" s="1" t="n">
        <v>1</v>
      </c>
      <c r="B3336" s="1" t="s">
        <v>5250</v>
      </c>
    </row>
    <row r="3337" customFormat="false" ht="12.8" hidden="false" customHeight="false" outlineLevel="0" collapsed="false">
      <c r="A3337" s="1" t="n">
        <v>2</v>
      </c>
      <c r="B3337" s="1" t="s">
        <v>5251</v>
      </c>
    </row>
    <row r="3338" customFormat="false" ht="12.8" hidden="false" customHeight="false" outlineLevel="0" collapsed="false">
      <c r="A3338" s="1" t="n">
        <v>1</v>
      </c>
      <c r="B3338" s="1" t="s">
        <v>5252</v>
      </c>
    </row>
    <row r="3339" customFormat="false" ht="12.8" hidden="false" customHeight="false" outlineLevel="0" collapsed="false">
      <c r="A3339" s="1" t="n">
        <v>1</v>
      </c>
      <c r="B3339" s="1" t="s">
        <v>5253</v>
      </c>
    </row>
    <row r="3340" customFormat="false" ht="12.8" hidden="false" customHeight="false" outlineLevel="0" collapsed="false">
      <c r="A3340" s="1" t="n">
        <v>1</v>
      </c>
      <c r="B3340" s="1" t="s">
        <v>5254</v>
      </c>
    </row>
    <row r="3341" customFormat="false" ht="12.8" hidden="false" customHeight="false" outlineLevel="0" collapsed="false">
      <c r="A3341" s="1" t="n">
        <v>3</v>
      </c>
      <c r="B3341" s="1" t="s">
        <v>5255</v>
      </c>
    </row>
    <row r="3342" customFormat="false" ht="12.8" hidden="false" customHeight="false" outlineLevel="0" collapsed="false">
      <c r="A3342" s="1" t="n">
        <v>1</v>
      </c>
      <c r="B3342" s="1" t="s">
        <v>5256</v>
      </c>
    </row>
    <row r="3343" customFormat="false" ht="12.8" hidden="false" customHeight="false" outlineLevel="0" collapsed="false">
      <c r="A3343" s="1" t="n">
        <v>3</v>
      </c>
      <c r="B3343" s="1" t="s">
        <v>5257</v>
      </c>
    </row>
    <row r="3344" customFormat="false" ht="12.8" hidden="false" customHeight="false" outlineLevel="0" collapsed="false">
      <c r="A3344" s="1" t="n">
        <v>24</v>
      </c>
      <c r="B3344" s="1" t="s">
        <v>5258</v>
      </c>
    </row>
    <row r="3345" customFormat="false" ht="12.8" hidden="false" customHeight="false" outlineLevel="0" collapsed="false">
      <c r="A3345" s="1" t="n">
        <v>1</v>
      </c>
      <c r="B3345" s="1" t="s">
        <v>5259</v>
      </c>
    </row>
    <row r="3346" customFormat="false" ht="12.8" hidden="false" customHeight="false" outlineLevel="0" collapsed="false">
      <c r="A3346" s="1" t="n">
        <v>27</v>
      </c>
      <c r="B3346" s="1" t="s">
        <v>5260</v>
      </c>
    </row>
    <row r="3347" customFormat="false" ht="12.8" hidden="false" customHeight="false" outlineLevel="0" collapsed="false">
      <c r="A3347" s="1" t="n">
        <v>3</v>
      </c>
      <c r="B3347" s="1" t="s">
        <v>5261</v>
      </c>
    </row>
    <row r="3348" customFormat="false" ht="12.8" hidden="false" customHeight="false" outlineLevel="0" collapsed="false">
      <c r="A3348" s="1" t="n">
        <v>3</v>
      </c>
      <c r="B3348" s="1" t="s">
        <v>5262</v>
      </c>
    </row>
    <row r="3349" customFormat="false" ht="12.8" hidden="false" customHeight="false" outlineLevel="0" collapsed="false">
      <c r="A3349" s="1" t="n">
        <v>1</v>
      </c>
      <c r="B3349" s="1" t="s">
        <v>5263</v>
      </c>
    </row>
    <row r="3350" customFormat="false" ht="12.8" hidden="false" customHeight="false" outlineLevel="0" collapsed="false">
      <c r="A3350" s="1" t="n">
        <v>1</v>
      </c>
      <c r="B3350" s="1" t="s">
        <v>5264</v>
      </c>
    </row>
    <row r="3351" customFormat="false" ht="12.8" hidden="false" customHeight="false" outlineLevel="0" collapsed="false">
      <c r="A3351" s="1" t="n">
        <v>1</v>
      </c>
      <c r="B3351" s="1" t="s">
        <v>5265</v>
      </c>
    </row>
    <row r="3352" customFormat="false" ht="12.8" hidden="false" customHeight="false" outlineLevel="0" collapsed="false">
      <c r="A3352" s="1" t="n">
        <v>1</v>
      </c>
      <c r="B3352" s="1" t="s">
        <v>5266</v>
      </c>
    </row>
    <row r="3353" customFormat="false" ht="12.8" hidden="false" customHeight="false" outlineLevel="0" collapsed="false">
      <c r="A3353" s="1" t="n">
        <v>1</v>
      </c>
      <c r="B3353" s="1" t="s">
        <v>5267</v>
      </c>
    </row>
    <row r="3354" customFormat="false" ht="12.8" hidden="false" customHeight="false" outlineLevel="0" collapsed="false">
      <c r="A3354" s="1" t="n">
        <v>1</v>
      </c>
      <c r="B3354" s="1" t="s">
        <v>5268</v>
      </c>
    </row>
    <row r="3355" customFormat="false" ht="12.8" hidden="false" customHeight="false" outlineLevel="0" collapsed="false">
      <c r="A3355" s="1" t="n">
        <v>1</v>
      </c>
      <c r="B3355" s="1" t="s">
        <v>5269</v>
      </c>
    </row>
    <row r="3356" customFormat="false" ht="12.8" hidden="false" customHeight="false" outlineLevel="0" collapsed="false">
      <c r="A3356" s="1" t="n">
        <v>1</v>
      </c>
      <c r="B3356" s="1" t="s">
        <v>5270</v>
      </c>
    </row>
    <row r="3357" customFormat="false" ht="12.8" hidden="false" customHeight="false" outlineLevel="0" collapsed="false">
      <c r="A3357" s="1" t="n">
        <v>2</v>
      </c>
      <c r="B3357" s="1" t="s">
        <v>5271</v>
      </c>
    </row>
    <row r="3358" customFormat="false" ht="12.8" hidden="false" customHeight="false" outlineLevel="0" collapsed="false">
      <c r="A3358" s="1" t="n">
        <v>1</v>
      </c>
      <c r="B3358" s="1" t="s">
        <v>5272</v>
      </c>
    </row>
    <row r="3359" customFormat="false" ht="12.8" hidden="false" customHeight="false" outlineLevel="0" collapsed="false">
      <c r="A3359" s="1" t="n">
        <v>1</v>
      </c>
      <c r="B3359" s="1" t="s">
        <v>5273</v>
      </c>
    </row>
    <row r="3360" customFormat="false" ht="12.8" hidden="false" customHeight="false" outlineLevel="0" collapsed="false">
      <c r="A3360" s="1" t="n">
        <v>1</v>
      </c>
      <c r="B3360" s="1" t="s">
        <v>5274</v>
      </c>
    </row>
    <row r="3361" customFormat="false" ht="12.8" hidden="false" customHeight="false" outlineLevel="0" collapsed="false">
      <c r="A3361" s="1" t="n">
        <v>2</v>
      </c>
      <c r="B3361" s="1" t="s">
        <v>5275</v>
      </c>
    </row>
    <row r="3362" customFormat="false" ht="12.8" hidden="false" customHeight="false" outlineLevel="0" collapsed="false">
      <c r="A3362" s="1" t="n">
        <v>1</v>
      </c>
      <c r="B3362" s="1" t="s">
        <v>5276</v>
      </c>
    </row>
    <row r="3363" customFormat="false" ht="12.8" hidden="false" customHeight="false" outlineLevel="0" collapsed="false">
      <c r="A3363" s="1" t="n">
        <v>2</v>
      </c>
      <c r="B3363" s="1" t="s">
        <v>5277</v>
      </c>
    </row>
    <row r="3364" customFormat="false" ht="12.8" hidden="false" customHeight="false" outlineLevel="0" collapsed="false">
      <c r="A3364" s="1" t="n">
        <v>1</v>
      </c>
      <c r="B3364" s="1" t="s">
        <v>5278</v>
      </c>
    </row>
    <row r="3365" customFormat="false" ht="12.8" hidden="false" customHeight="false" outlineLevel="0" collapsed="false">
      <c r="A3365" s="1" t="n">
        <v>8</v>
      </c>
      <c r="B3365" s="1" t="s">
        <v>5279</v>
      </c>
    </row>
    <row r="3366" customFormat="false" ht="12.8" hidden="false" customHeight="false" outlineLevel="0" collapsed="false">
      <c r="A3366" s="1" t="n">
        <v>2</v>
      </c>
      <c r="B3366" s="1" t="s">
        <v>5280</v>
      </c>
    </row>
    <row r="3367" customFormat="false" ht="12.8" hidden="false" customHeight="false" outlineLevel="0" collapsed="false">
      <c r="A3367" s="1" t="n">
        <v>2</v>
      </c>
      <c r="B3367" s="1" t="s">
        <v>5281</v>
      </c>
    </row>
    <row r="3368" customFormat="false" ht="12.8" hidden="false" customHeight="false" outlineLevel="0" collapsed="false">
      <c r="A3368" s="1" t="n">
        <v>2</v>
      </c>
      <c r="B3368" s="1" t="s">
        <v>5282</v>
      </c>
    </row>
    <row r="3369" customFormat="false" ht="12.8" hidden="false" customHeight="false" outlineLevel="0" collapsed="false">
      <c r="A3369" s="1" t="n">
        <v>6</v>
      </c>
      <c r="B3369" s="1" t="s">
        <v>5283</v>
      </c>
    </row>
    <row r="3370" customFormat="false" ht="12.8" hidden="false" customHeight="false" outlineLevel="0" collapsed="false">
      <c r="A3370" s="1" t="n">
        <v>1</v>
      </c>
      <c r="B3370" s="1" t="s">
        <v>5284</v>
      </c>
    </row>
    <row r="3371" customFormat="false" ht="12.8" hidden="false" customHeight="false" outlineLevel="0" collapsed="false">
      <c r="A3371" s="1" t="n">
        <v>2</v>
      </c>
      <c r="B3371" s="1" t="s">
        <v>5285</v>
      </c>
    </row>
    <row r="3372" customFormat="false" ht="12.8" hidden="false" customHeight="false" outlineLevel="0" collapsed="false">
      <c r="A3372" s="1" t="n">
        <v>2</v>
      </c>
      <c r="B3372" s="1" t="s">
        <v>5286</v>
      </c>
    </row>
    <row r="3373" customFormat="false" ht="12.8" hidden="false" customHeight="false" outlineLevel="0" collapsed="false">
      <c r="A3373" s="1" t="n">
        <v>1</v>
      </c>
      <c r="B3373" s="1" t="s">
        <v>5287</v>
      </c>
    </row>
    <row r="3374" customFormat="false" ht="12.8" hidden="false" customHeight="false" outlineLevel="0" collapsed="false">
      <c r="A3374" s="1" t="n">
        <v>2</v>
      </c>
      <c r="B3374" s="1" t="s">
        <v>5288</v>
      </c>
    </row>
    <row r="3375" customFormat="false" ht="12.8" hidden="false" customHeight="false" outlineLevel="0" collapsed="false">
      <c r="A3375" s="1" t="n">
        <v>2</v>
      </c>
      <c r="B3375" s="1" t="s">
        <v>5289</v>
      </c>
    </row>
    <row r="3376" customFormat="false" ht="12.8" hidden="false" customHeight="false" outlineLevel="0" collapsed="false">
      <c r="A3376" s="1" t="n">
        <v>13</v>
      </c>
      <c r="B3376" s="1" t="s">
        <v>5290</v>
      </c>
    </row>
    <row r="3377" customFormat="false" ht="12.8" hidden="false" customHeight="false" outlineLevel="0" collapsed="false">
      <c r="A3377" s="1" t="n">
        <v>6</v>
      </c>
      <c r="B3377" s="1" t="s">
        <v>5291</v>
      </c>
    </row>
    <row r="3378" customFormat="false" ht="12.8" hidden="false" customHeight="false" outlineLevel="0" collapsed="false">
      <c r="A3378" s="1" t="n">
        <v>1</v>
      </c>
      <c r="B3378" s="1" t="s">
        <v>5292</v>
      </c>
    </row>
    <row r="3379" customFormat="false" ht="12.8" hidden="false" customHeight="false" outlineLevel="0" collapsed="false">
      <c r="A3379" s="1" t="n">
        <v>2</v>
      </c>
      <c r="B3379" s="1" t="s">
        <v>5293</v>
      </c>
    </row>
    <row r="3380" customFormat="false" ht="12.8" hidden="false" customHeight="false" outlineLevel="0" collapsed="false">
      <c r="A3380" s="1" t="n">
        <v>1</v>
      </c>
      <c r="B3380" s="1" t="s">
        <v>5294</v>
      </c>
    </row>
    <row r="3381" customFormat="false" ht="12.8" hidden="false" customHeight="false" outlineLevel="0" collapsed="false">
      <c r="A3381" s="1" t="n">
        <v>5</v>
      </c>
      <c r="B3381" s="1" t="s">
        <v>5295</v>
      </c>
    </row>
    <row r="3382" customFormat="false" ht="12.8" hidden="false" customHeight="false" outlineLevel="0" collapsed="false">
      <c r="A3382" s="1" t="n">
        <v>4</v>
      </c>
      <c r="B3382" s="1" t="s">
        <v>5296</v>
      </c>
    </row>
    <row r="3383" customFormat="false" ht="12.8" hidden="false" customHeight="false" outlineLevel="0" collapsed="false">
      <c r="A3383" s="1" t="n">
        <v>2</v>
      </c>
      <c r="B3383" s="1" t="s">
        <v>5297</v>
      </c>
    </row>
    <row r="3384" customFormat="false" ht="12.8" hidden="false" customHeight="false" outlineLevel="0" collapsed="false">
      <c r="A3384" s="1" t="n">
        <v>1</v>
      </c>
      <c r="B3384" s="1" t="s">
        <v>5298</v>
      </c>
    </row>
    <row r="3385" customFormat="false" ht="12.8" hidden="false" customHeight="false" outlineLevel="0" collapsed="false">
      <c r="A3385" s="1" t="n">
        <v>4</v>
      </c>
      <c r="B3385" s="1" t="s">
        <v>5299</v>
      </c>
    </row>
    <row r="3386" customFormat="false" ht="12.8" hidden="false" customHeight="false" outlineLevel="0" collapsed="false">
      <c r="A3386" s="1" t="n">
        <v>1</v>
      </c>
      <c r="B3386" s="1" t="s">
        <v>5300</v>
      </c>
    </row>
    <row r="3387" customFormat="false" ht="12.8" hidden="false" customHeight="false" outlineLevel="0" collapsed="false">
      <c r="A3387" s="1" t="n">
        <v>1</v>
      </c>
      <c r="B3387" s="1" t="s">
        <v>5301</v>
      </c>
    </row>
    <row r="3388" customFormat="false" ht="12.8" hidden="false" customHeight="false" outlineLevel="0" collapsed="false">
      <c r="A3388" s="1" t="n">
        <v>1</v>
      </c>
      <c r="B3388" s="1" t="s">
        <v>5302</v>
      </c>
    </row>
    <row r="3389" customFormat="false" ht="12.8" hidden="false" customHeight="false" outlineLevel="0" collapsed="false">
      <c r="A3389" s="1" t="n">
        <v>1</v>
      </c>
      <c r="B3389" s="1" t="s">
        <v>5303</v>
      </c>
    </row>
    <row r="3390" customFormat="false" ht="12.8" hidden="false" customHeight="false" outlineLevel="0" collapsed="false">
      <c r="A3390" s="1" t="n">
        <v>2</v>
      </c>
      <c r="B3390" s="1" t="s">
        <v>5304</v>
      </c>
    </row>
    <row r="3391" customFormat="false" ht="12.8" hidden="false" customHeight="false" outlineLevel="0" collapsed="false">
      <c r="A3391" s="1" t="n">
        <v>1</v>
      </c>
      <c r="B3391" s="1" t="s">
        <v>5305</v>
      </c>
    </row>
    <row r="3392" customFormat="false" ht="12.8" hidden="false" customHeight="false" outlineLevel="0" collapsed="false">
      <c r="A3392" s="1" t="n">
        <v>1</v>
      </c>
      <c r="B3392" s="1" t="s">
        <v>5306</v>
      </c>
    </row>
    <row r="3393" customFormat="false" ht="12.8" hidden="false" customHeight="false" outlineLevel="0" collapsed="false">
      <c r="A3393" s="1" t="n">
        <v>2</v>
      </c>
      <c r="B3393" s="1" t="s">
        <v>5307</v>
      </c>
    </row>
    <row r="3394" customFormat="false" ht="12.8" hidden="false" customHeight="false" outlineLevel="0" collapsed="false">
      <c r="A3394" s="1" t="n">
        <v>1</v>
      </c>
      <c r="B3394" s="1" t="s">
        <v>5308</v>
      </c>
    </row>
    <row r="3395" customFormat="false" ht="12.8" hidden="false" customHeight="false" outlineLevel="0" collapsed="false">
      <c r="A3395" s="1" t="n">
        <v>2</v>
      </c>
      <c r="B3395" s="1" t="s">
        <v>5309</v>
      </c>
    </row>
    <row r="3396" customFormat="false" ht="12.8" hidden="false" customHeight="false" outlineLevel="0" collapsed="false">
      <c r="A3396" s="1" t="n">
        <v>4</v>
      </c>
      <c r="B3396" s="1" t="s">
        <v>5310</v>
      </c>
    </row>
    <row r="3397" customFormat="false" ht="12.8" hidden="false" customHeight="false" outlineLevel="0" collapsed="false">
      <c r="A3397" s="1" t="n">
        <v>1</v>
      </c>
      <c r="B3397" s="1" t="s">
        <v>5311</v>
      </c>
    </row>
    <row r="3398" customFormat="false" ht="12.8" hidden="false" customHeight="false" outlineLevel="0" collapsed="false">
      <c r="A3398" s="1" t="n">
        <v>1</v>
      </c>
      <c r="B3398" s="1" t="s">
        <v>5312</v>
      </c>
    </row>
    <row r="3399" customFormat="false" ht="12.8" hidden="false" customHeight="false" outlineLevel="0" collapsed="false">
      <c r="A3399" s="1" t="n">
        <v>2</v>
      </c>
      <c r="B3399" s="1" t="s">
        <v>5313</v>
      </c>
    </row>
    <row r="3400" customFormat="false" ht="12.8" hidden="false" customHeight="false" outlineLevel="0" collapsed="false">
      <c r="A3400" s="1" t="n">
        <v>1</v>
      </c>
      <c r="B3400" s="1" t="s">
        <v>5314</v>
      </c>
    </row>
    <row r="3401" customFormat="false" ht="12.8" hidden="false" customHeight="false" outlineLevel="0" collapsed="false">
      <c r="A3401" s="1" t="n">
        <v>1</v>
      </c>
      <c r="B3401" s="1" t="s">
        <v>5315</v>
      </c>
    </row>
    <row r="3402" customFormat="false" ht="12.8" hidden="false" customHeight="false" outlineLevel="0" collapsed="false">
      <c r="A3402" s="1" t="n">
        <v>2</v>
      </c>
      <c r="B3402" s="1" t="s">
        <v>5316</v>
      </c>
    </row>
    <row r="3403" customFormat="false" ht="12.8" hidden="false" customHeight="false" outlineLevel="0" collapsed="false">
      <c r="A3403" s="1" t="n">
        <v>2</v>
      </c>
      <c r="B3403" s="1" t="s">
        <v>5317</v>
      </c>
    </row>
    <row r="3404" customFormat="false" ht="12.8" hidden="false" customHeight="false" outlineLevel="0" collapsed="false">
      <c r="A3404" s="1" t="n">
        <v>2</v>
      </c>
      <c r="B3404" s="1" t="s">
        <v>5318</v>
      </c>
    </row>
    <row r="3405" customFormat="false" ht="12.8" hidden="false" customHeight="false" outlineLevel="0" collapsed="false">
      <c r="A3405" s="1" t="n">
        <v>1</v>
      </c>
      <c r="B3405" s="1" t="s">
        <v>5319</v>
      </c>
    </row>
    <row r="3406" customFormat="false" ht="12.8" hidden="false" customHeight="false" outlineLevel="0" collapsed="false">
      <c r="A3406" s="1" t="n">
        <v>1</v>
      </c>
      <c r="B3406" s="1" t="s">
        <v>5320</v>
      </c>
    </row>
    <row r="3407" customFormat="false" ht="12.8" hidden="false" customHeight="false" outlineLevel="0" collapsed="false">
      <c r="A3407" s="1" t="n">
        <v>2</v>
      </c>
      <c r="B3407" s="1" t="s">
        <v>5321</v>
      </c>
    </row>
    <row r="3408" customFormat="false" ht="12.8" hidden="false" customHeight="false" outlineLevel="0" collapsed="false">
      <c r="A3408" s="1" t="n">
        <v>2</v>
      </c>
      <c r="B3408" s="1" t="s">
        <v>5322</v>
      </c>
    </row>
    <row r="3409" customFormat="false" ht="12.8" hidden="false" customHeight="false" outlineLevel="0" collapsed="false">
      <c r="A3409" s="1" t="n">
        <v>2</v>
      </c>
      <c r="B3409" s="1" t="s">
        <v>5323</v>
      </c>
    </row>
    <row r="3410" customFormat="false" ht="12.8" hidden="false" customHeight="false" outlineLevel="0" collapsed="false">
      <c r="A3410" s="1" t="n">
        <v>1</v>
      </c>
      <c r="B3410" s="1" t="s">
        <v>5324</v>
      </c>
    </row>
    <row r="3411" customFormat="false" ht="12.8" hidden="false" customHeight="false" outlineLevel="0" collapsed="false">
      <c r="A3411" s="1" t="n">
        <v>1</v>
      </c>
      <c r="B3411" s="1" t="s">
        <v>5325</v>
      </c>
    </row>
    <row r="3412" customFormat="false" ht="12.8" hidden="false" customHeight="false" outlineLevel="0" collapsed="false">
      <c r="A3412" s="1" t="n">
        <v>1</v>
      </c>
      <c r="B3412" s="1" t="s">
        <v>5326</v>
      </c>
    </row>
    <row r="3413" customFormat="false" ht="12.8" hidden="false" customHeight="false" outlineLevel="0" collapsed="false">
      <c r="A3413" s="1" t="n">
        <v>1</v>
      </c>
      <c r="B3413" s="1" t="s">
        <v>5327</v>
      </c>
    </row>
    <row r="3414" customFormat="false" ht="12.8" hidden="false" customHeight="false" outlineLevel="0" collapsed="false">
      <c r="A3414" s="1" t="n">
        <v>14</v>
      </c>
      <c r="B3414" s="1" t="s">
        <v>5328</v>
      </c>
    </row>
    <row r="3415" customFormat="false" ht="12.8" hidden="false" customHeight="false" outlineLevel="0" collapsed="false">
      <c r="A3415" s="1" t="n">
        <v>7</v>
      </c>
      <c r="B3415" s="1" t="s">
        <v>5329</v>
      </c>
    </row>
    <row r="3416" customFormat="false" ht="12.8" hidden="false" customHeight="false" outlineLevel="0" collapsed="false">
      <c r="A3416" s="1" t="n">
        <v>1</v>
      </c>
      <c r="B3416" s="1" t="s">
        <v>5330</v>
      </c>
    </row>
    <row r="3417" customFormat="false" ht="12.8" hidden="false" customHeight="false" outlineLevel="0" collapsed="false">
      <c r="A3417" s="1" t="n">
        <v>1</v>
      </c>
      <c r="B3417" s="1" t="s">
        <v>5331</v>
      </c>
    </row>
    <row r="3418" customFormat="false" ht="12.8" hidden="false" customHeight="false" outlineLevel="0" collapsed="false">
      <c r="A3418" s="1" t="n">
        <v>2</v>
      </c>
      <c r="B3418" s="1" t="s">
        <v>5332</v>
      </c>
    </row>
    <row r="3419" customFormat="false" ht="12.8" hidden="false" customHeight="false" outlineLevel="0" collapsed="false">
      <c r="A3419" s="1" t="n">
        <v>20</v>
      </c>
      <c r="B3419" s="1" t="s">
        <v>5333</v>
      </c>
    </row>
    <row r="3420" customFormat="false" ht="12.8" hidden="false" customHeight="false" outlineLevel="0" collapsed="false">
      <c r="A3420" s="1" t="n">
        <v>2</v>
      </c>
      <c r="B3420" s="1" t="s">
        <v>5334</v>
      </c>
    </row>
    <row r="3421" customFormat="false" ht="12.8" hidden="false" customHeight="false" outlineLevel="0" collapsed="false">
      <c r="A3421" s="1" t="n">
        <v>6</v>
      </c>
      <c r="B3421" s="1" t="s">
        <v>5335</v>
      </c>
    </row>
    <row r="3422" customFormat="false" ht="12.8" hidden="false" customHeight="false" outlineLevel="0" collapsed="false">
      <c r="A3422" s="1" t="n">
        <v>1</v>
      </c>
      <c r="B3422" s="1" t="s">
        <v>5336</v>
      </c>
    </row>
    <row r="3423" customFormat="false" ht="12.8" hidden="false" customHeight="false" outlineLevel="0" collapsed="false">
      <c r="A3423" s="1" t="n">
        <v>1</v>
      </c>
      <c r="B3423" s="1" t="s">
        <v>912</v>
      </c>
    </row>
    <row r="3424" customFormat="false" ht="12.8" hidden="false" customHeight="false" outlineLevel="0" collapsed="false">
      <c r="A3424" s="1" t="n">
        <v>1</v>
      </c>
      <c r="B3424" s="1" t="s">
        <v>5337</v>
      </c>
    </row>
    <row r="3425" customFormat="false" ht="12.8" hidden="false" customHeight="false" outlineLevel="0" collapsed="false">
      <c r="A3425" s="1" t="n">
        <v>1</v>
      </c>
      <c r="B3425" s="1" t="s">
        <v>5338</v>
      </c>
    </row>
    <row r="3426" customFormat="false" ht="12.8" hidden="false" customHeight="false" outlineLevel="0" collapsed="false">
      <c r="A3426" s="1" t="n">
        <v>4</v>
      </c>
      <c r="B3426" s="1" t="s">
        <v>5339</v>
      </c>
    </row>
    <row r="3427" customFormat="false" ht="12.8" hidden="false" customHeight="false" outlineLevel="0" collapsed="false">
      <c r="A3427" s="1" t="n">
        <v>9</v>
      </c>
      <c r="B3427" s="1" t="s">
        <v>5340</v>
      </c>
    </row>
    <row r="3428" customFormat="false" ht="12.8" hidden="false" customHeight="false" outlineLevel="0" collapsed="false">
      <c r="A3428" s="1" t="n">
        <v>1</v>
      </c>
      <c r="B3428" s="1" t="s">
        <v>5341</v>
      </c>
    </row>
    <row r="3429" customFormat="false" ht="12.8" hidden="false" customHeight="false" outlineLevel="0" collapsed="false">
      <c r="A3429" s="1" t="n">
        <v>4</v>
      </c>
      <c r="B3429" s="1" t="s">
        <v>5342</v>
      </c>
    </row>
    <row r="3430" customFormat="false" ht="12.8" hidden="false" customHeight="false" outlineLevel="0" collapsed="false">
      <c r="A3430" s="1" t="n">
        <v>2</v>
      </c>
      <c r="B3430" s="1" t="s">
        <v>5343</v>
      </c>
    </row>
    <row r="3431" customFormat="false" ht="12.8" hidden="false" customHeight="false" outlineLevel="0" collapsed="false">
      <c r="A3431" s="1" t="n">
        <v>1</v>
      </c>
      <c r="B3431" s="1" t="s">
        <v>5344</v>
      </c>
    </row>
    <row r="3432" customFormat="false" ht="12.8" hidden="false" customHeight="false" outlineLevel="0" collapsed="false">
      <c r="A3432" s="1" t="n">
        <v>17</v>
      </c>
      <c r="B3432" s="1" t="s">
        <v>5345</v>
      </c>
    </row>
    <row r="3433" customFormat="false" ht="12.8" hidden="false" customHeight="false" outlineLevel="0" collapsed="false">
      <c r="A3433" s="1" t="n">
        <v>1</v>
      </c>
      <c r="B3433" s="1" t="s">
        <v>5346</v>
      </c>
    </row>
    <row r="3434" customFormat="false" ht="12.8" hidden="false" customHeight="false" outlineLevel="0" collapsed="false">
      <c r="A3434" s="1" t="n">
        <v>3</v>
      </c>
      <c r="B3434" s="1" t="s">
        <v>5347</v>
      </c>
    </row>
    <row r="3435" customFormat="false" ht="12.8" hidden="false" customHeight="false" outlineLevel="0" collapsed="false">
      <c r="A3435" s="1" t="n">
        <v>5</v>
      </c>
      <c r="B3435" s="1" t="s">
        <v>5348</v>
      </c>
    </row>
    <row r="3436" customFormat="false" ht="12.8" hidden="false" customHeight="false" outlineLevel="0" collapsed="false">
      <c r="A3436" s="1" t="n">
        <v>1</v>
      </c>
      <c r="B3436" s="1" t="s">
        <v>5349</v>
      </c>
    </row>
    <row r="3437" customFormat="false" ht="12.8" hidden="false" customHeight="false" outlineLevel="0" collapsed="false">
      <c r="A3437" s="1" t="n">
        <v>1</v>
      </c>
      <c r="B3437" s="1" t="s">
        <v>5350</v>
      </c>
    </row>
    <row r="3438" customFormat="false" ht="12.8" hidden="false" customHeight="false" outlineLevel="0" collapsed="false">
      <c r="A3438" s="1" t="n">
        <v>1</v>
      </c>
      <c r="B3438" s="1" t="s">
        <v>5351</v>
      </c>
    </row>
    <row r="3439" customFormat="false" ht="12.8" hidden="false" customHeight="false" outlineLevel="0" collapsed="false">
      <c r="A3439" s="1" t="n">
        <v>8</v>
      </c>
      <c r="B3439" s="1" t="s">
        <v>5352</v>
      </c>
    </row>
    <row r="3440" customFormat="false" ht="12.8" hidden="false" customHeight="false" outlineLevel="0" collapsed="false">
      <c r="A3440" s="1" t="n">
        <v>2</v>
      </c>
      <c r="B3440" s="1" t="s">
        <v>5353</v>
      </c>
    </row>
    <row r="3441" customFormat="false" ht="12.8" hidden="false" customHeight="false" outlineLevel="0" collapsed="false">
      <c r="A3441" s="1" t="n">
        <v>1</v>
      </c>
      <c r="B3441" s="1" t="s">
        <v>5354</v>
      </c>
    </row>
    <row r="3442" customFormat="false" ht="12.8" hidden="false" customHeight="false" outlineLevel="0" collapsed="false">
      <c r="A3442" s="1" t="n">
        <v>1</v>
      </c>
      <c r="B3442" s="1" t="s">
        <v>5355</v>
      </c>
    </row>
    <row r="3443" customFormat="false" ht="12.8" hidden="false" customHeight="false" outlineLevel="0" collapsed="false">
      <c r="A3443" s="1" t="n">
        <v>1</v>
      </c>
      <c r="B3443" s="1" t="s">
        <v>5356</v>
      </c>
    </row>
    <row r="3444" customFormat="false" ht="12.8" hidden="false" customHeight="false" outlineLevel="0" collapsed="false">
      <c r="A3444" s="1" t="n">
        <v>1</v>
      </c>
      <c r="B3444" s="1" t="s">
        <v>5357</v>
      </c>
    </row>
    <row r="3445" customFormat="false" ht="12.8" hidden="false" customHeight="false" outlineLevel="0" collapsed="false">
      <c r="A3445" s="1" t="n">
        <v>1</v>
      </c>
      <c r="B3445" s="1" t="s">
        <v>5358</v>
      </c>
    </row>
    <row r="3446" customFormat="false" ht="12.8" hidden="false" customHeight="false" outlineLevel="0" collapsed="false">
      <c r="A3446" s="1" t="n">
        <v>4</v>
      </c>
      <c r="B3446" s="1" t="s">
        <v>5359</v>
      </c>
    </row>
    <row r="3447" customFormat="false" ht="12.8" hidden="false" customHeight="false" outlineLevel="0" collapsed="false">
      <c r="A3447" s="1" t="n">
        <v>1</v>
      </c>
      <c r="B3447" s="1" t="s">
        <v>5360</v>
      </c>
    </row>
    <row r="3448" customFormat="false" ht="12.8" hidden="false" customHeight="false" outlineLevel="0" collapsed="false">
      <c r="A3448" s="1" t="n">
        <v>3</v>
      </c>
      <c r="B3448" s="1" t="s">
        <v>5361</v>
      </c>
    </row>
    <row r="3449" customFormat="false" ht="12.8" hidden="false" customHeight="false" outlineLevel="0" collapsed="false">
      <c r="A3449" s="1" t="n">
        <v>1</v>
      </c>
      <c r="B3449" s="1" t="s">
        <v>5362</v>
      </c>
    </row>
    <row r="3450" customFormat="false" ht="12.8" hidden="false" customHeight="false" outlineLevel="0" collapsed="false">
      <c r="A3450" s="1" t="n">
        <v>1</v>
      </c>
      <c r="B3450" s="1" t="s">
        <v>5363</v>
      </c>
    </row>
    <row r="3451" customFormat="false" ht="12.8" hidden="false" customHeight="false" outlineLevel="0" collapsed="false">
      <c r="A3451" s="1" t="n">
        <v>1</v>
      </c>
      <c r="B3451" s="1" t="s">
        <v>5364</v>
      </c>
    </row>
    <row r="3452" customFormat="false" ht="12.8" hidden="false" customHeight="false" outlineLevel="0" collapsed="false">
      <c r="A3452" s="1" t="n">
        <v>1</v>
      </c>
      <c r="B3452" s="1" t="s">
        <v>5365</v>
      </c>
    </row>
    <row r="3453" customFormat="false" ht="12.8" hidden="false" customHeight="false" outlineLevel="0" collapsed="false">
      <c r="A3453" s="1" t="n">
        <v>1</v>
      </c>
      <c r="B3453" s="1" t="s">
        <v>5366</v>
      </c>
    </row>
    <row r="3454" customFormat="false" ht="12.8" hidden="false" customHeight="false" outlineLevel="0" collapsed="false">
      <c r="A3454" s="1" t="n">
        <v>1</v>
      </c>
      <c r="B3454" s="1" t="s">
        <v>5367</v>
      </c>
    </row>
    <row r="3455" customFormat="false" ht="12.8" hidden="false" customHeight="false" outlineLevel="0" collapsed="false">
      <c r="A3455" s="1" t="n">
        <v>1</v>
      </c>
      <c r="B3455" s="1" t="s">
        <v>5368</v>
      </c>
    </row>
    <row r="3456" customFormat="false" ht="12.8" hidden="false" customHeight="false" outlineLevel="0" collapsed="false">
      <c r="A3456" s="1" t="n">
        <v>4</v>
      </c>
      <c r="B3456" s="1" t="s">
        <v>5369</v>
      </c>
    </row>
    <row r="3457" customFormat="false" ht="12.8" hidden="false" customHeight="false" outlineLevel="0" collapsed="false">
      <c r="A3457" s="1" t="n">
        <v>1</v>
      </c>
      <c r="B3457" s="1" t="s">
        <v>5370</v>
      </c>
    </row>
    <row r="3458" customFormat="false" ht="12.8" hidden="false" customHeight="false" outlineLevel="0" collapsed="false">
      <c r="A3458" s="1" t="n">
        <v>2</v>
      </c>
      <c r="B3458" s="1" t="s">
        <v>5371</v>
      </c>
    </row>
    <row r="3459" customFormat="false" ht="12.8" hidden="false" customHeight="false" outlineLevel="0" collapsed="false">
      <c r="A3459" s="1" t="n">
        <v>14</v>
      </c>
      <c r="B3459" s="1" t="s">
        <v>5372</v>
      </c>
    </row>
    <row r="3460" customFormat="false" ht="12.8" hidden="false" customHeight="false" outlineLevel="0" collapsed="false">
      <c r="A3460" s="1" t="n">
        <v>10</v>
      </c>
      <c r="B3460" s="1" t="s">
        <v>5373</v>
      </c>
    </row>
    <row r="3461" customFormat="false" ht="12.8" hidden="false" customHeight="false" outlineLevel="0" collapsed="false">
      <c r="A3461" s="1" t="n">
        <v>6</v>
      </c>
      <c r="B3461" s="1" t="s">
        <v>5374</v>
      </c>
    </row>
    <row r="3462" customFormat="false" ht="12.8" hidden="false" customHeight="false" outlineLevel="0" collapsed="false">
      <c r="A3462" s="1" t="n">
        <v>4</v>
      </c>
      <c r="B3462" s="1" t="s">
        <v>5375</v>
      </c>
    </row>
    <row r="3463" customFormat="false" ht="12.8" hidden="false" customHeight="false" outlineLevel="0" collapsed="false">
      <c r="A3463" s="1" t="n">
        <v>1</v>
      </c>
      <c r="B3463" s="1" t="s">
        <v>5376</v>
      </c>
    </row>
    <row r="3464" customFormat="false" ht="12.8" hidden="false" customHeight="false" outlineLevel="0" collapsed="false">
      <c r="A3464" s="1" t="n">
        <v>4</v>
      </c>
      <c r="B3464" s="1" t="s">
        <v>5377</v>
      </c>
    </row>
    <row r="3465" customFormat="false" ht="12.8" hidden="false" customHeight="false" outlineLevel="0" collapsed="false">
      <c r="A3465" s="1" t="n">
        <v>5</v>
      </c>
      <c r="B3465" s="1" t="s">
        <v>5378</v>
      </c>
    </row>
    <row r="3466" customFormat="false" ht="12.8" hidden="false" customHeight="false" outlineLevel="0" collapsed="false">
      <c r="A3466" s="1" t="n">
        <v>1</v>
      </c>
      <c r="B3466" s="1" t="s">
        <v>5379</v>
      </c>
    </row>
    <row r="3467" customFormat="false" ht="12.8" hidden="false" customHeight="false" outlineLevel="0" collapsed="false">
      <c r="A3467" s="1" t="n">
        <v>29</v>
      </c>
      <c r="B3467" s="1" t="s">
        <v>5380</v>
      </c>
    </row>
    <row r="3468" customFormat="false" ht="12.8" hidden="false" customHeight="false" outlineLevel="0" collapsed="false">
      <c r="A3468" s="1" t="n">
        <v>11</v>
      </c>
      <c r="B3468" s="1" t="s">
        <v>5381</v>
      </c>
    </row>
    <row r="3469" customFormat="false" ht="12.8" hidden="false" customHeight="false" outlineLevel="0" collapsed="false">
      <c r="A3469" s="1" t="n">
        <v>25</v>
      </c>
      <c r="B3469" s="1" t="s">
        <v>5382</v>
      </c>
    </row>
    <row r="3470" customFormat="false" ht="12.8" hidden="false" customHeight="false" outlineLevel="0" collapsed="false">
      <c r="A3470" s="1" t="n">
        <v>12</v>
      </c>
      <c r="B3470" s="1" t="s">
        <v>5383</v>
      </c>
    </row>
    <row r="3471" customFormat="false" ht="12.8" hidden="false" customHeight="false" outlineLevel="0" collapsed="false">
      <c r="A3471" s="1" t="n">
        <v>1</v>
      </c>
      <c r="B3471" s="1" t="s">
        <v>5384</v>
      </c>
    </row>
    <row r="3472" customFormat="false" ht="12.8" hidden="false" customHeight="false" outlineLevel="0" collapsed="false">
      <c r="A3472" s="1" t="n">
        <v>11</v>
      </c>
      <c r="B3472" s="1" t="s">
        <v>5385</v>
      </c>
    </row>
    <row r="3473" customFormat="false" ht="12.8" hidden="false" customHeight="false" outlineLevel="0" collapsed="false">
      <c r="A3473" s="1" t="n">
        <v>2</v>
      </c>
      <c r="B3473" s="1" t="s">
        <v>5386</v>
      </c>
    </row>
    <row r="3474" customFormat="false" ht="12.8" hidden="false" customHeight="false" outlineLevel="0" collapsed="false">
      <c r="A3474" s="1" t="n">
        <v>1</v>
      </c>
      <c r="B3474" s="1" t="s">
        <v>5387</v>
      </c>
    </row>
    <row r="3475" customFormat="false" ht="12.8" hidden="false" customHeight="false" outlineLevel="0" collapsed="false">
      <c r="A3475" s="1" t="n">
        <v>1</v>
      </c>
      <c r="B3475" s="1" t="s">
        <v>5388</v>
      </c>
    </row>
    <row r="3476" customFormat="false" ht="12.8" hidden="false" customHeight="false" outlineLevel="0" collapsed="false">
      <c r="A3476" s="1" t="n">
        <v>1</v>
      </c>
      <c r="B3476" s="1" t="s">
        <v>5389</v>
      </c>
    </row>
    <row r="3477" customFormat="false" ht="12.8" hidden="false" customHeight="false" outlineLevel="0" collapsed="false">
      <c r="A3477" s="1" t="n">
        <v>4</v>
      </c>
      <c r="B3477" s="1" t="s">
        <v>5390</v>
      </c>
    </row>
    <row r="3478" customFormat="false" ht="12.8" hidden="false" customHeight="false" outlineLevel="0" collapsed="false">
      <c r="A3478" s="1" t="n">
        <v>1</v>
      </c>
      <c r="B3478" s="1" t="s">
        <v>5391</v>
      </c>
    </row>
    <row r="3479" customFormat="false" ht="12.8" hidden="false" customHeight="false" outlineLevel="0" collapsed="false">
      <c r="A3479" s="1" t="n">
        <v>1</v>
      </c>
      <c r="B3479" s="1" t="s">
        <v>5392</v>
      </c>
    </row>
    <row r="3480" customFormat="false" ht="12.8" hidden="false" customHeight="false" outlineLevel="0" collapsed="false">
      <c r="A3480" s="1" t="n">
        <v>1</v>
      </c>
      <c r="B3480" s="1" t="s">
        <v>5393</v>
      </c>
    </row>
    <row r="3481" customFormat="false" ht="12.8" hidden="false" customHeight="false" outlineLevel="0" collapsed="false">
      <c r="A3481" s="1" t="n">
        <v>2</v>
      </c>
      <c r="B3481" s="1" t="s">
        <v>5394</v>
      </c>
    </row>
    <row r="3482" customFormat="false" ht="12.8" hidden="false" customHeight="false" outlineLevel="0" collapsed="false">
      <c r="A3482" s="1" t="n">
        <v>3</v>
      </c>
      <c r="B3482" s="1" t="s">
        <v>5395</v>
      </c>
    </row>
    <row r="3483" customFormat="false" ht="12.8" hidden="false" customHeight="false" outlineLevel="0" collapsed="false">
      <c r="A3483" s="1" t="n">
        <v>2</v>
      </c>
      <c r="B3483" s="1" t="s">
        <v>5396</v>
      </c>
    </row>
    <row r="3484" customFormat="false" ht="12.8" hidden="false" customHeight="false" outlineLevel="0" collapsed="false">
      <c r="A3484" s="1" t="n">
        <v>2</v>
      </c>
      <c r="B3484" s="1" t="s">
        <v>5397</v>
      </c>
    </row>
    <row r="3485" customFormat="false" ht="12.8" hidden="false" customHeight="false" outlineLevel="0" collapsed="false">
      <c r="A3485" s="1" t="n">
        <v>1</v>
      </c>
      <c r="B3485" s="1" t="s">
        <v>5398</v>
      </c>
    </row>
    <row r="3486" customFormat="false" ht="12.8" hidden="false" customHeight="false" outlineLevel="0" collapsed="false">
      <c r="A3486" s="1" t="n">
        <v>1</v>
      </c>
      <c r="B3486" s="1" t="s">
        <v>5399</v>
      </c>
    </row>
    <row r="3487" customFormat="false" ht="12.8" hidden="false" customHeight="false" outlineLevel="0" collapsed="false">
      <c r="A3487" s="1" t="n">
        <v>5</v>
      </c>
      <c r="B3487" s="1" t="s">
        <v>5400</v>
      </c>
    </row>
    <row r="3488" customFormat="false" ht="12.8" hidden="false" customHeight="false" outlineLevel="0" collapsed="false">
      <c r="A3488" s="1" t="n">
        <v>1</v>
      </c>
      <c r="B3488" s="1" t="s">
        <v>5401</v>
      </c>
    </row>
    <row r="3489" customFormat="false" ht="12.8" hidden="false" customHeight="false" outlineLevel="0" collapsed="false">
      <c r="A3489" s="1" t="n">
        <v>5</v>
      </c>
      <c r="B3489" s="1" t="s">
        <v>5402</v>
      </c>
    </row>
    <row r="3490" customFormat="false" ht="12.8" hidden="false" customHeight="false" outlineLevel="0" collapsed="false">
      <c r="A3490" s="1" t="n">
        <v>2</v>
      </c>
      <c r="B3490" s="1" t="s">
        <v>5403</v>
      </c>
    </row>
    <row r="3491" customFormat="false" ht="12.8" hidden="false" customHeight="false" outlineLevel="0" collapsed="false">
      <c r="A3491" s="1" t="n">
        <v>1</v>
      </c>
      <c r="B3491" s="1" t="s">
        <v>5404</v>
      </c>
    </row>
    <row r="3492" customFormat="false" ht="12.8" hidden="false" customHeight="false" outlineLevel="0" collapsed="false">
      <c r="A3492" s="1" t="n">
        <v>1</v>
      </c>
      <c r="B3492" s="1" t="s">
        <v>5405</v>
      </c>
    </row>
    <row r="3493" customFormat="false" ht="12.8" hidden="false" customHeight="false" outlineLevel="0" collapsed="false">
      <c r="A3493" s="1" t="n">
        <v>1</v>
      </c>
      <c r="B3493" s="1" t="s">
        <v>5406</v>
      </c>
    </row>
    <row r="3494" customFormat="false" ht="12.8" hidden="false" customHeight="false" outlineLevel="0" collapsed="false">
      <c r="A3494" s="1" t="n">
        <v>1</v>
      </c>
      <c r="B3494" s="1" t="s">
        <v>5407</v>
      </c>
    </row>
    <row r="3495" customFormat="false" ht="12.8" hidden="false" customHeight="false" outlineLevel="0" collapsed="false">
      <c r="A3495" s="1" t="n">
        <v>1</v>
      </c>
      <c r="B3495" s="1" t="s">
        <v>5408</v>
      </c>
    </row>
    <row r="3496" customFormat="false" ht="12.8" hidden="false" customHeight="false" outlineLevel="0" collapsed="false">
      <c r="A3496" s="1" t="n">
        <v>1</v>
      </c>
      <c r="B3496" s="1" t="s">
        <v>5409</v>
      </c>
    </row>
    <row r="3497" customFormat="false" ht="12.8" hidden="false" customHeight="false" outlineLevel="0" collapsed="false">
      <c r="A3497" s="1" t="n">
        <v>1</v>
      </c>
      <c r="B3497" s="1" t="s">
        <v>5410</v>
      </c>
    </row>
    <row r="3498" customFormat="false" ht="12.8" hidden="false" customHeight="false" outlineLevel="0" collapsed="false">
      <c r="A3498" s="1" t="n">
        <v>6</v>
      </c>
      <c r="B3498" s="1" t="s">
        <v>5411</v>
      </c>
    </row>
    <row r="3499" customFormat="false" ht="12.8" hidden="false" customHeight="false" outlineLevel="0" collapsed="false">
      <c r="A3499" s="1" t="n">
        <v>7</v>
      </c>
      <c r="B3499" s="1" t="s">
        <v>5412</v>
      </c>
    </row>
    <row r="3500" customFormat="false" ht="12.8" hidden="false" customHeight="false" outlineLevel="0" collapsed="false">
      <c r="A3500" s="1" t="n">
        <v>1</v>
      </c>
      <c r="B3500" s="1" t="s">
        <v>5413</v>
      </c>
    </row>
    <row r="3501" customFormat="false" ht="12.8" hidden="false" customHeight="false" outlineLevel="0" collapsed="false">
      <c r="A3501" s="1" t="n">
        <v>1</v>
      </c>
      <c r="B3501" s="1" t="s">
        <v>5414</v>
      </c>
    </row>
    <row r="3502" customFormat="false" ht="12.8" hidden="false" customHeight="false" outlineLevel="0" collapsed="false">
      <c r="A3502" s="1" t="n">
        <v>1</v>
      </c>
      <c r="B3502" s="1" t="s">
        <v>5415</v>
      </c>
    </row>
    <row r="3503" customFormat="false" ht="12.8" hidden="false" customHeight="false" outlineLevel="0" collapsed="false">
      <c r="A3503" s="1" t="n">
        <v>9</v>
      </c>
      <c r="B3503" s="1" t="s">
        <v>5416</v>
      </c>
    </row>
    <row r="3504" customFormat="false" ht="12.8" hidden="false" customHeight="false" outlineLevel="0" collapsed="false">
      <c r="A3504" s="1" t="n">
        <v>3</v>
      </c>
      <c r="B3504" s="1" t="s">
        <v>5417</v>
      </c>
    </row>
    <row r="3505" customFormat="false" ht="12.8" hidden="false" customHeight="false" outlineLevel="0" collapsed="false">
      <c r="A3505" s="1" t="n">
        <v>1</v>
      </c>
      <c r="B3505" s="1" t="s">
        <v>5418</v>
      </c>
    </row>
    <row r="3506" customFormat="false" ht="12.8" hidden="false" customHeight="false" outlineLevel="0" collapsed="false">
      <c r="A3506" s="1" t="n">
        <v>1</v>
      </c>
      <c r="B3506" s="1" t="s">
        <v>5419</v>
      </c>
    </row>
    <row r="3507" customFormat="false" ht="12.8" hidden="false" customHeight="false" outlineLevel="0" collapsed="false">
      <c r="A3507" s="1" t="n">
        <v>4</v>
      </c>
      <c r="B3507" s="1" t="s">
        <v>5420</v>
      </c>
    </row>
    <row r="3508" customFormat="false" ht="12.8" hidden="false" customHeight="false" outlineLevel="0" collapsed="false">
      <c r="A3508" s="1" t="n">
        <v>1</v>
      </c>
      <c r="B3508" s="1" t="s">
        <v>5421</v>
      </c>
    </row>
    <row r="3509" customFormat="false" ht="12.8" hidden="false" customHeight="false" outlineLevel="0" collapsed="false">
      <c r="A3509" s="1" t="n">
        <v>1</v>
      </c>
      <c r="B3509" s="1" t="s">
        <v>5422</v>
      </c>
    </row>
    <row r="3510" customFormat="false" ht="12.8" hidden="false" customHeight="false" outlineLevel="0" collapsed="false">
      <c r="A3510" s="1" t="n">
        <v>1</v>
      </c>
      <c r="B3510" s="1" t="s">
        <v>5423</v>
      </c>
    </row>
    <row r="3511" customFormat="false" ht="12.8" hidden="false" customHeight="false" outlineLevel="0" collapsed="false">
      <c r="A3511" s="1" t="n">
        <v>1</v>
      </c>
      <c r="B3511" s="1" t="s">
        <v>5424</v>
      </c>
    </row>
    <row r="3512" customFormat="false" ht="12.8" hidden="false" customHeight="false" outlineLevel="0" collapsed="false">
      <c r="A3512" s="1" t="n">
        <v>2</v>
      </c>
      <c r="B3512" s="1" t="s">
        <v>5425</v>
      </c>
    </row>
    <row r="3513" customFormat="false" ht="12.8" hidden="false" customHeight="false" outlineLevel="0" collapsed="false">
      <c r="A3513" s="1" t="n">
        <v>1</v>
      </c>
      <c r="B3513" s="1" t="s">
        <v>5426</v>
      </c>
    </row>
    <row r="3514" customFormat="false" ht="12.8" hidden="false" customHeight="false" outlineLevel="0" collapsed="false">
      <c r="A3514" s="1" t="n">
        <v>9</v>
      </c>
      <c r="B3514" s="1" t="s">
        <v>5427</v>
      </c>
    </row>
    <row r="3515" customFormat="false" ht="12.8" hidden="false" customHeight="false" outlineLevel="0" collapsed="false">
      <c r="A3515" s="1" t="n">
        <v>4</v>
      </c>
      <c r="B3515" s="1" t="s">
        <v>5428</v>
      </c>
    </row>
    <row r="3516" customFormat="false" ht="12.8" hidden="false" customHeight="false" outlineLevel="0" collapsed="false">
      <c r="A3516" s="1" t="n">
        <v>1</v>
      </c>
      <c r="B3516" s="1" t="s">
        <v>5429</v>
      </c>
    </row>
    <row r="3517" customFormat="false" ht="12.8" hidden="false" customHeight="false" outlineLevel="0" collapsed="false">
      <c r="A3517" s="1" t="n">
        <v>2</v>
      </c>
      <c r="B3517" s="1" t="s">
        <v>5430</v>
      </c>
    </row>
    <row r="3518" customFormat="false" ht="12.8" hidden="false" customHeight="false" outlineLevel="0" collapsed="false">
      <c r="A3518" s="1" t="n">
        <v>1</v>
      </c>
      <c r="B3518" s="1" t="s">
        <v>5431</v>
      </c>
    </row>
    <row r="3519" customFormat="false" ht="12.8" hidden="false" customHeight="false" outlineLevel="0" collapsed="false">
      <c r="A3519" s="1" t="n">
        <v>1</v>
      </c>
      <c r="B3519" s="1" t="s">
        <v>5432</v>
      </c>
    </row>
    <row r="3520" customFormat="false" ht="12.8" hidden="false" customHeight="false" outlineLevel="0" collapsed="false">
      <c r="A3520" s="1" t="n">
        <v>2</v>
      </c>
      <c r="B3520" s="1" t="s">
        <v>5433</v>
      </c>
    </row>
    <row r="3521" customFormat="false" ht="12.8" hidden="false" customHeight="false" outlineLevel="0" collapsed="false">
      <c r="A3521" s="1" t="n">
        <v>3</v>
      </c>
      <c r="B3521" s="1" t="s">
        <v>5434</v>
      </c>
    </row>
    <row r="3522" customFormat="false" ht="12.8" hidden="false" customHeight="false" outlineLevel="0" collapsed="false">
      <c r="A3522" s="1" t="n">
        <v>1</v>
      </c>
      <c r="B3522" s="1" t="s">
        <v>5435</v>
      </c>
    </row>
    <row r="3523" customFormat="false" ht="12.8" hidden="false" customHeight="false" outlineLevel="0" collapsed="false">
      <c r="A3523" s="1" t="n">
        <v>2</v>
      </c>
      <c r="B3523" s="1" t="s">
        <v>5436</v>
      </c>
    </row>
    <row r="3524" customFormat="false" ht="12.8" hidden="false" customHeight="false" outlineLevel="0" collapsed="false">
      <c r="A3524" s="1" t="n">
        <v>5</v>
      </c>
      <c r="B3524" s="1" t="s">
        <v>5437</v>
      </c>
    </row>
    <row r="3525" customFormat="false" ht="12.8" hidden="false" customHeight="false" outlineLevel="0" collapsed="false">
      <c r="A3525" s="1" t="n">
        <v>1</v>
      </c>
      <c r="B3525" s="1" t="s">
        <v>5438</v>
      </c>
    </row>
    <row r="3526" customFormat="false" ht="12.8" hidden="false" customHeight="false" outlineLevel="0" collapsed="false">
      <c r="A3526" s="1" t="n">
        <v>1</v>
      </c>
      <c r="B3526" s="1" t="s">
        <v>5439</v>
      </c>
    </row>
    <row r="3527" customFormat="false" ht="12.8" hidden="false" customHeight="false" outlineLevel="0" collapsed="false">
      <c r="A3527" s="1" t="n">
        <v>1</v>
      </c>
      <c r="B3527" s="1" t="s">
        <v>5440</v>
      </c>
    </row>
    <row r="3528" customFormat="false" ht="12.8" hidden="false" customHeight="false" outlineLevel="0" collapsed="false">
      <c r="A3528" s="1" t="n">
        <v>2</v>
      </c>
      <c r="B3528" s="1" t="s">
        <v>5441</v>
      </c>
    </row>
    <row r="3529" customFormat="false" ht="12.8" hidden="false" customHeight="false" outlineLevel="0" collapsed="false">
      <c r="A3529" s="1" t="n">
        <v>2</v>
      </c>
      <c r="B3529" s="1" t="s">
        <v>5442</v>
      </c>
    </row>
    <row r="3530" customFormat="false" ht="12.8" hidden="false" customHeight="false" outlineLevel="0" collapsed="false">
      <c r="A3530" s="1" t="n">
        <v>2</v>
      </c>
      <c r="B3530" s="1" t="s">
        <v>5443</v>
      </c>
    </row>
    <row r="3531" customFormat="false" ht="12.8" hidden="false" customHeight="false" outlineLevel="0" collapsed="false">
      <c r="A3531" s="1" t="n">
        <v>2</v>
      </c>
      <c r="B3531" s="1" t="s">
        <v>5444</v>
      </c>
    </row>
    <row r="3532" customFormat="false" ht="12.8" hidden="false" customHeight="false" outlineLevel="0" collapsed="false">
      <c r="A3532" s="1" t="n">
        <v>1</v>
      </c>
      <c r="B3532" s="1" t="s">
        <v>5445</v>
      </c>
    </row>
    <row r="3533" customFormat="false" ht="12.8" hidden="false" customHeight="false" outlineLevel="0" collapsed="false">
      <c r="A3533" s="1" t="n">
        <v>2</v>
      </c>
      <c r="B3533" s="1" t="s">
        <v>5446</v>
      </c>
    </row>
    <row r="3534" customFormat="false" ht="12.8" hidden="false" customHeight="false" outlineLevel="0" collapsed="false">
      <c r="A3534" s="1" t="n">
        <v>3</v>
      </c>
      <c r="B3534" s="1" t="s">
        <v>5447</v>
      </c>
    </row>
    <row r="3535" customFormat="false" ht="12.8" hidden="false" customHeight="false" outlineLevel="0" collapsed="false">
      <c r="A3535" s="1" t="n">
        <v>2</v>
      </c>
      <c r="B3535" s="1" t="s">
        <v>5448</v>
      </c>
    </row>
    <row r="3536" customFormat="false" ht="12.8" hidden="false" customHeight="false" outlineLevel="0" collapsed="false">
      <c r="A3536" s="1" t="n">
        <v>1</v>
      </c>
      <c r="B3536" s="1" t="s">
        <v>5449</v>
      </c>
    </row>
    <row r="3537" customFormat="false" ht="12.8" hidden="false" customHeight="false" outlineLevel="0" collapsed="false">
      <c r="A3537" s="1" t="n">
        <v>2</v>
      </c>
      <c r="B3537" s="1" t="s">
        <v>5450</v>
      </c>
    </row>
    <row r="3538" customFormat="false" ht="12.8" hidden="false" customHeight="false" outlineLevel="0" collapsed="false">
      <c r="A3538" s="1" t="n">
        <v>8</v>
      </c>
      <c r="B3538" s="1" t="s">
        <v>5451</v>
      </c>
    </row>
    <row r="3539" customFormat="false" ht="12.8" hidden="false" customHeight="false" outlineLevel="0" collapsed="false">
      <c r="A3539" s="1" t="n">
        <v>1</v>
      </c>
      <c r="B3539" s="1" t="s">
        <v>5452</v>
      </c>
    </row>
    <row r="3540" customFormat="false" ht="12.8" hidden="false" customHeight="false" outlineLevel="0" collapsed="false">
      <c r="A3540" s="1" t="n">
        <v>1</v>
      </c>
      <c r="B3540" s="1" t="s">
        <v>5453</v>
      </c>
    </row>
    <row r="3541" customFormat="false" ht="12.8" hidden="false" customHeight="false" outlineLevel="0" collapsed="false">
      <c r="A3541" s="1" t="n">
        <v>7</v>
      </c>
      <c r="B3541" s="1" t="s">
        <v>5454</v>
      </c>
    </row>
    <row r="3542" customFormat="false" ht="12.8" hidden="false" customHeight="false" outlineLevel="0" collapsed="false">
      <c r="A3542" s="1" t="n">
        <v>4</v>
      </c>
      <c r="B3542" s="1" t="s">
        <v>5455</v>
      </c>
    </row>
    <row r="3543" customFormat="false" ht="12.8" hidden="false" customHeight="false" outlineLevel="0" collapsed="false">
      <c r="A3543" s="1" t="n">
        <v>2</v>
      </c>
      <c r="B3543" s="1" t="s">
        <v>5456</v>
      </c>
    </row>
    <row r="3544" customFormat="false" ht="12.8" hidden="false" customHeight="false" outlineLevel="0" collapsed="false">
      <c r="A3544" s="1" t="n">
        <v>1</v>
      </c>
      <c r="B3544" s="1" t="s">
        <v>5457</v>
      </c>
    </row>
    <row r="3545" customFormat="false" ht="12.8" hidden="false" customHeight="false" outlineLevel="0" collapsed="false">
      <c r="A3545" s="1" t="n">
        <v>2</v>
      </c>
      <c r="B3545" s="1" t="s">
        <v>5458</v>
      </c>
    </row>
    <row r="3546" customFormat="false" ht="12.8" hidden="false" customHeight="false" outlineLevel="0" collapsed="false">
      <c r="A3546" s="1" t="n">
        <v>1</v>
      </c>
      <c r="B3546" s="1" t="s">
        <v>5459</v>
      </c>
    </row>
    <row r="3547" customFormat="false" ht="12.8" hidden="false" customHeight="false" outlineLevel="0" collapsed="false">
      <c r="A3547" s="1" t="n">
        <v>1</v>
      </c>
      <c r="B3547" s="1" t="s">
        <v>5460</v>
      </c>
    </row>
    <row r="3548" customFormat="false" ht="12.8" hidden="false" customHeight="false" outlineLevel="0" collapsed="false">
      <c r="A3548" s="1" t="n">
        <v>1</v>
      </c>
      <c r="B3548" s="1" t="s">
        <v>5461</v>
      </c>
    </row>
    <row r="3549" customFormat="false" ht="12.8" hidden="false" customHeight="false" outlineLevel="0" collapsed="false">
      <c r="A3549" s="1" t="n">
        <v>1</v>
      </c>
      <c r="B3549" s="1" t="s">
        <v>5462</v>
      </c>
    </row>
    <row r="3550" customFormat="false" ht="12.8" hidden="false" customHeight="false" outlineLevel="0" collapsed="false">
      <c r="A3550" s="1" t="n">
        <v>1</v>
      </c>
      <c r="B3550" s="1" t="s">
        <v>5463</v>
      </c>
    </row>
    <row r="3551" customFormat="false" ht="12.8" hidden="false" customHeight="false" outlineLevel="0" collapsed="false">
      <c r="A3551" s="1" t="n">
        <v>1</v>
      </c>
      <c r="B3551" s="1" t="s">
        <v>5464</v>
      </c>
    </row>
    <row r="3552" customFormat="false" ht="12.8" hidden="false" customHeight="false" outlineLevel="0" collapsed="false">
      <c r="A3552" s="1" t="n">
        <v>1</v>
      </c>
      <c r="B3552" s="1" t="s">
        <v>5465</v>
      </c>
    </row>
    <row r="3553" customFormat="false" ht="12.8" hidden="false" customHeight="false" outlineLevel="0" collapsed="false">
      <c r="A3553" s="1" t="n">
        <v>1</v>
      </c>
      <c r="B3553" s="1" t="s">
        <v>5466</v>
      </c>
    </row>
    <row r="3554" customFormat="false" ht="12.8" hidden="false" customHeight="false" outlineLevel="0" collapsed="false">
      <c r="A3554" s="1" t="n">
        <v>2</v>
      </c>
      <c r="B3554" s="1" t="s">
        <v>5467</v>
      </c>
    </row>
    <row r="3555" customFormat="false" ht="12.8" hidden="false" customHeight="false" outlineLevel="0" collapsed="false">
      <c r="A3555" s="1" t="n">
        <v>1</v>
      </c>
      <c r="B3555" s="1" t="s">
        <v>5468</v>
      </c>
    </row>
    <row r="3556" customFormat="false" ht="12.8" hidden="false" customHeight="false" outlineLevel="0" collapsed="false">
      <c r="A3556" s="1" t="n">
        <v>1</v>
      </c>
      <c r="B3556" s="1" t="s">
        <v>5469</v>
      </c>
    </row>
    <row r="3557" customFormat="false" ht="12.8" hidden="false" customHeight="false" outlineLevel="0" collapsed="false">
      <c r="A3557" s="1" t="n">
        <v>1</v>
      </c>
      <c r="B3557" s="1" t="s">
        <v>5470</v>
      </c>
    </row>
    <row r="3558" customFormat="false" ht="12.8" hidden="false" customHeight="false" outlineLevel="0" collapsed="false">
      <c r="A3558" s="1" t="n">
        <v>1</v>
      </c>
      <c r="B3558" s="1" t="s">
        <v>5471</v>
      </c>
    </row>
    <row r="3559" customFormat="false" ht="12.8" hidden="false" customHeight="false" outlineLevel="0" collapsed="false">
      <c r="A3559" s="1" t="n">
        <v>6</v>
      </c>
      <c r="B3559" s="1" t="s">
        <v>5472</v>
      </c>
    </row>
    <row r="3560" customFormat="false" ht="12.8" hidden="false" customHeight="false" outlineLevel="0" collapsed="false">
      <c r="A3560" s="1" t="n">
        <v>2</v>
      </c>
      <c r="B3560" s="1" t="s">
        <v>5473</v>
      </c>
    </row>
    <row r="3561" customFormat="false" ht="12.8" hidden="false" customHeight="false" outlineLevel="0" collapsed="false">
      <c r="A3561" s="1" t="n">
        <v>1</v>
      </c>
      <c r="B3561" s="1" t="s">
        <v>5474</v>
      </c>
    </row>
    <row r="3562" customFormat="false" ht="12.8" hidden="false" customHeight="false" outlineLevel="0" collapsed="false">
      <c r="A3562" s="1" t="n">
        <v>1</v>
      </c>
      <c r="B3562" s="1" t="s">
        <v>5475</v>
      </c>
    </row>
    <row r="3563" customFormat="false" ht="12.8" hidden="false" customHeight="false" outlineLevel="0" collapsed="false">
      <c r="A3563" s="1" t="n">
        <v>1</v>
      </c>
      <c r="B3563" s="1" t="s">
        <v>5476</v>
      </c>
    </row>
    <row r="3564" customFormat="false" ht="12.8" hidden="false" customHeight="false" outlineLevel="0" collapsed="false">
      <c r="A3564" s="1" t="n">
        <v>2</v>
      </c>
      <c r="B3564" s="1" t="s">
        <v>5477</v>
      </c>
    </row>
    <row r="3565" customFormat="false" ht="12.8" hidden="false" customHeight="false" outlineLevel="0" collapsed="false">
      <c r="A3565" s="1" t="n">
        <v>4</v>
      </c>
      <c r="B3565" s="1" t="s">
        <v>5478</v>
      </c>
    </row>
    <row r="3566" customFormat="false" ht="12.8" hidden="false" customHeight="false" outlineLevel="0" collapsed="false">
      <c r="A3566" s="1" t="n">
        <v>1</v>
      </c>
      <c r="B3566" s="1" t="s">
        <v>5479</v>
      </c>
    </row>
    <row r="3567" customFormat="false" ht="12.8" hidden="false" customHeight="false" outlineLevel="0" collapsed="false">
      <c r="A3567" s="1" t="n">
        <v>3</v>
      </c>
      <c r="B3567" s="1" t="s">
        <v>5480</v>
      </c>
    </row>
    <row r="3568" customFormat="false" ht="12.8" hidden="false" customHeight="false" outlineLevel="0" collapsed="false">
      <c r="A3568" s="1" t="n">
        <v>1</v>
      </c>
      <c r="B3568" s="1" t="s">
        <v>5481</v>
      </c>
    </row>
    <row r="3569" customFormat="false" ht="12.8" hidden="false" customHeight="false" outlineLevel="0" collapsed="false">
      <c r="A3569" s="1" t="n">
        <v>2</v>
      </c>
      <c r="B3569" s="1" t="s">
        <v>5482</v>
      </c>
    </row>
    <row r="3570" customFormat="false" ht="12.8" hidden="false" customHeight="false" outlineLevel="0" collapsed="false">
      <c r="A3570" s="1" t="n">
        <v>1</v>
      </c>
      <c r="B3570" s="1" t="s">
        <v>5483</v>
      </c>
    </row>
    <row r="3571" customFormat="false" ht="12.8" hidden="false" customHeight="false" outlineLevel="0" collapsed="false">
      <c r="A3571" s="1" t="n">
        <v>3</v>
      </c>
      <c r="B3571" s="1" t="s">
        <v>5484</v>
      </c>
    </row>
    <row r="3572" customFormat="false" ht="12.8" hidden="false" customHeight="false" outlineLevel="0" collapsed="false">
      <c r="A3572" s="1" t="n">
        <v>1</v>
      </c>
      <c r="B3572" s="1" t="s">
        <v>5485</v>
      </c>
    </row>
    <row r="3573" customFormat="false" ht="12.8" hidden="false" customHeight="false" outlineLevel="0" collapsed="false">
      <c r="A3573" s="1" t="n">
        <v>12</v>
      </c>
      <c r="B3573" s="1" t="s">
        <v>5486</v>
      </c>
    </row>
    <row r="3574" customFormat="false" ht="12.8" hidden="false" customHeight="false" outlineLevel="0" collapsed="false">
      <c r="A3574" s="1" t="n">
        <v>1</v>
      </c>
      <c r="B3574" s="1" t="s">
        <v>5487</v>
      </c>
    </row>
    <row r="3575" customFormat="false" ht="12.8" hidden="false" customHeight="false" outlineLevel="0" collapsed="false">
      <c r="A3575" s="1" t="n">
        <v>2</v>
      </c>
      <c r="B3575" s="1" t="s">
        <v>5488</v>
      </c>
    </row>
    <row r="3576" customFormat="false" ht="12.8" hidden="false" customHeight="false" outlineLevel="0" collapsed="false">
      <c r="A3576" s="1" t="n">
        <v>2</v>
      </c>
      <c r="B3576" s="1" t="s">
        <v>5489</v>
      </c>
    </row>
    <row r="3577" customFormat="false" ht="12.8" hidden="false" customHeight="false" outlineLevel="0" collapsed="false">
      <c r="A3577" s="1" t="n">
        <v>2</v>
      </c>
      <c r="B3577" s="1" t="s">
        <v>5490</v>
      </c>
    </row>
    <row r="3578" customFormat="false" ht="12.8" hidden="false" customHeight="false" outlineLevel="0" collapsed="false">
      <c r="A3578" s="1" t="n">
        <v>12</v>
      </c>
      <c r="B3578" s="1" t="s">
        <v>5491</v>
      </c>
    </row>
    <row r="3579" customFormat="false" ht="12.8" hidden="false" customHeight="false" outlineLevel="0" collapsed="false">
      <c r="A3579" s="1" t="n">
        <v>1</v>
      </c>
      <c r="B3579" s="1" t="s">
        <v>5492</v>
      </c>
    </row>
    <row r="3580" customFormat="false" ht="12.8" hidden="false" customHeight="false" outlineLevel="0" collapsed="false">
      <c r="A3580" s="1" t="n">
        <v>4</v>
      </c>
      <c r="B3580" s="1" t="s">
        <v>5493</v>
      </c>
    </row>
    <row r="3581" customFormat="false" ht="12.8" hidden="false" customHeight="false" outlineLevel="0" collapsed="false">
      <c r="A3581" s="1" t="n">
        <v>2</v>
      </c>
      <c r="B3581" s="1" t="s">
        <v>5494</v>
      </c>
    </row>
    <row r="3582" customFormat="false" ht="12.8" hidden="false" customHeight="false" outlineLevel="0" collapsed="false">
      <c r="A3582" s="1" t="n">
        <v>1</v>
      </c>
      <c r="B3582" s="1" t="s">
        <v>5495</v>
      </c>
    </row>
    <row r="3583" customFormat="false" ht="12.8" hidden="false" customHeight="false" outlineLevel="0" collapsed="false">
      <c r="A3583" s="1" t="n">
        <v>1</v>
      </c>
      <c r="B3583" s="1" t="s">
        <v>5496</v>
      </c>
    </row>
    <row r="3584" customFormat="false" ht="12.8" hidden="false" customHeight="false" outlineLevel="0" collapsed="false">
      <c r="A3584" s="1" t="n">
        <v>1</v>
      </c>
      <c r="B3584" s="1" t="s">
        <v>5497</v>
      </c>
    </row>
    <row r="3585" customFormat="false" ht="12.8" hidden="false" customHeight="false" outlineLevel="0" collapsed="false">
      <c r="A3585" s="1" t="n">
        <v>1</v>
      </c>
      <c r="B3585" s="1" t="s">
        <v>5498</v>
      </c>
    </row>
    <row r="3586" customFormat="false" ht="12.8" hidden="false" customHeight="false" outlineLevel="0" collapsed="false">
      <c r="A3586" s="1" t="n">
        <v>1</v>
      </c>
      <c r="B3586" s="1" t="s">
        <v>5499</v>
      </c>
    </row>
    <row r="3587" customFormat="false" ht="12.8" hidden="false" customHeight="false" outlineLevel="0" collapsed="false">
      <c r="A3587" s="1" t="n">
        <v>1</v>
      </c>
      <c r="B3587" s="1" t="s">
        <v>5500</v>
      </c>
    </row>
    <row r="3588" customFormat="false" ht="12.8" hidden="false" customHeight="false" outlineLevel="0" collapsed="false">
      <c r="A3588" s="1" t="n">
        <v>1</v>
      </c>
      <c r="B3588" s="1" t="s">
        <v>5501</v>
      </c>
    </row>
    <row r="3589" customFormat="false" ht="12.8" hidden="false" customHeight="false" outlineLevel="0" collapsed="false">
      <c r="A3589" s="1" t="n">
        <v>30</v>
      </c>
      <c r="B3589" s="1" t="s">
        <v>5502</v>
      </c>
    </row>
    <row r="3590" customFormat="false" ht="12.8" hidden="false" customHeight="false" outlineLevel="0" collapsed="false">
      <c r="A3590" s="1" t="n">
        <v>2</v>
      </c>
      <c r="B3590" s="1" t="s">
        <v>5503</v>
      </c>
    </row>
    <row r="3591" customFormat="false" ht="12.8" hidden="false" customHeight="false" outlineLevel="0" collapsed="false">
      <c r="A3591" s="1" t="n">
        <v>11</v>
      </c>
      <c r="B3591" s="1" t="s">
        <v>5504</v>
      </c>
    </row>
    <row r="3592" customFormat="false" ht="12.8" hidden="false" customHeight="false" outlineLevel="0" collapsed="false">
      <c r="A3592" s="1" t="n">
        <v>51</v>
      </c>
      <c r="B3592" s="1" t="s">
        <v>5505</v>
      </c>
    </row>
    <row r="3593" customFormat="false" ht="12.8" hidden="false" customHeight="false" outlineLevel="0" collapsed="false">
      <c r="A3593" s="1" t="n">
        <v>1</v>
      </c>
      <c r="B3593" s="1" t="s">
        <v>5506</v>
      </c>
    </row>
    <row r="3594" customFormat="false" ht="12.8" hidden="false" customHeight="false" outlineLevel="0" collapsed="false">
      <c r="A3594" s="1" t="n">
        <v>1</v>
      </c>
      <c r="B3594" s="1" t="s">
        <v>5507</v>
      </c>
    </row>
    <row r="3595" customFormat="false" ht="12.8" hidden="false" customHeight="false" outlineLevel="0" collapsed="false">
      <c r="A3595" s="1" t="n">
        <v>1</v>
      </c>
      <c r="B3595" s="1" t="s">
        <v>5508</v>
      </c>
    </row>
    <row r="3596" customFormat="false" ht="12.8" hidden="false" customHeight="false" outlineLevel="0" collapsed="false">
      <c r="A3596" s="1" t="n">
        <v>1</v>
      </c>
      <c r="B3596" s="1" t="s">
        <v>5509</v>
      </c>
    </row>
    <row r="3597" customFormat="false" ht="12.8" hidden="false" customHeight="false" outlineLevel="0" collapsed="false">
      <c r="A3597" s="1" t="n">
        <v>1</v>
      </c>
      <c r="B3597" s="1" t="s">
        <v>5510</v>
      </c>
    </row>
    <row r="3598" customFormat="false" ht="12.8" hidden="false" customHeight="false" outlineLevel="0" collapsed="false">
      <c r="A3598" s="1" t="n">
        <v>1</v>
      </c>
      <c r="B3598" s="1" t="s">
        <v>5511</v>
      </c>
    </row>
    <row r="3599" customFormat="false" ht="12.8" hidden="false" customHeight="false" outlineLevel="0" collapsed="false">
      <c r="A3599" s="1" t="n">
        <v>2</v>
      </c>
      <c r="B3599" s="1" t="s">
        <v>5512</v>
      </c>
    </row>
    <row r="3600" customFormat="false" ht="12.8" hidden="false" customHeight="false" outlineLevel="0" collapsed="false">
      <c r="A3600" s="1" t="n">
        <v>1</v>
      </c>
      <c r="B3600" s="1" t="s">
        <v>5513</v>
      </c>
    </row>
    <row r="3601" customFormat="false" ht="12.8" hidden="false" customHeight="false" outlineLevel="0" collapsed="false">
      <c r="A3601" s="1" t="n">
        <v>1</v>
      </c>
      <c r="B3601" s="1" t="s">
        <v>5514</v>
      </c>
    </row>
    <row r="3602" customFormat="false" ht="12.8" hidden="false" customHeight="false" outlineLevel="0" collapsed="false">
      <c r="A3602" s="1" t="n">
        <v>15</v>
      </c>
      <c r="B3602" s="1" t="s">
        <v>5515</v>
      </c>
    </row>
    <row r="3603" customFormat="false" ht="12.8" hidden="false" customHeight="false" outlineLevel="0" collapsed="false">
      <c r="A3603" s="1" t="n">
        <v>1</v>
      </c>
      <c r="B3603" s="1" t="s">
        <v>5516</v>
      </c>
    </row>
    <row r="3604" customFormat="false" ht="12.8" hidden="false" customHeight="false" outlineLevel="0" collapsed="false">
      <c r="A3604" s="1" t="n">
        <v>1</v>
      </c>
      <c r="B3604" s="1" t="s">
        <v>5517</v>
      </c>
    </row>
    <row r="3605" customFormat="false" ht="12.8" hidden="false" customHeight="false" outlineLevel="0" collapsed="false">
      <c r="A3605" s="1" t="n">
        <v>1</v>
      </c>
      <c r="B3605" s="1" t="s">
        <v>5518</v>
      </c>
    </row>
    <row r="3606" customFormat="false" ht="12.8" hidden="false" customHeight="false" outlineLevel="0" collapsed="false">
      <c r="A3606" s="1" t="n">
        <v>5</v>
      </c>
      <c r="B3606" s="1" t="s">
        <v>5519</v>
      </c>
    </row>
    <row r="3607" customFormat="false" ht="12.8" hidden="false" customHeight="false" outlineLevel="0" collapsed="false">
      <c r="A3607" s="1" t="n">
        <v>8</v>
      </c>
      <c r="B3607" s="1" t="s">
        <v>5520</v>
      </c>
    </row>
    <row r="3608" customFormat="false" ht="12.8" hidden="false" customHeight="false" outlineLevel="0" collapsed="false">
      <c r="A3608" s="1" t="n">
        <v>7</v>
      </c>
      <c r="B3608" s="1" t="s">
        <v>5521</v>
      </c>
    </row>
    <row r="3609" customFormat="false" ht="12.8" hidden="false" customHeight="false" outlineLevel="0" collapsed="false">
      <c r="A3609" s="1" t="n">
        <v>8</v>
      </c>
      <c r="B3609" s="1" t="s">
        <v>5522</v>
      </c>
    </row>
    <row r="3610" customFormat="false" ht="12.8" hidden="false" customHeight="false" outlineLevel="0" collapsed="false">
      <c r="A3610" s="1" t="n">
        <v>1</v>
      </c>
      <c r="B3610" s="1" t="s">
        <v>5523</v>
      </c>
    </row>
    <row r="3611" customFormat="false" ht="12.8" hidden="false" customHeight="false" outlineLevel="0" collapsed="false">
      <c r="A3611" s="1" t="n">
        <v>1</v>
      </c>
      <c r="B3611" s="1" t="s">
        <v>5524</v>
      </c>
    </row>
    <row r="3612" customFormat="false" ht="12.8" hidden="false" customHeight="false" outlineLevel="0" collapsed="false">
      <c r="A3612" s="1" t="n">
        <v>1</v>
      </c>
      <c r="B3612" s="1" t="s">
        <v>5525</v>
      </c>
    </row>
    <row r="3613" customFormat="false" ht="12.8" hidden="false" customHeight="false" outlineLevel="0" collapsed="false">
      <c r="A3613" s="1" t="n">
        <v>2</v>
      </c>
      <c r="B3613" s="1" t="s">
        <v>5526</v>
      </c>
    </row>
    <row r="3614" customFormat="false" ht="12.8" hidden="false" customHeight="false" outlineLevel="0" collapsed="false">
      <c r="A3614" s="1" t="n">
        <v>4</v>
      </c>
      <c r="B3614" s="1" t="s">
        <v>5527</v>
      </c>
    </row>
    <row r="3615" customFormat="false" ht="12.8" hidden="false" customHeight="false" outlineLevel="0" collapsed="false">
      <c r="A3615" s="1" t="n">
        <v>5</v>
      </c>
      <c r="B3615" s="1" t="s">
        <v>5528</v>
      </c>
    </row>
    <row r="3616" customFormat="false" ht="12.8" hidden="false" customHeight="false" outlineLevel="0" collapsed="false">
      <c r="A3616" s="1" t="n">
        <v>9</v>
      </c>
      <c r="B3616" s="1" t="s">
        <v>5529</v>
      </c>
    </row>
    <row r="3617" customFormat="false" ht="12.8" hidden="false" customHeight="false" outlineLevel="0" collapsed="false">
      <c r="A3617" s="1" t="n">
        <v>1</v>
      </c>
      <c r="B3617" s="1" t="s">
        <v>5530</v>
      </c>
    </row>
    <row r="3618" customFormat="false" ht="12.8" hidden="false" customHeight="false" outlineLevel="0" collapsed="false">
      <c r="A3618" s="1" t="n">
        <v>3</v>
      </c>
      <c r="B3618" s="1" t="s">
        <v>5531</v>
      </c>
    </row>
    <row r="3619" customFormat="false" ht="12.8" hidden="false" customHeight="false" outlineLevel="0" collapsed="false">
      <c r="A3619" s="1" t="n">
        <v>2</v>
      </c>
      <c r="B3619" s="1" t="s">
        <v>5532</v>
      </c>
    </row>
    <row r="3620" customFormat="false" ht="12.8" hidden="false" customHeight="false" outlineLevel="0" collapsed="false">
      <c r="A3620" s="1" t="n">
        <v>2</v>
      </c>
      <c r="B3620" s="1" t="s">
        <v>5533</v>
      </c>
    </row>
    <row r="3621" customFormat="false" ht="12.8" hidden="false" customHeight="false" outlineLevel="0" collapsed="false">
      <c r="A3621" s="1" t="n">
        <v>1</v>
      </c>
      <c r="B3621" s="1" t="s">
        <v>5534</v>
      </c>
    </row>
    <row r="3622" customFormat="false" ht="12.8" hidden="false" customHeight="false" outlineLevel="0" collapsed="false">
      <c r="A3622" s="1" t="n">
        <v>15</v>
      </c>
      <c r="B3622" s="1" t="s">
        <v>5535</v>
      </c>
    </row>
    <row r="3623" customFormat="false" ht="12.8" hidden="false" customHeight="false" outlineLevel="0" collapsed="false">
      <c r="A3623" s="1" t="n">
        <v>3</v>
      </c>
      <c r="B3623" s="1" t="s">
        <v>5536</v>
      </c>
    </row>
    <row r="3624" customFormat="false" ht="12.8" hidden="false" customHeight="false" outlineLevel="0" collapsed="false">
      <c r="A3624" s="1" t="n">
        <v>1</v>
      </c>
      <c r="B3624" s="1" t="s">
        <v>5537</v>
      </c>
    </row>
    <row r="3625" customFormat="false" ht="12.8" hidden="false" customHeight="false" outlineLevel="0" collapsed="false">
      <c r="A3625" s="1" t="n">
        <v>1</v>
      </c>
      <c r="B3625" s="1" t="s">
        <v>5538</v>
      </c>
    </row>
    <row r="3626" customFormat="false" ht="12.8" hidden="false" customHeight="false" outlineLevel="0" collapsed="false">
      <c r="A3626" s="1" t="n">
        <v>2</v>
      </c>
      <c r="B3626" s="1" t="s">
        <v>5539</v>
      </c>
    </row>
    <row r="3627" customFormat="false" ht="12.8" hidden="false" customHeight="false" outlineLevel="0" collapsed="false">
      <c r="A3627" s="1" t="n">
        <v>12</v>
      </c>
      <c r="B3627" s="1" t="s">
        <v>5540</v>
      </c>
    </row>
    <row r="3628" customFormat="false" ht="12.8" hidden="false" customHeight="false" outlineLevel="0" collapsed="false">
      <c r="A3628" s="1" t="n">
        <v>1</v>
      </c>
      <c r="B3628" s="1" t="s">
        <v>5541</v>
      </c>
    </row>
    <row r="3629" customFormat="false" ht="12.8" hidden="false" customHeight="false" outlineLevel="0" collapsed="false">
      <c r="A3629" s="1" t="n">
        <v>1</v>
      </c>
      <c r="B3629" s="1" t="s">
        <v>5542</v>
      </c>
    </row>
    <row r="3630" customFormat="false" ht="12.8" hidden="false" customHeight="false" outlineLevel="0" collapsed="false">
      <c r="A3630" s="1" t="n">
        <v>1</v>
      </c>
      <c r="B3630" s="1" t="s">
        <v>5543</v>
      </c>
    </row>
    <row r="3631" customFormat="false" ht="12.8" hidden="false" customHeight="false" outlineLevel="0" collapsed="false">
      <c r="A3631" s="1" t="n">
        <v>3</v>
      </c>
      <c r="B3631" s="1" t="s">
        <v>5544</v>
      </c>
    </row>
    <row r="3632" customFormat="false" ht="12.8" hidden="false" customHeight="false" outlineLevel="0" collapsed="false">
      <c r="A3632" s="1" t="n">
        <v>1</v>
      </c>
      <c r="B3632" s="1" t="s">
        <v>5545</v>
      </c>
    </row>
    <row r="3633" customFormat="false" ht="12.8" hidden="false" customHeight="false" outlineLevel="0" collapsed="false">
      <c r="A3633" s="1" t="n">
        <v>3</v>
      </c>
      <c r="B3633" s="1" t="s">
        <v>5546</v>
      </c>
    </row>
    <row r="3634" customFormat="false" ht="12.8" hidden="false" customHeight="false" outlineLevel="0" collapsed="false">
      <c r="A3634" s="1" t="n">
        <v>6</v>
      </c>
      <c r="B3634" s="1" t="s">
        <v>5547</v>
      </c>
    </row>
    <row r="3635" customFormat="false" ht="12.8" hidden="false" customHeight="false" outlineLevel="0" collapsed="false">
      <c r="A3635" s="1" t="n">
        <v>128</v>
      </c>
      <c r="B3635" s="1" t="s">
        <v>5548</v>
      </c>
    </row>
    <row r="3636" customFormat="false" ht="12.8" hidden="false" customHeight="false" outlineLevel="0" collapsed="false">
      <c r="A3636" s="1" t="n">
        <v>22</v>
      </c>
      <c r="B3636" s="1" t="s">
        <v>5549</v>
      </c>
    </row>
    <row r="3637" customFormat="false" ht="12.8" hidden="false" customHeight="false" outlineLevel="0" collapsed="false">
      <c r="A3637" s="1" t="n">
        <v>1</v>
      </c>
      <c r="B3637" s="1" t="s">
        <v>5550</v>
      </c>
    </row>
    <row r="3638" customFormat="false" ht="12.8" hidden="false" customHeight="false" outlineLevel="0" collapsed="false">
      <c r="A3638" s="1" t="n">
        <v>2</v>
      </c>
      <c r="B3638" s="1" t="s">
        <v>5551</v>
      </c>
    </row>
    <row r="3639" customFormat="false" ht="12.8" hidden="false" customHeight="false" outlineLevel="0" collapsed="false">
      <c r="A3639" s="1" t="n">
        <v>8</v>
      </c>
      <c r="B3639" s="1" t="s">
        <v>5552</v>
      </c>
    </row>
    <row r="3640" customFormat="false" ht="12.8" hidden="false" customHeight="false" outlineLevel="0" collapsed="false">
      <c r="A3640" s="1" t="n">
        <v>2</v>
      </c>
      <c r="B3640" s="1" t="s">
        <v>5553</v>
      </c>
    </row>
    <row r="3641" customFormat="false" ht="12.8" hidden="false" customHeight="false" outlineLevel="0" collapsed="false">
      <c r="A3641" s="1" t="n">
        <v>1</v>
      </c>
      <c r="B3641" s="1" t="s">
        <v>5554</v>
      </c>
    </row>
    <row r="3642" customFormat="false" ht="12.8" hidden="false" customHeight="false" outlineLevel="0" collapsed="false">
      <c r="A3642" s="1" t="n">
        <v>72</v>
      </c>
      <c r="B3642" s="1" t="s">
        <v>5555</v>
      </c>
    </row>
    <row r="3643" customFormat="false" ht="12.8" hidden="false" customHeight="false" outlineLevel="0" collapsed="false">
      <c r="A3643" s="1" t="n">
        <v>1</v>
      </c>
      <c r="B3643" s="1" t="s">
        <v>5556</v>
      </c>
    </row>
    <row r="3644" customFormat="false" ht="12.8" hidden="false" customHeight="false" outlineLevel="0" collapsed="false">
      <c r="A3644" s="1" t="n">
        <v>4</v>
      </c>
      <c r="B3644" s="1" t="s">
        <v>5557</v>
      </c>
    </row>
    <row r="3645" customFormat="false" ht="12.8" hidden="false" customHeight="false" outlineLevel="0" collapsed="false">
      <c r="A3645" s="1" t="n">
        <v>8</v>
      </c>
      <c r="B3645" s="1" t="s">
        <v>5558</v>
      </c>
    </row>
    <row r="3646" customFormat="false" ht="12.8" hidden="false" customHeight="false" outlineLevel="0" collapsed="false">
      <c r="A3646" s="1" t="n">
        <v>6</v>
      </c>
      <c r="B3646" s="1" t="s">
        <v>5559</v>
      </c>
    </row>
    <row r="3647" customFormat="false" ht="12.8" hidden="false" customHeight="false" outlineLevel="0" collapsed="false">
      <c r="A3647" s="1" t="n">
        <v>1</v>
      </c>
      <c r="B3647" s="1" t="s">
        <v>5560</v>
      </c>
    </row>
    <row r="3648" customFormat="false" ht="12.8" hidden="false" customHeight="false" outlineLevel="0" collapsed="false">
      <c r="A3648" s="1" t="n">
        <v>2</v>
      </c>
      <c r="B3648" s="1" t="s">
        <v>915</v>
      </c>
    </row>
    <row r="3649" customFormat="false" ht="12.8" hidden="false" customHeight="false" outlineLevel="0" collapsed="false">
      <c r="A3649" s="1" t="n">
        <v>8</v>
      </c>
      <c r="B3649" s="1" t="s">
        <v>920</v>
      </c>
    </row>
    <row r="3650" customFormat="false" ht="12.8" hidden="false" customHeight="false" outlineLevel="0" collapsed="false">
      <c r="A3650" s="1" t="n">
        <v>9</v>
      </c>
      <c r="B3650" s="1" t="s">
        <v>934</v>
      </c>
    </row>
    <row r="3651" customFormat="false" ht="12.8" hidden="false" customHeight="false" outlineLevel="0" collapsed="false">
      <c r="A3651" s="1" t="n">
        <v>5</v>
      </c>
      <c r="B3651" s="1" t="s">
        <v>948</v>
      </c>
    </row>
    <row r="3652" customFormat="false" ht="12.8" hidden="false" customHeight="false" outlineLevel="0" collapsed="false">
      <c r="A3652" s="1" t="n">
        <v>1</v>
      </c>
      <c r="B3652" s="1" t="s">
        <v>957</v>
      </c>
    </row>
    <row r="3653" customFormat="false" ht="12.8" hidden="false" customHeight="false" outlineLevel="0" collapsed="false">
      <c r="A3653" s="1" t="n">
        <v>1</v>
      </c>
      <c r="B3653" s="1" t="s">
        <v>959</v>
      </c>
    </row>
    <row r="3654" customFormat="false" ht="12.8" hidden="false" customHeight="false" outlineLevel="0" collapsed="false">
      <c r="A3654" s="1" t="n">
        <v>43</v>
      </c>
      <c r="B3654" s="1" t="s">
        <v>962</v>
      </c>
    </row>
    <row r="3655" customFormat="false" ht="12.8" hidden="false" customHeight="false" outlineLevel="0" collapsed="false">
      <c r="A3655" s="1" t="n">
        <v>2</v>
      </c>
      <c r="B3655" s="1" t="s">
        <v>1011</v>
      </c>
    </row>
    <row r="3656" customFormat="false" ht="12.8" hidden="false" customHeight="false" outlineLevel="0" collapsed="false">
      <c r="A3656" s="1" t="n">
        <v>6</v>
      </c>
      <c r="B3656" s="1" t="s">
        <v>1016</v>
      </c>
    </row>
    <row r="3657" customFormat="false" ht="12.8" hidden="false" customHeight="false" outlineLevel="0" collapsed="false">
      <c r="A3657" s="1" t="n">
        <v>1</v>
      </c>
      <c r="B3657" s="1" t="s">
        <v>1027</v>
      </c>
    </row>
    <row r="3658" customFormat="false" ht="12.8" hidden="false" customHeight="false" outlineLevel="0" collapsed="false">
      <c r="A3658" s="1" t="n">
        <v>2</v>
      </c>
      <c r="B3658" s="1" t="s">
        <v>1030</v>
      </c>
    </row>
    <row r="3659" customFormat="false" ht="12.8" hidden="false" customHeight="false" outlineLevel="0" collapsed="false">
      <c r="A3659" s="1" t="n">
        <v>1</v>
      </c>
      <c r="B3659" s="1" t="s">
        <v>1034</v>
      </c>
    </row>
    <row r="3660" customFormat="false" ht="12.8" hidden="false" customHeight="false" outlineLevel="0" collapsed="false">
      <c r="A3660" s="1" t="n">
        <v>1</v>
      </c>
      <c r="B3660" s="1" t="s">
        <v>1038</v>
      </c>
    </row>
    <row r="3661" customFormat="false" ht="12.8" hidden="false" customHeight="false" outlineLevel="0" collapsed="false">
      <c r="A3661" s="1" t="n">
        <v>1</v>
      </c>
      <c r="B3661" s="1" t="s">
        <v>1041</v>
      </c>
    </row>
    <row r="3662" customFormat="false" ht="12.8" hidden="false" customHeight="false" outlineLevel="0" collapsed="false">
      <c r="A3662" s="1" t="n">
        <v>2</v>
      </c>
      <c r="B3662" s="1" t="s">
        <v>1044</v>
      </c>
    </row>
    <row r="3663" customFormat="false" ht="12.8" hidden="false" customHeight="false" outlineLevel="0" collapsed="false">
      <c r="A3663" s="1" t="n">
        <v>1</v>
      </c>
      <c r="B3663" s="1" t="s">
        <v>1049</v>
      </c>
    </row>
    <row r="3664" customFormat="false" ht="12.8" hidden="false" customHeight="false" outlineLevel="0" collapsed="false">
      <c r="A3664" s="1" t="n">
        <v>1</v>
      </c>
      <c r="B3664" s="1" t="s">
        <v>1053</v>
      </c>
    </row>
    <row r="3665" customFormat="false" ht="12.8" hidden="false" customHeight="false" outlineLevel="0" collapsed="false">
      <c r="A3665" s="1" t="n">
        <v>5</v>
      </c>
      <c r="B3665" s="1" t="s">
        <v>1057</v>
      </c>
    </row>
    <row r="3666" customFormat="false" ht="12.8" hidden="false" customHeight="false" outlineLevel="0" collapsed="false">
      <c r="A3666" s="1" t="n">
        <v>3</v>
      </c>
      <c r="B3666" s="1" t="s">
        <v>1068</v>
      </c>
    </row>
    <row r="3667" customFormat="false" ht="12.8" hidden="false" customHeight="false" outlineLevel="0" collapsed="false">
      <c r="A3667" s="1" t="n">
        <v>1</v>
      </c>
      <c r="B3667" s="1" t="s">
        <v>1074</v>
      </c>
    </row>
    <row r="3668" customFormat="false" ht="12.8" hidden="false" customHeight="false" outlineLevel="0" collapsed="false">
      <c r="A3668" s="1" t="n">
        <v>4</v>
      </c>
      <c r="B3668" s="1" t="s">
        <v>1078</v>
      </c>
    </row>
    <row r="3669" customFormat="false" ht="12.8" hidden="false" customHeight="false" outlineLevel="0" collapsed="false">
      <c r="A3669" s="1" t="n">
        <v>2</v>
      </c>
      <c r="B3669" s="1" t="s">
        <v>1086</v>
      </c>
    </row>
    <row r="3670" customFormat="false" ht="12.8" hidden="false" customHeight="false" outlineLevel="0" collapsed="false">
      <c r="A3670" s="1" t="n">
        <v>3</v>
      </c>
      <c r="B3670" s="1" t="s">
        <v>1093</v>
      </c>
    </row>
    <row r="3671" customFormat="false" ht="12.8" hidden="false" customHeight="false" outlineLevel="0" collapsed="false">
      <c r="A3671" s="1" t="n">
        <v>2</v>
      </c>
      <c r="B3671" s="1" t="s">
        <v>5561</v>
      </c>
    </row>
    <row r="3672" customFormat="false" ht="12.8" hidden="false" customHeight="false" outlineLevel="0" collapsed="false">
      <c r="A3672" s="1" t="n">
        <v>3</v>
      </c>
      <c r="B3672" s="1" t="s">
        <v>5562</v>
      </c>
    </row>
    <row r="3673" customFormat="false" ht="12.8" hidden="false" customHeight="false" outlineLevel="0" collapsed="false">
      <c r="A3673" s="1" t="n">
        <v>13</v>
      </c>
      <c r="B3673" s="1" t="s">
        <v>1098</v>
      </c>
    </row>
    <row r="3674" customFormat="false" ht="12.8" hidden="false" customHeight="false" outlineLevel="0" collapsed="false">
      <c r="A3674" s="1" t="n">
        <v>6</v>
      </c>
      <c r="B3674" s="1" t="s">
        <v>1115</v>
      </c>
    </row>
    <row r="3675" customFormat="false" ht="12.8" hidden="false" customHeight="false" outlineLevel="0" collapsed="false">
      <c r="A3675" s="1" t="n">
        <v>1</v>
      </c>
      <c r="B3675" s="1" t="s">
        <v>1124</v>
      </c>
    </row>
    <row r="3676" customFormat="false" ht="12.8" hidden="false" customHeight="false" outlineLevel="0" collapsed="false">
      <c r="A3676" s="1" t="n">
        <v>8</v>
      </c>
      <c r="B3676" s="1" t="s">
        <v>1127</v>
      </c>
    </row>
    <row r="3677" customFormat="false" ht="12.8" hidden="false" customHeight="false" outlineLevel="0" collapsed="false">
      <c r="A3677" s="1" t="n">
        <v>88</v>
      </c>
      <c r="B3677" s="1" t="s">
        <v>1137</v>
      </c>
    </row>
    <row r="3678" customFormat="false" ht="12.8" hidden="false" customHeight="false" outlineLevel="0" collapsed="false">
      <c r="A3678" s="1" t="n">
        <v>1</v>
      </c>
      <c r="B3678" s="1" t="s">
        <v>1231</v>
      </c>
    </row>
    <row r="3679" customFormat="false" ht="12.8" hidden="false" customHeight="false" outlineLevel="0" collapsed="false">
      <c r="A3679" s="1" t="n">
        <v>1</v>
      </c>
      <c r="B3679" s="1" t="s">
        <v>1234</v>
      </c>
    </row>
    <row r="3680" customFormat="false" ht="12.8" hidden="false" customHeight="false" outlineLevel="0" collapsed="false">
      <c r="A3680" s="1" t="n">
        <v>1</v>
      </c>
      <c r="B3680" s="1" t="s">
        <v>1237</v>
      </c>
    </row>
    <row r="3681" customFormat="false" ht="12.8" hidden="false" customHeight="false" outlineLevel="0" collapsed="false">
      <c r="A3681" s="1" t="n">
        <v>1</v>
      </c>
      <c r="B3681" s="1" t="s">
        <v>5563</v>
      </c>
    </row>
    <row r="3682" customFormat="false" ht="12.8" hidden="false" customHeight="false" outlineLevel="0" collapsed="false">
      <c r="A3682" s="1" t="n">
        <v>1</v>
      </c>
      <c r="B3682" s="1" t="s">
        <v>5564</v>
      </c>
    </row>
    <row r="3683" customFormat="false" ht="12.8" hidden="false" customHeight="false" outlineLevel="0" collapsed="false">
      <c r="A3683" s="1" t="n">
        <v>1</v>
      </c>
      <c r="B3683" s="1" t="s">
        <v>5565</v>
      </c>
    </row>
    <row r="3684" customFormat="false" ht="12.8" hidden="false" customHeight="false" outlineLevel="0" collapsed="false">
      <c r="A3684" s="1" t="n">
        <v>11</v>
      </c>
      <c r="B3684" s="1" t="s">
        <v>1240</v>
      </c>
    </row>
    <row r="3685" customFormat="false" ht="12.8" hidden="false" customHeight="false" outlineLevel="0" collapsed="false">
      <c r="A3685" s="1" t="n">
        <v>8</v>
      </c>
      <c r="B3685" s="1" t="s">
        <v>5566</v>
      </c>
    </row>
    <row r="3686" customFormat="false" ht="12.8" hidden="false" customHeight="false" outlineLevel="0" collapsed="false">
      <c r="A3686" s="1" t="n">
        <v>10</v>
      </c>
      <c r="B3686" s="1" t="s">
        <v>5567</v>
      </c>
    </row>
    <row r="3687" customFormat="false" ht="12.8" hidden="false" customHeight="false" outlineLevel="0" collapsed="false">
      <c r="A3687" s="1" t="n">
        <v>4</v>
      </c>
      <c r="B3687" s="1" t="s">
        <v>5568</v>
      </c>
    </row>
    <row r="3688" customFormat="false" ht="12.8" hidden="false" customHeight="false" outlineLevel="0" collapsed="false">
      <c r="A3688" s="1" t="n">
        <v>2</v>
      </c>
      <c r="B3688" s="1" t="s">
        <v>5569</v>
      </c>
    </row>
    <row r="3689" customFormat="false" ht="12.8" hidden="false" customHeight="false" outlineLevel="0" collapsed="false">
      <c r="A3689" s="1" t="n">
        <v>3</v>
      </c>
      <c r="B3689" s="1" t="s">
        <v>5570</v>
      </c>
    </row>
    <row r="3690" customFormat="false" ht="12.8" hidden="false" customHeight="false" outlineLevel="0" collapsed="false">
      <c r="A3690" s="1" t="n">
        <v>1</v>
      </c>
      <c r="B3690" s="1" t="s">
        <v>5571</v>
      </c>
    </row>
    <row r="3691" customFormat="false" ht="12.8" hidden="false" customHeight="false" outlineLevel="0" collapsed="false">
      <c r="A3691" s="1" t="n">
        <v>4</v>
      </c>
      <c r="B3691" s="1" t="s">
        <v>1254</v>
      </c>
    </row>
    <row r="3692" customFormat="false" ht="12.8" hidden="false" customHeight="false" outlineLevel="0" collapsed="false">
      <c r="A3692" s="1" t="n">
        <v>14</v>
      </c>
      <c r="B3692" s="1" t="s">
        <v>700</v>
      </c>
    </row>
    <row r="3693" customFormat="false" ht="12.8" hidden="false" customHeight="false" outlineLevel="0" collapsed="false">
      <c r="A3693" s="1" t="n">
        <v>1</v>
      </c>
      <c r="B3693" s="1" t="s">
        <v>1284</v>
      </c>
    </row>
    <row r="3694" customFormat="false" ht="12.8" hidden="false" customHeight="false" outlineLevel="0" collapsed="false">
      <c r="A3694" s="1" t="n">
        <v>2</v>
      </c>
      <c r="B3694" s="1" t="s">
        <v>1289</v>
      </c>
    </row>
    <row r="3695" customFormat="false" ht="12.8" hidden="false" customHeight="false" outlineLevel="0" collapsed="false">
      <c r="A3695" s="1" t="n">
        <v>1</v>
      </c>
      <c r="B3695" s="1" t="s">
        <v>1295</v>
      </c>
    </row>
    <row r="3696" customFormat="false" ht="12.8" hidden="false" customHeight="false" outlineLevel="0" collapsed="false">
      <c r="A3696" s="1" t="n">
        <v>2</v>
      </c>
      <c r="B3696" s="1" t="s">
        <v>1298</v>
      </c>
    </row>
    <row r="3697" customFormat="false" ht="12.8" hidden="false" customHeight="false" outlineLevel="0" collapsed="false">
      <c r="A3697" s="1" t="n">
        <v>5</v>
      </c>
      <c r="B3697" s="1" t="s">
        <v>1302</v>
      </c>
    </row>
    <row r="3698" customFormat="false" ht="12.8" hidden="false" customHeight="false" outlineLevel="0" collapsed="false">
      <c r="A3698" s="1" t="n">
        <v>1</v>
      </c>
      <c r="B3698" s="1" t="s">
        <v>1314</v>
      </c>
    </row>
    <row r="3699" customFormat="false" ht="12.8" hidden="false" customHeight="false" outlineLevel="0" collapsed="false">
      <c r="A3699" s="1" t="n">
        <v>1</v>
      </c>
      <c r="B3699" s="1" t="s">
        <v>1318</v>
      </c>
    </row>
    <row r="3700" customFormat="false" ht="12.8" hidden="false" customHeight="false" outlineLevel="0" collapsed="false">
      <c r="A3700" s="1" t="n">
        <v>1</v>
      </c>
      <c r="B3700" s="1" t="s">
        <v>1322</v>
      </c>
    </row>
    <row r="3701" customFormat="false" ht="12.8" hidden="false" customHeight="false" outlineLevel="0" collapsed="false">
      <c r="A3701" s="1" t="n">
        <v>3</v>
      </c>
      <c r="B3701" s="1" t="s">
        <v>1326</v>
      </c>
    </row>
    <row r="3702" customFormat="false" ht="12.8" hidden="false" customHeight="false" outlineLevel="0" collapsed="false">
      <c r="A3702" s="1" t="n">
        <v>1</v>
      </c>
      <c r="B3702" s="1" t="s">
        <v>1332</v>
      </c>
    </row>
    <row r="3703" customFormat="false" ht="12.8" hidden="false" customHeight="false" outlineLevel="0" collapsed="false">
      <c r="A3703" s="1" t="n">
        <v>2</v>
      </c>
      <c r="B3703" s="1" t="s">
        <v>1335</v>
      </c>
    </row>
    <row r="3704" customFormat="false" ht="12.8" hidden="false" customHeight="false" outlineLevel="0" collapsed="false">
      <c r="A3704" s="1" t="n">
        <v>19</v>
      </c>
      <c r="B3704" s="1" t="s">
        <v>1341</v>
      </c>
    </row>
    <row r="3705" customFormat="false" ht="12.8" hidden="false" customHeight="false" outlineLevel="0" collapsed="false">
      <c r="A3705" s="1" t="n">
        <v>1</v>
      </c>
      <c r="B3705" s="1" t="s">
        <v>1366</v>
      </c>
    </row>
    <row r="3706" customFormat="false" ht="12.8" hidden="false" customHeight="false" outlineLevel="0" collapsed="false">
      <c r="A3706" s="1" t="n">
        <v>2</v>
      </c>
      <c r="B3706" s="1" t="s">
        <v>1369</v>
      </c>
    </row>
    <row r="3707" customFormat="false" ht="12.8" hidden="false" customHeight="false" outlineLevel="0" collapsed="false">
      <c r="A3707" s="1" t="n">
        <v>7</v>
      </c>
      <c r="B3707" s="1" t="s">
        <v>1375</v>
      </c>
    </row>
    <row r="3708" customFormat="false" ht="12.8" hidden="false" customHeight="false" outlineLevel="0" collapsed="false">
      <c r="A3708" s="1" t="n">
        <v>9</v>
      </c>
      <c r="B3708" s="1" t="s">
        <v>1388</v>
      </c>
    </row>
    <row r="3709" customFormat="false" ht="12.8" hidden="false" customHeight="false" outlineLevel="0" collapsed="false">
      <c r="A3709" s="1" t="n">
        <v>1</v>
      </c>
      <c r="B3709" s="1" t="s">
        <v>1400</v>
      </c>
    </row>
    <row r="3710" customFormat="false" ht="12.8" hidden="false" customHeight="false" outlineLevel="0" collapsed="false">
      <c r="A3710" s="1" t="n">
        <v>2</v>
      </c>
      <c r="B3710" s="1" t="s">
        <v>1403</v>
      </c>
    </row>
    <row r="3711" customFormat="false" ht="12.8" hidden="false" customHeight="false" outlineLevel="0" collapsed="false">
      <c r="A3711" s="1" t="n">
        <v>9</v>
      </c>
      <c r="B3711" s="1" t="s">
        <v>1407</v>
      </c>
    </row>
    <row r="3712" customFormat="false" ht="12.8" hidden="false" customHeight="false" outlineLevel="0" collapsed="false">
      <c r="A3712" s="1" t="n">
        <v>24</v>
      </c>
      <c r="B3712" s="1" t="s">
        <v>1420</v>
      </c>
    </row>
    <row r="3713" customFormat="false" ht="12.8" hidden="false" customHeight="false" outlineLevel="0" collapsed="false">
      <c r="A3713" s="1" t="n">
        <v>20</v>
      </c>
      <c r="B3713" s="1" t="s">
        <v>1453</v>
      </c>
    </row>
    <row r="3714" customFormat="false" ht="12.8" hidden="false" customHeight="false" outlineLevel="0" collapsed="false">
      <c r="A3714" s="1" t="n">
        <v>427</v>
      </c>
      <c r="B3714" s="1" t="s">
        <v>1478</v>
      </c>
    </row>
    <row r="3715" customFormat="false" ht="12.8" hidden="false" customHeight="false" outlineLevel="0" collapsed="false">
      <c r="A3715" s="1" t="n">
        <v>1</v>
      </c>
      <c r="B3715" s="1" t="s">
        <v>1925</v>
      </c>
    </row>
    <row r="3716" customFormat="false" ht="12.8" hidden="false" customHeight="false" outlineLevel="0" collapsed="false">
      <c r="A3716" s="1" t="n">
        <v>1</v>
      </c>
      <c r="B3716" s="1" t="s">
        <v>1928</v>
      </c>
    </row>
    <row r="3717" customFormat="false" ht="12.8" hidden="false" customHeight="false" outlineLevel="0" collapsed="false">
      <c r="A3717" s="1" t="n">
        <v>4</v>
      </c>
      <c r="B3717" s="1" t="s">
        <v>1932</v>
      </c>
    </row>
    <row r="3718" customFormat="false" ht="12.8" hidden="false" customHeight="false" outlineLevel="0" collapsed="false">
      <c r="A3718" s="1" t="n">
        <v>42</v>
      </c>
      <c r="B3718" s="1" t="s">
        <v>1939</v>
      </c>
    </row>
    <row r="3719" customFormat="false" ht="12.8" hidden="false" customHeight="false" outlineLevel="0" collapsed="false">
      <c r="A3719" s="1" t="n">
        <v>1</v>
      </c>
      <c r="B3719" s="1" t="s">
        <v>1985</v>
      </c>
    </row>
    <row r="3720" customFormat="false" ht="12.8" hidden="false" customHeight="false" outlineLevel="0" collapsed="false">
      <c r="A3720" s="1" t="n">
        <v>3</v>
      </c>
      <c r="B3720" s="1" t="s">
        <v>1988</v>
      </c>
    </row>
    <row r="3721" customFormat="false" ht="12.8" hidden="false" customHeight="false" outlineLevel="0" collapsed="false">
      <c r="A3721" s="1" t="n">
        <v>8</v>
      </c>
      <c r="B3721" s="1" t="s">
        <v>1995</v>
      </c>
    </row>
    <row r="3722" customFormat="false" ht="12.8" hidden="false" customHeight="false" outlineLevel="0" collapsed="false">
      <c r="A3722" s="1" t="n">
        <v>2</v>
      </c>
      <c r="B3722" s="1" t="s">
        <v>2005</v>
      </c>
    </row>
    <row r="3723" customFormat="false" ht="12.8" hidden="false" customHeight="false" outlineLevel="0" collapsed="false">
      <c r="A3723" s="1" t="n">
        <v>1</v>
      </c>
      <c r="B3723" s="1" t="s">
        <v>2011</v>
      </c>
    </row>
    <row r="3724" customFormat="false" ht="12.8" hidden="false" customHeight="false" outlineLevel="0" collapsed="false">
      <c r="A3724" s="1" t="n">
        <v>1</v>
      </c>
      <c r="B3724" s="1" t="s">
        <v>2013</v>
      </c>
    </row>
    <row r="3725" customFormat="false" ht="12.8" hidden="false" customHeight="false" outlineLevel="0" collapsed="false">
      <c r="A3725" s="1" t="n">
        <v>4</v>
      </c>
      <c r="B3725" s="1" t="s">
        <v>2017</v>
      </c>
    </row>
    <row r="3726" customFormat="false" ht="12.8" hidden="false" customHeight="false" outlineLevel="0" collapsed="false">
      <c r="A3726" s="1" t="n">
        <v>28</v>
      </c>
      <c r="B3726" s="1" t="s">
        <v>2022</v>
      </c>
    </row>
    <row r="3727" customFormat="false" ht="12.8" hidden="false" customHeight="false" outlineLevel="0" collapsed="false">
      <c r="A3727" s="1" t="n">
        <v>1</v>
      </c>
      <c r="B3727" s="1" t="s">
        <v>2051</v>
      </c>
    </row>
    <row r="3728" customFormat="false" ht="12.8" hidden="false" customHeight="false" outlineLevel="0" collapsed="false">
      <c r="A3728" s="1" t="n">
        <v>9</v>
      </c>
      <c r="B3728" s="1" t="s">
        <v>2054</v>
      </c>
    </row>
    <row r="3729" customFormat="false" ht="12.8" hidden="false" customHeight="false" outlineLevel="0" collapsed="false">
      <c r="A3729" s="1" t="n">
        <v>10</v>
      </c>
      <c r="B3729" s="1" t="s">
        <v>2065</v>
      </c>
    </row>
    <row r="3730" customFormat="false" ht="12.8" hidden="false" customHeight="false" outlineLevel="0" collapsed="false">
      <c r="A3730" s="1" t="n">
        <v>3</v>
      </c>
      <c r="B3730" s="1" t="s">
        <v>2078</v>
      </c>
    </row>
    <row r="3731" customFormat="false" ht="12.8" hidden="false" customHeight="false" outlineLevel="0" collapsed="false">
      <c r="A3731" s="1" t="n">
        <v>1</v>
      </c>
      <c r="B3731" s="1" t="s">
        <v>1261</v>
      </c>
    </row>
    <row r="3732" customFormat="false" ht="12.8" hidden="false" customHeight="false" outlineLevel="0" collapsed="false">
      <c r="A3732" s="1" t="n">
        <v>3</v>
      </c>
      <c r="B3732" s="1" t="s">
        <v>2086</v>
      </c>
    </row>
    <row r="3733" customFormat="false" ht="12.8" hidden="false" customHeight="false" outlineLevel="0" collapsed="false">
      <c r="A3733" s="1" t="n">
        <v>1</v>
      </c>
      <c r="B3733" s="1" t="s">
        <v>2093</v>
      </c>
    </row>
    <row r="3734" customFormat="false" ht="12.8" hidden="false" customHeight="false" outlineLevel="0" collapsed="false">
      <c r="A3734" s="1" t="n">
        <v>1</v>
      </c>
      <c r="B3734" s="1" t="s">
        <v>2097</v>
      </c>
    </row>
    <row r="3735" customFormat="false" ht="12.8" hidden="false" customHeight="false" outlineLevel="0" collapsed="false">
      <c r="A3735" s="1" t="n">
        <v>1</v>
      </c>
      <c r="B3735" s="1" t="s">
        <v>5572</v>
      </c>
    </row>
    <row r="3736" customFormat="false" ht="12.8" hidden="false" customHeight="false" outlineLevel="0" collapsed="false">
      <c r="A3736" s="1" t="n">
        <v>3</v>
      </c>
      <c r="B3736" s="1" t="s">
        <v>5573</v>
      </c>
    </row>
    <row r="3737" customFormat="false" ht="12.8" hidden="false" customHeight="false" outlineLevel="0" collapsed="false">
      <c r="A3737" s="1" t="n">
        <v>4</v>
      </c>
      <c r="B3737" s="1" t="s">
        <v>5574</v>
      </c>
    </row>
    <row r="3738" customFormat="false" ht="12.8" hidden="false" customHeight="false" outlineLevel="0" collapsed="false">
      <c r="A3738" s="1" t="n">
        <v>2</v>
      </c>
      <c r="B3738" s="1" t="s">
        <v>5575</v>
      </c>
    </row>
    <row r="3739" customFormat="false" ht="12.8" hidden="false" customHeight="false" outlineLevel="0" collapsed="false">
      <c r="A3739" s="1" t="n">
        <v>1</v>
      </c>
      <c r="B3739" s="1" t="s">
        <v>5576</v>
      </c>
    </row>
    <row r="3740" customFormat="false" ht="12.8" hidden="false" customHeight="false" outlineLevel="0" collapsed="false">
      <c r="A3740" s="1" t="n">
        <v>8</v>
      </c>
      <c r="B3740" s="1" t="s">
        <v>5577</v>
      </c>
    </row>
    <row r="3741" customFormat="false" ht="12.8" hidden="false" customHeight="false" outlineLevel="0" collapsed="false">
      <c r="A3741" s="1" t="n">
        <v>1</v>
      </c>
      <c r="B3741" s="1" t="s">
        <v>5578</v>
      </c>
    </row>
    <row r="3742" customFormat="false" ht="12.8" hidden="false" customHeight="false" outlineLevel="0" collapsed="false">
      <c r="A3742" s="1" t="n">
        <v>1</v>
      </c>
      <c r="B3742" s="1" t="s">
        <v>5579</v>
      </c>
    </row>
    <row r="3743" customFormat="false" ht="12.8" hidden="false" customHeight="false" outlineLevel="0" collapsed="false">
      <c r="A3743" s="1" t="n">
        <v>1</v>
      </c>
      <c r="B3743" s="1" t="s">
        <v>5580</v>
      </c>
    </row>
    <row r="3744" customFormat="false" ht="12.8" hidden="false" customHeight="false" outlineLevel="0" collapsed="false">
      <c r="A3744" s="1" t="n">
        <v>1</v>
      </c>
      <c r="B3744" s="1" t="s">
        <v>5581</v>
      </c>
    </row>
    <row r="3745" customFormat="false" ht="12.8" hidden="false" customHeight="false" outlineLevel="0" collapsed="false">
      <c r="A3745" s="1" t="n">
        <v>7</v>
      </c>
      <c r="B3745" s="1" t="s">
        <v>5582</v>
      </c>
    </row>
    <row r="3746" customFormat="false" ht="12.8" hidden="false" customHeight="false" outlineLevel="0" collapsed="false">
      <c r="A3746" s="1" t="n">
        <v>1</v>
      </c>
      <c r="B3746" s="1" t="s">
        <v>5583</v>
      </c>
    </row>
    <row r="3747" customFormat="false" ht="12.8" hidden="false" customHeight="false" outlineLevel="0" collapsed="false">
      <c r="A3747" s="1" t="n">
        <v>2</v>
      </c>
      <c r="B3747" s="1" t="s">
        <v>5584</v>
      </c>
    </row>
    <row r="3748" customFormat="false" ht="12.8" hidden="false" customHeight="false" outlineLevel="0" collapsed="false">
      <c r="A3748" s="1" t="n">
        <v>1</v>
      </c>
      <c r="B3748" s="1" t="s">
        <v>5585</v>
      </c>
    </row>
    <row r="3749" customFormat="false" ht="12.8" hidden="false" customHeight="false" outlineLevel="0" collapsed="false">
      <c r="A3749" s="1" t="n">
        <v>1</v>
      </c>
      <c r="B3749" s="1" t="s">
        <v>5586</v>
      </c>
    </row>
    <row r="3750" customFormat="false" ht="12.8" hidden="false" customHeight="false" outlineLevel="0" collapsed="false">
      <c r="A3750" s="1" t="n">
        <v>63</v>
      </c>
      <c r="B3750" s="1" t="s">
        <v>5587</v>
      </c>
    </row>
    <row r="3751" customFormat="false" ht="12.8" hidden="false" customHeight="false" outlineLevel="0" collapsed="false">
      <c r="A3751" s="1" t="n">
        <v>1</v>
      </c>
      <c r="B3751" s="1" t="s">
        <v>5588</v>
      </c>
    </row>
    <row r="3752" customFormat="false" ht="12.8" hidden="false" customHeight="false" outlineLevel="0" collapsed="false">
      <c r="A3752" s="1" t="n">
        <v>135</v>
      </c>
      <c r="B3752" s="1" t="s">
        <v>5589</v>
      </c>
    </row>
    <row r="3753" customFormat="false" ht="12.8" hidden="false" customHeight="false" outlineLevel="0" collapsed="false">
      <c r="A3753" s="1" t="n">
        <v>1</v>
      </c>
      <c r="B3753" s="1" t="s">
        <v>5590</v>
      </c>
    </row>
    <row r="3754" customFormat="false" ht="12.8" hidden="false" customHeight="false" outlineLevel="0" collapsed="false">
      <c r="A3754" s="1" t="n">
        <v>4</v>
      </c>
      <c r="B3754" s="1" t="s">
        <v>5591</v>
      </c>
    </row>
    <row r="3755" customFormat="false" ht="12.8" hidden="false" customHeight="false" outlineLevel="0" collapsed="false">
      <c r="A3755" s="1" t="n">
        <v>1</v>
      </c>
      <c r="B3755" s="1" t="s">
        <v>5592</v>
      </c>
    </row>
    <row r="3756" customFormat="false" ht="12.8" hidden="false" customHeight="false" outlineLevel="0" collapsed="false">
      <c r="A3756" s="1" t="n">
        <v>2</v>
      </c>
      <c r="B3756" s="1" t="s">
        <v>5593</v>
      </c>
    </row>
    <row r="3757" customFormat="false" ht="12.8" hidden="false" customHeight="false" outlineLevel="0" collapsed="false">
      <c r="A3757" s="1" t="n">
        <v>3</v>
      </c>
      <c r="B3757" s="1" t="s">
        <v>5594</v>
      </c>
    </row>
    <row r="3758" customFormat="false" ht="12.8" hidden="false" customHeight="false" outlineLevel="0" collapsed="false">
      <c r="A3758" s="1" t="n">
        <v>1</v>
      </c>
      <c r="B3758" s="1" t="s">
        <v>5595</v>
      </c>
    </row>
    <row r="3759" customFormat="false" ht="12.8" hidden="false" customHeight="false" outlineLevel="0" collapsed="false">
      <c r="A3759" s="1" t="n">
        <v>4</v>
      </c>
      <c r="B3759" s="1" t="s">
        <v>5596</v>
      </c>
    </row>
    <row r="3760" customFormat="false" ht="12.8" hidden="false" customHeight="false" outlineLevel="0" collapsed="false">
      <c r="A3760" s="1" t="n">
        <v>1</v>
      </c>
      <c r="B3760" s="1" t="s">
        <v>5597</v>
      </c>
    </row>
    <row r="3761" customFormat="false" ht="12.8" hidden="false" customHeight="false" outlineLevel="0" collapsed="false">
      <c r="A3761" s="1" t="n">
        <v>1</v>
      </c>
      <c r="B3761" s="1" t="s">
        <v>5598</v>
      </c>
    </row>
    <row r="3762" customFormat="false" ht="12.8" hidden="false" customHeight="false" outlineLevel="0" collapsed="false">
      <c r="A3762" s="1" t="n">
        <v>1</v>
      </c>
      <c r="B3762" s="1" t="s">
        <v>5599</v>
      </c>
    </row>
    <row r="3763" customFormat="false" ht="12.8" hidden="false" customHeight="false" outlineLevel="0" collapsed="false">
      <c r="A3763" s="1" t="n">
        <v>2</v>
      </c>
      <c r="B3763" s="1" t="s">
        <v>5600</v>
      </c>
    </row>
    <row r="3764" customFormat="false" ht="12.8" hidden="false" customHeight="false" outlineLevel="0" collapsed="false">
      <c r="A3764" s="1" t="n">
        <v>2</v>
      </c>
      <c r="B3764" s="1" t="s">
        <v>5601</v>
      </c>
    </row>
    <row r="3765" customFormat="false" ht="12.8" hidden="false" customHeight="false" outlineLevel="0" collapsed="false">
      <c r="A3765" s="1" t="n">
        <v>1</v>
      </c>
      <c r="B3765" s="1" t="s">
        <v>5602</v>
      </c>
    </row>
    <row r="3766" customFormat="false" ht="12.8" hidden="false" customHeight="false" outlineLevel="0" collapsed="false">
      <c r="A3766" s="1" t="n">
        <v>1</v>
      </c>
      <c r="B3766" s="1" t="s">
        <v>5603</v>
      </c>
    </row>
    <row r="3767" customFormat="false" ht="12.8" hidden="false" customHeight="false" outlineLevel="0" collapsed="false">
      <c r="A3767" s="1" t="n">
        <v>1</v>
      </c>
      <c r="B3767" s="1" t="s">
        <v>5604</v>
      </c>
    </row>
    <row r="3768" customFormat="false" ht="12.8" hidden="false" customHeight="false" outlineLevel="0" collapsed="false">
      <c r="A3768" s="1" t="n">
        <v>3</v>
      </c>
      <c r="B3768" s="1" t="s">
        <v>5605</v>
      </c>
    </row>
    <row r="3769" customFormat="false" ht="12.8" hidden="false" customHeight="false" outlineLevel="0" collapsed="false">
      <c r="A3769" s="1" t="n">
        <v>3</v>
      </c>
      <c r="B3769" s="1" t="s">
        <v>5606</v>
      </c>
    </row>
    <row r="3770" customFormat="false" ht="12.8" hidden="false" customHeight="false" outlineLevel="0" collapsed="false">
      <c r="A3770" s="1" t="n">
        <v>1</v>
      </c>
      <c r="B3770" s="1" t="s">
        <v>5607</v>
      </c>
    </row>
    <row r="3771" customFormat="false" ht="12.8" hidden="false" customHeight="false" outlineLevel="0" collapsed="false">
      <c r="A3771" s="1" t="n">
        <v>2</v>
      </c>
      <c r="B3771" s="1" t="s">
        <v>5608</v>
      </c>
    </row>
    <row r="3772" customFormat="false" ht="12.8" hidden="false" customHeight="false" outlineLevel="0" collapsed="false">
      <c r="A3772" s="1" t="n">
        <v>2</v>
      </c>
      <c r="B3772" s="1" t="s">
        <v>5609</v>
      </c>
    </row>
    <row r="3773" customFormat="false" ht="12.8" hidden="false" customHeight="false" outlineLevel="0" collapsed="false">
      <c r="A3773" s="1" t="n">
        <v>1</v>
      </c>
      <c r="B3773" s="1" t="s">
        <v>5610</v>
      </c>
    </row>
    <row r="3774" customFormat="false" ht="12.8" hidden="false" customHeight="false" outlineLevel="0" collapsed="false">
      <c r="A3774" s="1" t="n">
        <v>1</v>
      </c>
      <c r="B3774" s="1" t="s">
        <v>5611</v>
      </c>
    </row>
    <row r="3775" customFormat="false" ht="12.8" hidden="false" customHeight="false" outlineLevel="0" collapsed="false">
      <c r="A3775" s="1" t="n">
        <v>1</v>
      </c>
      <c r="B3775" s="1" t="s">
        <v>5612</v>
      </c>
    </row>
    <row r="3776" customFormat="false" ht="12.8" hidden="false" customHeight="false" outlineLevel="0" collapsed="false">
      <c r="A3776" s="1" t="n">
        <v>1</v>
      </c>
      <c r="B3776" s="1" t="s">
        <v>5613</v>
      </c>
    </row>
    <row r="3777" customFormat="false" ht="12.8" hidden="false" customHeight="false" outlineLevel="0" collapsed="false">
      <c r="A3777" s="1" t="n">
        <v>2</v>
      </c>
      <c r="B3777" s="1" t="s">
        <v>5614</v>
      </c>
    </row>
    <row r="3778" customFormat="false" ht="12.8" hidden="false" customHeight="false" outlineLevel="0" collapsed="false">
      <c r="A3778" s="1" t="n">
        <v>1</v>
      </c>
      <c r="B3778" s="1" t="s">
        <v>5615</v>
      </c>
    </row>
    <row r="3779" customFormat="false" ht="12.8" hidden="false" customHeight="false" outlineLevel="0" collapsed="false">
      <c r="A3779" s="1" t="n">
        <v>6</v>
      </c>
      <c r="B3779" s="1" t="s">
        <v>5616</v>
      </c>
    </row>
    <row r="3780" customFormat="false" ht="12.8" hidden="false" customHeight="false" outlineLevel="0" collapsed="false">
      <c r="A3780" s="1" t="n">
        <v>1</v>
      </c>
      <c r="B3780" s="1" t="s">
        <v>5617</v>
      </c>
    </row>
    <row r="3781" customFormat="false" ht="12.8" hidden="false" customHeight="false" outlineLevel="0" collapsed="false">
      <c r="A3781" s="1" t="n">
        <v>2</v>
      </c>
      <c r="B3781" s="1" t="s">
        <v>5618</v>
      </c>
    </row>
    <row r="3782" customFormat="false" ht="12.8" hidden="false" customHeight="false" outlineLevel="0" collapsed="false">
      <c r="A3782" s="1" t="n">
        <v>3</v>
      </c>
      <c r="B3782" s="1" t="s">
        <v>5619</v>
      </c>
    </row>
    <row r="3783" customFormat="false" ht="12.8" hidden="false" customHeight="false" outlineLevel="0" collapsed="false">
      <c r="A3783" s="1" t="n">
        <v>1</v>
      </c>
      <c r="B3783" s="1" t="s">
        <v>5620</v>
      </c>
    </row>
    <row r="3784" customFormat="false" ht="12.8" hidden="false" customHeight="false" outlineLevel="0" collapsed="false">
      <c r="A3784" s="1" t="n">
        <v>1</v>
      </c>
      <c r="B3784" s="1" t="s">
        <v>5621</v>
      </c>
    </row>
    <row r="3785" customFormat="false" ht="12.8" hidden="false" customHeight="false" outlineLevel="0" collapsed="false">
      <c r="A3785" s="1" t="n">
        <v>1</v>
      </c>
      <c r="B3785" s="1" t="s">
        <v>5622</v>
      </c>
    </row>
    <row r="3786" customFormat="false" ht="12.8" hidden="false" customHeight="false" outlineLevel="0" collapsed="false">
      <c r="A3786" s="1" t="n">
        <v>1</v>
      </c>
      <c r="B3786" s="1" t="s">
        <v>5623</v>
      </c>
    </row>
    <row r="3787" customFormat="false" ht="12.8" hidden="false" customHeight="false" outlineLevel="0" collapsed="false">
      <c r="A3787" s="1" t="n">
        <v>7</v>
      </c>
      <c r="B3787" s="1" t="s">
        <v>5624</v>
      </c>
    </row>
    <row r="3788" customFormat="false" ht="12.8" hidden="false" customHeight="false" outlineLevel="0" collapsed="false">
      <c r="A3788" s="1" t="n">
        <v>1</v>
      </c>
      <c r="B3788" s="1" t="s">
        <v>5625</v>
      </c>
    </row>
    <row r="3789" customFormat="false" ht="12.8" hidden="false" customHeight="false" outlineLevel="0" collapsed="false">
      <c r="A3789" s="1" t="n">
        <v>1</v>
      </c>
      <c r="B3789" s="1" t="s">
        <v>5626</v>
      </c>
    </row>
    <row r="3790" customFormat="false" ht="12.8" hidden="false" customHeight="false" outlineLevel="0" collapsed="false">
      <c r="A3790" s="1" t="n">
        <v>53</v>
      </c>
      <c r="B3790" s="1" t="s">
        <v>5627</v>
      </c>
    </row>
    <row r="3791" customFormat="false" ht="12.8" hidden="false" customHeight="false" outlineLevel="0" collapsed="false">
      <c r="A3791" s="1" t="n">
        <v>15</v>
      </c>
      <c r="B3791" s="1" t="s">
        <v>5628</v>
      </c>
    </row>
    <row r="3792" customFormat="false" ht="12.8" hidden="false" customHeight="false" outlineLevel="0" collapsed="false">
      <c r="A3792" s="1" t="n">
        <v>1</v>
      </c>
      <c r="B3792" s="1" t="s">
        <v>5629</v>
      </c>
    </row>
    <row r="3793" customFormat="false" ht="12.8" hidden="false" customHeight="false" outlineLevel="0" collapsed="false">
      <c r="A3793" s="1" t="n">
        <v>1</v>
      </c>
      <c r="B3793" s="1" t="s">
        <v>5630</v>
      </c>
    </row>
    <row r="3794" customFormat="false" ht="12.8" hidden="false" customHeight="false" outlineLevel="0" collapsed="false">
      <c r="A3794" s="1" t="n">
        <v>2</v>
      </c>
      <c r="B3794" s="1" t="s">
        <v>5631</v>
      </c>
    </row>
    <row r="3795" customFormat="false" ht="12.8" hidden="false" customHeight="false" outlineLevel="0" collapsed="false">
      <c r="A3795" s="1" t="n">
        <v>9</v>
      </c>
      <c r="B3795" s="1" t="s">
        <v>5632</v>
      </c>
    </row>
    <row r="3796" customFormat="false" ht="12.8" hidden="false" customHeight="false" outlineLevel="0" collapsed="false">
      <c r="A3796" s="1" t="n">
        <v>23</v>
      </c>
      <c r="B3796" s="1" t="s">
        <v>5633</v>
      </c>
    </row>
    <row r="3797" customFormat="false" ht="12.8" hidden="false" customHeight="false" outlineLevel="0" collapsed="false">
      <c r="A3797" s="1" t="n">
        <v>16</v>
      </c>
      <c r="B3797" s="1" t="s">
        <v>5634</v>
      </c>
    </row>
    <row r="3798" customFormat="false" ht="12.8" hidden="false" customHeight="false" outlineLevel="0" collapsed="false">
      <c r="A3798" s="1" t="n">
        <v>1</v>
      </c>
      <c r="B3798" s="1" t="s">
        <v>5635</v>
      </c>
    </row>
    <row r="3799" customFormat="false" ht="12.8" hidden="false" customHeight="false" outlineLevel="0" collapsed="false">
      <c r="A3799" s="1" t="n">
        <v>1</v>
      </c>
      <c r="B3799" s="1" t="s">
        <v>5636</v>
      </c>
    </row>
    <row r="3800" customFormat="false" ht="12.8" hidden="false" customHeight="false" outlineLevel="0" collapsed="false">
      <c r="A3800" s="1" t="n">
        <v>1</v>
      </c>
      <c r="B3800" s="1" t="s">
        <v>5637</v>
      </c>
    </row>
    <row r="3801" customFormat="false" ht="12.8" hidden="false" customHeight="false" outlineLevel="0" collapsed="false">
      <c r="A3801" s="1" t="n">
        <v>1</v>
      </c>
      <c r="B3801" s="1" t="s">
        <v>5638</v>
      </c>
    </row>
    <row r="3802" customFormat="false" ht="12.8" hidden="false" customHeight="false" outlineLevel="0" collapsed="false">
      <c r="A3802" s="1" t="n">
        <v>1</v>
      </c>
      <c r="B3802" s="1" t="s">
        <v>5639</v>
      </c>
    </row>
    <row r="3803" customFormat="false" ht="12.8" hidden="false" customHeight="false" outlineLevel="0" collapsed="false">
      <c r="A3803" s="1" t="n">
        <v>2</v>
      </c>
      <c r="B3803" s="1" t="s">
        <v>2102</v>
      </c>
    </row>
    <row r="3804" customFormat="false" ht="12.8" hidden="false" customHeight="false" outlineLevel="0" collapsed="false">
      <c r="A3804" s="1" t="n">
        <v>1</v>
      </c>
      <c r="B3804" s="1" t="s">
        <v>5640</v>
      </c>
    </row>
    <row r="3805" customFormat="false" ht="12.8" hidden="false" customHeight="false" outlineLevel="0" collapsed="false">
      <c r="A3805" s="1" t="n">
        <v>35</v>
      </c>
      <c r="B3805" s="1" t="s">
        <v>5641</v>
      </c>
    </row>
    <row r="3806" customFormat="false" ht="12.8" hidden="false" customHeight="false" outlineLevel="0" collapsed="false">
      <c r="A3806" s="1" t="n">
        <v>12</v>
      </c>
      <c r="B3806" s="1" t="s">
        <v>5642</v>
      </c>
    </row>
    <row r="3807" customFormat="false" ht="12.8" hidden="false" customHeight="false" outlineLevel="0" collapsed="false">
      <c r="A3807" s="1" t="n">
        <v>1</v>
      </c>
      <c r="B3807" s="1" t="s">
        <v>2107</v>
      </c>
    </row>
    <row r="3808" customFormat="false" ht="12.8" hidden="false" customHeight="false" outlineLevel="0" collapsed="false">
      <c r="A3808" s="1" t="n">
        <v>46</v>
      </c>
      <c r="B3808" s="1" t="s">
        <v>5643</v>
      </c>
    </row>
    <row r="3809" customFormat="false" ht="12.8" hidden="false" customHeight="false" outlineLevel="0" collapsed="false">
      <c r="A3809" s="1" t="n">
        <v>2</v>
      </c>
      <c r="B3809" s="1" t="s">
        <v>5644</v>
      </c>
    </row>
    <row r="3810" customFormat="false" ht="12.8" hidden="false" customHeight="false" outlineLevel="0" collapsed="false">
      <c r="A3810" s="1" t="n">
        <v>2</v>
      </c>
      <c r="B3810" s="1" t="s">
        <v>5645</v>
      </c>
    </row>
    <row r="3811" customFormat="false" ht="12.8" hidden="false" customHeight="false" outlineLevel="0" collapsed="false">
      <c r="A3811" s="1" t="n">
        <v>1</v>
      </c>
      <c r="B3811" s="1" t="s">
        <v>5646</v>
      </c>
    </row>
    <row r="3812" customFormat="false" ht="12.8" hidden="false" customHeight="false" outlineLevel="0" collapsed="false">
      <c r="A3812" s="1" t="n">
        <v>1</v>
      </c>
      <c r="B3812" s="1" t="s">
        <v>5647</v>
      </c>
    </row>
    <row r="3813" customFormat="false" ht="12.8" hidden="false" customHeight="false" outlineLevel="0" collapsed="false">
      <c r="A3813" s="1" t="n">
        <v>4</v>
      </c>
      <c r="B3813" s="1" t="s">
        <v>5648</v>
      </c>
    </row>
    <row r="3814" customFormat="false" ht="12.8" hidden="false" customHeight="false" outlineLevel="0" collapsed="false">
      <c r="A3814" s="1" t="n">
        <v>1</v>
      </c>
      <c r="B3814" s="1" t="s">
        <v>5649</v>
      </c>
    </row>
    <row r="3815" customFormat="false" ht="12.8" hidden="false" customHeight="false" outlineLevel="0" collapsed="false">
      <c r="A3815" s="1" t="n">
        <v>3</v>
      </c>
      <c r="B3815" s="1" t="s">
        <v>5650</v>
      </c>
    </row>
    <row r="3816" customFormat="false" ht="12.8" hidden="false" customHeight="false" outlineLevel="0" collapsed="false">
      <c r="A3816" s="1" t="n">
        <v>1</v>
      </c>
      <c r="B3816" s="1" t="s">
        <v>5651</v>
      </c>
    </row>
    <row r="3817" customFormat="false" ht="12.8" hidden="false" customHeight="false" outlineLevel="0" collapsed="false">
      <c r="A3817" s="1" t="n">
        <v>1</v>
      </c>
      <c r="B3817" s="1" t="s">
        <v>5652</v>
      </c>
    </row>
    <row r="3818" customFormat="false" ht="12.8" hidden="false" customHeight="false" outlineLevel="0" collapsed="false">
      <c r="A3818" s="1" t="n">
        <v>7</v>
      </c>
      <c r="B3818" s="1" t="s">
        <v>5653</v>
      </c>
    </row>
    <row r="3819" customFormat="false" ht="12.8" hidden="false" customHeight="false" outlineLevel="0" collapsed="false">
      <c r="A3819" s="1" t="n">
        <v>1</v>
      </c>
      <c r="B3819" s="1" t="s">
        <v>5654</v>
      </c>
    </row>
    <row r="3820" customFormat="false" ht="12.8" hidden="false" customHeight="false" outlineLevel="0" collapsed="false">
      <c r="A3820" s="1" t="n">
        <v>2</v>
      </c>
      <c r="B3820" s="1" t="s">
        <v>5655</v>
      </c>
    </row>
    <row r="3821" customFormat="false" ht="12.8" hidden="false" customHeight="false" outlineLevel="0" collapsed="false">
      <c r="A3821" s="1" t="n">
        <v>1</v>
      </c>
      <c r="B3821" s="1" t="s">
        <v>5656</v>
      </c>
    </row>
    <row r="3822" customFormat="false" ht="12.8" hidden="false" customHeight="false" outlineLevel="0" collapsed="false">
      <c r="A3822" s="1" t="n">
        <v>1</v>
      </c>
      <c r="B3822" s="1" t="s">
        <v>5657</v>
      </c>
    </row>
    <row r="3823" customFormat="false" ht="12.8" hidden="false" customHeight="false" outlineLevel="0" collapsed="false">
      <c r="A3823" s="1" t="n">
        <v>1</v>
      </c>
      <c r="B3823" s="1" t="s">
        <v>5658</v>
      </c>
    </row>
    <row r="3824" customFormat="false" ht="12.8" hidden="false" customHeight="false" outlineLevel="0" collapsed="false">
      <c r="A3824" s="1" t="n">
        <v>1</v>
      </c>
      <c r="B3824" s="1" t="s">
        <v>5659</v>
      </c>
    </row>
    <row r="3825" customFormat="false" ht="12.8" hidden="false" customHeight="false" outlineLevel="0" collapsed="false">
      <c r="A3825" s="1" t="n">
        <v>1</v>
      </c>
      <c r="B3825" s="1" t="s">
        <v>5660</v>
      </c>
    </row>
    <row r="3826" customFormat="false" ht="12.8" hidden="false" customHeight="false" outlineLevel="0" collapsed="false">
      <c r="A3826" s="1" t="n">
        <v>2</v>
      </c>
      <c r="B3826" s="1" t="s">
        <v>5661</v>
      </c>
    </row>
    <row r="3827" customFormat="false" ht="12.8" hidden="false" customHeight="false" outlineLevel="0" collapsed="false">
      <c r="A3827" s="1" t="n">
        <v>2</v>
      </c>
      <c r="B3827" s="1" t="s">
        <v>5662</v>
      </c>
    </row>
    <row r="3828" customFormat="false" ht="12.8" hidden="false" customHeight="false" outlineLevel="0" collapsed="false">
      <c r="A3828" s="1" t="n">
        <v>2</v>
      </c>
      <c r="B3828" s="1" t="s">
        <v>5663</v>
      </c>
    </row>
    <row r="3829" customFormat="false" ht="12.8" hidden="false" customHeight="false" outlineLevel="0" collapsed="false">
      <c r="A3829" s="1" t="n">
        <v>1</v>
      </c>
      <c r="B3829" s="1" t="s">
        <v>5664</v>
      </c>
    </row>
    <row r="3830" customFormat="false" ht="12.8" hidden="false" customHeight="false" outlineLevel="0" collapsed="false">
      <c r="A3830" s="1" t="n">
        <v>1</v>
      </c>
      <c r="B3830" s="1" t="s">
        <v>5665</v>
      </c>
    </row>
    <row r="3831" customFormat="false" ht="12.8" hidden="false" customHeight="false" outlineLevel="0" collapsed="false">
      <c r="A3831" s="1" t="n">
        <v>1</v>
      </c>
      <c r="B3831" s="1" t="s">
        <v>5666</v>
      </c>
    </row>
    <row r="3832" customFormat="false" ht="12.8" hidden="false" customHeight="false" outlineLevel="0" collapsed="false">
      <c r="A3832" s="1" t="n">
        <v>1</v>
      </c>
      <c r="B3832" s="1" t="s">
        <v>5667</v>
      </c>
    </row>
    <row r="3833" customFormat="false" ht="12.8" hidden="false" customHeight="false" outlineLevel="0" collapsed="false">
      <c r="A3833" s="1" t="n">
        <v>1</v>
      </c>
      <c r="B3833" s="1" t="s">
        <v>5668</v>
      </c>
    </row>
    <row r="3834" customFormat="false" ht="12.8" hidden="false" customHeight="false" outlineLevel="0" collapsed="false">
      <c r="A3834" s="1" t="n">
        <v>1</v>
      </c>
      <c r="B3834" s="1" t="s">
        <v>5669</v>
      </c>
    </row>
    <row r="3835" customFormat="false" ht="12.8" hidden="false" customHeight="false" outlineLevel="0" collapsed="false">
      <c r="A3835" s="1" t="n">
        <v>1</v>
      </c>
      <c r="B3835" s="1" t="s">
        <v>5670</v>
      </c>
    </row>
    <row r="3836" customFormat="false" ht="12.8" hidden="false" customHeight="false" outlineLevel="0" collapsed="false">
      <c r="A3836" s="1" t="n">
        <v>1</v>
      </c>
      <c r="B3836" s="1" t="s">
        <v>5671</v>
      </c>
    </row>
    <row r="3837" customFormat="false" ht="12.8" hidden="false" customHeight="false" outlineLevel="0" collapsed="false">
      <c r="A3837" s="1" t="n">
        <v>3</v>
      </c>
      <c r="B3837" s="1" t="s">
        <v>5672</v>
      </c>
    </row>
    <row r="3838" customFormat="false" ht="12.8" hidden="false" customHeight="false" outlineLevel="0" collapsed="false">
      <c r="A3838" s="1" t="n">
        <v>3</v>
      </c>
      <c r="B3838" s="1" t="s">
        <v>5673</v>
      </c>
    </row>
    <row r="3839" customFormat="false" ht="12.8" hidden="false" customHeight="false" outlineLevel="0" collapsed="false">
      <c r="A3839" s="1" t="n">
        <v>3</v>
      </c>
      <c r="B3839" s="1" t="s">
        <v>5674</v>
      </c>
    </row>
    <row r="3840" customFormat="false" ht="12.8" hidden="false" customHeight="false" outlineLevel="0" collapsed="false">
      <c r="A3840" s="1" t="n">
        <v>1</v>
      </c>
      <c r="B3840" s="1" t="s">
        <v>5675</v>
      </c>
    </row>
    <row r="3841" customFormat="false" ht="12.8" hidden="false" customHeight="false" outlineLevel="0" collapsed="false">
      <c r="A3841" s="1" t="n">
        <v>1</v>
      </c>
      <c r="B3841" s="1" t="s">
        <v>5676</v>
      </c>
    </row>
    <row r="3842" customFormat="false" ht="12.8" hidden="false" customHeight="false" outlineLevel="0" collapsed="false">
      <c r="A3842" s="1" t="n">
        <v>1</v>
      </c>
      <c r="B3842" s="1" t="s">
        <v>5677</v>
      </c>
    </row>
    <row r="3843" customFormat="false" ht="12.8" hidden="false" customHeight="false" outlineLevel="0" collapsed="false">
      <c r="A3843" s="1" t="n">
        <v>217</v>
      </c>
      <c r="B3843" s="1" t="s">
        <v>5678</v>
      </c>
    </row>
    <row r="3844" customFormat="false" ht="12.8" hidden="false" customHeight="false" outlineLevel="0" collapsed="false">
      <c r="A3844" s="1" t="n">
        <v>1</v>
      </c>
      <c r="B3844" s="1" t="s">
        <v>5679</v>
      </c>
    </row>
    <row r="3845" customFormat="false" ht="12.8" hidden="false" customHeight="false" outlineLevel="0" collapsed="false">
      <c r="A3845" s="1" t="n">
        <v>1</v>
      </c>
      <c r="B3845" s="1" t="s">
        <v>5680</v>
      </c>
    </row>
    <row r="3846" customFormat="false" ht="12.8" hidden="false" customHeight="false" outlineLevel="0" collapsed="false">
      <c r="A3846" s="1" t="n">
        <v>1</v>
      </c>
      <c r="B3846" s="1" t="s">
        <v>5681</v>
      </c>
    </row>
    <row r="3847" customFormat="false" ht="12.8" hidden="false" customHeight="false" outlineLevel="0" collapsed="false">
      <c r="A3847" s="1" t="n">
        <v>2</v>
      </c>
      <c r="B3847" s="1" t="s">
        <v>5682</v>
      </c>
    </row>
    <row r="3848" customFormat="false" ht="12.8" hidden="false" customHeight="false" outlineLevel="0" collapsed="false">
      <c r="A3848" s="1" t="n">
        <v>5</v>
      </c>
      <c r="B3848" s="1" t="s">
        <v>5683</v>
      </c>
    </row>
    <row r="3849" customFormat="false" ht="12.8" hidden="false" customHeight="false" outlineLevel="0" collapsed="false">
      <c r="A3849" s="1" t="n">
        <v>2</v>
      </c>
      <c r="B3849" s="1" t="s">
        <v>5684</v>
      </c>
    </row>
    <row r="3850" customFormat="false" ht="12.8" hidden="false" customHeight="false" outlineLevel="0" collapsed="false">
      <c r="A3850" s="1" t="n">
        <v>1</v>
      </c>
      <c r="B3850" s="1" t="s">
        <v>5685</v>
      </c>
    </row>
    <row r="3851" customFormat="false" ht="12.8" hidden="false" customHeight="false" outlineLevel="0" collapsed="false">
      <c r="A3851" s="1" t="n">
        <v>1</v>
      </c>
      <c r="B3851" s="1" t="s">
        <v>5686</v>
      </c>
    </row>
    <row r="3852" customFormat="false" ht="12.8" hidden="false" customHeight="false" outlineLevel="0" collapsed="false">
      <c r="A3852" s="1" t="n">
        <v>1</v>
      </c>
      <c r="B3852" s="1" t="s">
        <v>5687</v>
      </c>
    </row>
    <row r="3853" customFormat="false" ht="12.8" hidden="false" customHeight="false" outlineLevel="0" collapsed="false">
      <c r="A3853" s="1" t="n">
        <v>1</v>
      </c>
      <c r="B3853" s="1" t="s">
        <v>5688</v>
      </c>
    </row>
    <row r="3854" customFormat="false" ht="12.8" hidden="false" customHeight="false" outlineLevel="0" collapsed="false">
      <c r="A3854" s="1" t="n">
        <v>2</v>
      </c>
      <c r="B3854" s="1" t="s">
        <v>5689</v>
      </c>
    </row>
    <row r="3855" customFormat="false" ht="12.8" hidden="false" customHeight="false" outlineLevel="0" collapsed="false">
      <c r="A3855" s="1" t="n">
        <v>2</v>
      </c>
      <c r="B3855" s="1" t="s">
        <v>5690</v>
      </c>
    </row>
    <row r="3856" customFormat="false" ht="12.8" hidden="false" customHeight="false" outlineLevel="0" collapsed="false">
      <c r="A3856" s="1" t="n">
        <v>3</v>
      </c>
      <c r="B3856" s="1" t="s">
        <v>5691</v>
      </c>
    </row>
    <row r="3857" customFormat="false" ht="12.8" hidden="false" customHeight="false" outlineLevel="0" collapsed="false">
      <c r="A3857" s="1" t="n">
        <v>6</v>
      </c>
      <c r="B3857" s="1" t="s">
        <v>5692</v>
      </c>
    </row>
    <row r="3858" customFormat="false" ht="12.8" hidden="false" customHeight="false" outlineLevel="0" collapsed="false">
      <c r="A3858" s="1" t="n">
        <v>1</v>
      </c>
      <c r="B3858" s="1" t="s">
        <v>5693</v>
      </c>
    </row>
    <row r="3859" customFormat="false" ht="12.8" hidden="false" customHeight="false" outlineLevel="0" collapsed="false">
      <c r="A3859" s="1" t="n">
        <v>9</v>
      </c>
      <c r="B3859" s="1" t="s">
        <v>5694</v>
      </c>
    </row>
    <row r="3860" customFormat="false" ht="12.8" hidden="false" customHeight="false" outlineLevel="0" collapsed="false">
      <c r="A3860" s="1" t="n">
        <v>4</v>
      </c>
      <c r="B3860" s="1" t="s">
        <v>5695</v>
      </c>
    </row>
    <row r="3861" customFormat="false" ht="12.8" hidden="false" customHeight="false" outlineLevel="0" collapsed="false">
      <c r="A3861" s="1" t="n">
        <v>11</v>
      </c>
      <c r="B3861" s="1" t="s">
        <v>5696</v>
      </c>
    </row>
    <row r="3862" customFormat="false" ht="12.8" hidden="false" customHeight="false" outlineLevel="0" collapsed="false">
      <c r="A3862" s="1" t="n">
        <v>1</v>
      </c>
      <c r="B3862" s="1" t="s">
        <v>5697</v>
      </c>
    </row>
    <row r="3863" customFormat="false" ht="12.8" hidden="false" customHeight="false" outlineLevel="0" collapsed="false">
      <c r="A3863" s="1" t="n">
        <v>1</v>
      </c>
      <c r="B3863" s="1" t="s">
        <v>5698</v>
      </c>
    </row>
    <row r="3864" customFormat="false" ht="12.8" hidden="false" customHeight="false" outlineLevel="0" collapsed="false">
      <c r="A3864" s="1" t="n">
        <v>1</v>
      </c>
      <c r="B3864" s="1" t="s">
        <v>5699</v>
      </c>
    </row>
    <row r="3865" customFormat="false" ht="12.8" hidden="false" customHeight="false" outlineLevel="0" collapsed="false">
      <c r="A3865" s="1" t="n">
        <v>4</v>
      </c>
      <c r="B3865" s="1" t="s">
        <v>5700</v>
      </c>
    </row>
    <row r="3866" customFormat="false" ht="12.8" hidden="false" customHeight="false" outlineLevel="0" collapsed="false">
      <c r="A3866" s="1" t="n">
        <v>1</v>
      </c>
      <c r="B3866" s="1" t="s">
        <v>5701</v>
      </c>
    </row>
    <row r="3867" customFormat="false" ht="12.8" hidden="false" customHeight="false" outlineLevel="0" collapsed="false">
      <c r="A3867" s="1" t="n">
        <v>1</v>
      </c>
      <c r="B3867" s="1" t="s">
        <v>5702</v>
      </c>
    </row>
    <row r="3868" customFormat="false" ht="12.8" hidden="false" customHeight="false" outlineLevel="0" collapsed="false">
      <c r="A3868" s="1" t="n">
        <v>5</v>
      </c>
      <c r="B3868" s="1" t="s">
        <v>5703</v>
      </c>
    </row>
    <row r="3869" customFormat="false" ht="12.8" hidden="false" customHeight="false" outlineLevel="0" collapsed="false">
      <c r="A3869" s="1" t="n">
        <v>1</v>
      </c>
      <c r="B3869" s="1" t="s">
        <v>5704</v>
      </c>
    </row>
    <row r="3870" customFormat="false" ht="12.8" hidden="false" customHeight="false" outlineLevel="0" collapsed="false">
      <c r="A3870" s="1" t="n">
        <v>3</v>
      </c>
      <c r="B3870" s="1" t="s">
        <v>5705</v>
      </c>
    </row>
    <row r="3871" customFormat="false" ht="12.8" hidden="false" customHeight="false" outlineLevel="0" collapsed="false">
      <c r="A3871" s="1" t="n">
        <v>2</v>
      </c>
      <c r="B3871" s="1" t="s">
        <v>5706</v>
      </c>
    </row>
    <row r="3872" customFormat="false" ht="12.8" hidden="false" customHeight="false" outlineLevel="0" collapsed="false">
      <c r="A3872" s="1" t="n">
        <v>1</v>
      </c>
      <c r="B3872" s="1" t="s">
        <v>5707</v>
      </c>
    </row>
    <row r="3873" customFormat="false" ht="12.8" hidden="false" customHeight="false" outlineLevel="0" collapsed="false">
      <c r="A3873" s="1" t="n">
        <v>2</v>
      </c>
      <c r="B3873" s="1" t="s">
        <v>5708</v>
      </c>
    </row>
    <row r="3874" customFormat="false" ht="12.8" hidden="false" customHeight="false" outlineLevel="0" collapsed="false">
      <c r="A3874" s="1" t="n">
        <v>25</v>
      </c>
      <c r="B3874" s="1" t="s">
        <v>5709</v>
      </c>
    </row>
    <row r="3875" customFormat="false" ht="12.8" hidden="false" customHeight="false" outlineLevel="0" collapsed="false">
      <c r="A3875" s="1" t="n">
        <v>7</v>
      </c>
      <c r="B3875" s="1" t="s">
        <v>5710</v>
      </c>
    </row>
    <row r="3876" customFormat="false" ht="12.8" hidden="false" customHeight="false" outlineLevel="0" collapsed="false">
      <c r="A3876" s="1" t="n">
        <v>1</v>
      </c>
      <c r="B3876" s="1" t="s">
        <v>5711</v>
      </c>
    </row>
    <row r="3877" customFormat="false" ht="12.8" hidden="false" customHeight="false" outlineLevel="0" collapsed="false">
      <c r="A3877" s="1" t="n">
        <v>2</v>
      </c>
      <c r="B3877" s="1" t="s">
        <v>5712</v>
      </c>
    </row>
    <row r="3878" customFormat="false" ht="12.8" hidden="false" customHeight="false" outlineLevel="0" collapsed="false">
      <c r="A3878" s="1" t="n">
        <v>2</v>
      </c>
      <c r="B3878" s="1" t="s">
        <v>5713</v>
      </c>
    </row>
    <row r="3879" customFormat="false" ht="12.8" hidden="false" customHeight="false" outlineLevel="0" collapsed="false">
      <c r="A3879" s="1" t="n">
        <v>1</v>
      </c>
      <c r="B3879" s="1" t="s">
        <v>5714</v>
      </c>
    </row>
    <row r="3880" customFormat="false" ht="12.8" hidden="false" customHeight="false" outlineLevel="0" collapsed="false">
      <c r="A3880" s="1" t="n">
        <v>2</v>
      </c>
      <c r="B3880" s="1" t="s">
        <v>5715</v>
      </c>
    </row>
    <row r="3881" customFormat="false" ht="12.8" hidden="false" customHeight="false" outlineLevel="0" collapsed="false">
      <c r="A3881" s="1" t="n">
        <v>2</v>
      </c>
      <c r="B3881" s="1" t="s">
        <v>5716</v>
      </c>
    </row>
    <row r="3882" customFormat="false" ht="12.8" hidden="false" customHeight="false" outlineLevel="0" collapsed="false">
      <c r="A3882" s="1" t="n">
        <v>1</v>
      </c>
      <c r="B3882" s="1" t="s">
        <v>5717</v>
      </c>
    </row>
    <row r="3883" customFormat="false" ht="12.8" hidden="false" customHeight="false" outlineLevel="0" collapsed="false">
      <c r="A3883" s="1" t="n">
        <v>1</v>
      </c>
      <c r="B3883" s="1" t="s">
        <v>5718</v>
      </c>
    </row>
    <row r="3884" customFormat="false" ht="12.8" hidden="false" customHeight="false" outlineLevel="0" collapsed="false">
      <c r="A3884" s="1" t="n">
        <v>1</v>
      </c>
      <c r="B3884" s="1" t="s">
        <v>5719</v>
      </c>
    </row>
    <row r="3885" customFormat="false" ht="12.8" hidden="false" customHeight="false" outlineLevel="0" collapsed="false">
      <c r="A3885" s="1" t="n">
        <v>1</v>
      </c>
      <c r="B3885" s="1" t="s">
        <v>5720</v>
      </c>
    </row>
    <row r="3886" customFormat="false" ht="12.8" hidden="false" customHeight="false" outlineLevel="0" collapsed="false">
      <c r="A3886" s="1" t="n">
        <v>2</v>
      </c>
      <c r="B3886" s="1" t="s">
        <v>5721</v>
      </c>
    </row>
    <row r="3887" customFormat="false" ht="12.8" hidden="false" customHeight="false" outlineLevel="0" collapsed="false">
      <c r="A3887" s="1" t="n">
        <v>7</v>
      </c>
      <c r="B3887" s="1" t="s">
        <v>5722</v>
      </c>
    </row>
    <row r="3888" customFormat="false" ht="12.8" hidden="false" customHeight="false" outlineLevel="0" collapsed="false">
      <c r="A3888" s="1" t="n">
        <v>1</v>
      </c>
      <c r="B3888" s="1" t="s">
        <v>5723</v>
      </c>
    </row>
    <row r="3889" customFormat="false" ht="12.8" hidden="false" customHeight="false" outlineLevel="0" collapsed="false">
      <c r="A3889" s="1" t="n">
        <v>2</v>
      </c>
      <c r="B3889" s="1" t="s">
        <v>5724</v>
      </c>
    </row>
    <row r="3890" customFormat="false" ht="12.8" hidden="false" customHeight="false" outlineLevel="0" collapsed="false">
      <c r="A3890" s="1" t="n">
        <v>2</v>
      </c>
      <c r="B3890" s="1" t="s">
        <v>5725</v>
      </c>
    </row>
    <row r="3891" customFormat="false" ht="12.8" hidden="false" customHeight="false" outlineLevel="0" collapsed="false">
      <c r="A3891" s="1" t="n">
        <v>1</v>
      </c>
      <c r="B3891" s="1" t="s">
        <v>5726</v>
      </c>
    </row>
    <row r="3892" customFormat="false" ht="12.8" hidden="false" customHeight="false" outlineLevel="0" collapsed="false">
      <c r="A3892" s="1" t="n">
        <v>1</v>
      </c>
      <c r="B3892" s="1" t="s">
        <v>5727</v>
      </c>
    </row>
    <row r="3893" customFormat="false" ht="12.8" hidden="false" customHeight="false" outlineLevel="0" collapsed="false">
      <c r="A3893" s="1" t="n">
        <v>1</v>
      </c>
      <c r="B3893" s="1" t="s">
        <v>5728</v>
      </c>
    </row>
    <row r="3894" customFormat="false" ht="12.8" hidden="false" customHeight="false" outlineLevel="0" collapsed="false">
      <c r="A3894" s="1" t="n">
        <v>2</v>
      </c>
      <c r="B3894" s="1" t="s">
        <v>5729</v>
      </c>
    </row>
    <row r="3895" customFormat="false" ht="12.8" hidden="false" customHeight="false" outlineLevel="0" collapsed="false">
      <c r="A3895" s="1" t="n">
        <v>1</v>
      </c>
      <c r="B3895" s="1" t="s">
        <v>5730</v>
      </c>
    </row>
    <row r="3896" customFormat="false" ht="12.8" hidden="false" customHeight="false" outlineLevel="0" collapsed="false">
      <c r="A3896" s="1" t="n">
        <v>1</v>
      </c>
      <c r="B3896" s="1" t="s">
        <v>5731</v>
      </c>
    </row>
    <row r="3897" customFormat="false" ht="12.8" hidden="false" customHeight="false" outlineLevel="0" collapsed="false">
      <c r="A3897" s="1" t="n">
        <v>1</v>
      </c>
      <c r="B3897" s="1" t="s">
        <v>5732</v>
      </c>
    </row>
    <row r="3898" customFormat="false" ht="12.8" hidden="false" customHeight="false" outlineLevel="0" collapsed="false">
      <c r="A3898" s="1" t="n">
        <v>1</v>
      </c>
      <c r="B3898" s="1" t="s">
        <v>5733</v>
      </c>
    </row>
    <row r="3899" customFormat="false" ht="12.8" hidden="false" customHeight="false" outlineLevel="0" collapsed="false">
      <c r="A3899" s="1" t="n">
        <v>2</v>
      </c>
      <c r="B3899" s="1" t="s">
        <v>5734</v>
      </c>
    </row>
    <row r="3900" customFormat="false" ht="12.8" hidden="false" customHeight="false" outlineLevel="0" collapsed="false">
      <c r="A3900" s="1" t="n">
        <v>1</v>
      </c>
      <c r="B3900" s="1" t="s">
        <v>5735</v>
      </c>
    </row>
    <row r="3901" customFormat="false" ht="12.8" hidden="false" customHeight="false" outlineLevel="0" collapsed="false">
      <c r="A3901" s="1" t="n">
        <v>2</v>
      </c>
      <c r="B3901" s="1" t="s">
        <v>5736</v>
      </c>
    </row>
    <row r="3902" customFormat="false" ht="12.8" hidden="false" customHeight="false" outlineLevel="0" collapsed="false">
      <c r="A3902" s="1" t="n">
        <v>2</v>
      </c>
      <c r="B3902" s="1" t="s">
        <v>5737</v>
      </c>
    </row>
    <row r="3903" customFormat="false" ht="12.8" hidden="false" customHeight="false" outlineLevel="0" collapsed="false">
      <c r="A3903" s="1" t="n">
        <v>2</v>
      </c>
      <c r="B3903" s="1" t="s">
        <v>5738</v>
      </c>
    </row>
    <row r="3904" customFormat="false" ht="12.8" hidden="false" customHeight="false" outlineLevel="0" collapsed="false">
      <c r="A3904" s="1" t="n">
        <v>1</v>
      </c>
      <c r="B3904" s="1" t="s">
        <v>5739</v>
      </c>
    </row>
    <row r="3905" customFormat="false" ht="12.8" hidden="false" customHeight="false" outlineLevel="0" collapsed="false">
      <c r="A3905" s="1" t="n">
        <v>2</v>
      </c>
      <c r="B3905" s="1" t="s">
        <v>5740</v>
      </c>
    </row>
    <row r="3906" customFormat="false" ht="12.8" hidden="false" customHeight="false" outlineLevel="0" collapsed="false">
      <c r="A3906" s="1" t="n">
        <v>1</v>
      </c>
      <c r="B3906" s="1" t="s">
        <v>5741</v>
      </c>
    </row>
    <row r="3907" customFormat="false" ht="12.8" hidden="false" customHeight="false" outlineLevel="0" collapsed="false">
      <c r="A3907" s="1" t="n">
        <v>1</v>
      </c>
      <c r="B3907" s="1" t="s">
        <v>5742</v>
      </c>
    </row>
    <row r="3908" customFormat="false" ht="12.8" hidden="false" customHeight="false" outlineLevel="0" collapsed="false">
      <c r="A3908" s="1" t="n">
        <v>1</v>
      </c>
      <c r="B3908" s="1" t="s">
        <v>5743</v>
      </c>
    </row>
    <row r="3909" customFormat="false" ht="12.8" hidden="false" customHeight="false" outlineLevel="0" collapsed="false">
      <c r="A3909" s="1" t="n">
        <v>1</v>
      </c>
      <c r="B3909" s="1" t="s">
        <v>5744</v>
      </c>
    </row>
    <row r="3910" customFormat="false" ht="12.8" hidden="false" customHeight="false" outlineLevel="0" collapsed="false">
      <c r="A3910" s="1" t="n">
        <v>1</v>
      </c>
      <c r="B3910" s="1" t="s">
        <v>5745</v>
      </c>
    </row>
    <row r="3911" customFormat="false" ht="12.8" hidden="false" customHeight="false" outlineLevel="0" collapsed="false">
      <c r="A3911" s="1" t="n">
        <v>1</v>
      </c>
      <c r="B3911" s="1" t="s">
        <v>5746</v>
      </c>
    </row>
    <row r="3912" customFormat="false" ht="12.8" hidden="false" customHeight="false" outlineLevel="0" collapsed="false">
      <c r="A3912" s="1" t="n">
        <v>1</v>
      </c>
      <c r="B3912" s="1" t="s">
        <v>5747</v>
      </c>
    </row>
    <row r="3913" customFormat="false" ht="12.8" hidden="false" customHeight="false" outlineLevel="0" collapsed="false">
      <c r="A3913" s="1" t="n">
        <v>1</v>
      </c>
      <c r="B3913" s="1" t="s">
        <v>5748</v>
      </c>
    </row>
    <row r="3914" customFormat="false" ht="12.8" hidden="false" customHeight="false" outlineLevel="0" collapsed="false">
      <c r="A3914" s="1" t="n">
        <v>3</v>
      </c>
      <c r="B3914" s="1" t="s">
        <v>5749</v>
      </c>
    </row>
    <row r="3915" customFormat="false" ht="12.8" hidden="false" customHeight="false" outlineLevel="0" collapsed="false">
      <c r="A3915" s="1" t="n">
        <v>2</v>
      </c>
      <c r="B3915" s="1" t="s">
        <v>5750</v>
      </c>
    </row>
    <row r="3916" customFormat="false" ht="12.8" hidden="false" customHeight="false" outlineLevel="0" collapsed="false">
      <c r="A3916" s="1" t="n">
        <v>1</v>
      </c>
      <c r="B3916" s="1" t="s">
        <v>5751</v>
      </c>
    </row>
    <row r="3917" customFormat="false" ht="12.8" hidden="false" customHeight="false" outlineLevel="0" collapsed="false">
      <c r="A3917" s="1" t="n">
        <v>1</v>
      </c>
      <c r="B3917" s="1" t="s">
        <v>5752</v>
      </c>
    </row>
    <row r="3918" customFormat="false" ht="12.8" hidden="false" customHeight="false" outlineLevel="0" collapsed="false">
      <c r="A3918" s="1" t="n">
        <v>5</v>
      </c>
      <c r="B3918" s="1" t="s">
        <v>5753</v>
      </c>
    </row>
    <row r="3919" customFormat="false" ht="12.8" hidden="false" customHeight="false" outlineLevel="0" collapsed="false">
      <c r="A3919" s="1" t="n">
        <v>2</v>
      </c>
      <c r="B3919" s="1" t="s">
        <v>5754</v>
      </c>
    </row>
    <row r="3920" customFormat="false" ht="12.8" hidden="false" customHeight="false" outlineLevel="0" collapsed="false">
      <c r="A3920" s="1" t="n">
        <v>6</v>
      </c>
      <c r="B3920" s="1" t="s">
        <v>5755</v>
      </c>
    </row>
    <row r="3921" customFormat="false" ht="12.8" hidden="false" customHeight="false" outlineLevel="0" collapsed="false">
      <c r="A3921" s="1" t="n">
        <v>2</v>
      </c>
      <c r="B3921" s="1" t="s">
        <v>5756</v>
      </c>
    </row>
    <row r="3922" customFormat="false" ht="12.8" hidden="false" customHeight="false" outlineLevel="0" collapsed="false">
      <c r="A3922" s="1" t="n">
        <v>3</v>
      </c>
      <c r="B3922" s="1" t="s">
        <v>5757</v>
      </c>
    </row>
    <row r="3923" customFormat="false" ht="12.8" hidden="false" customHeight="false" outlineLevel="0" collapsed="false">
      <c r="A3923" s="1" t="n">
        <v>1</v>
      </c>
      <c r="B3923" s="1" t="s">
        <v>5758</v>
      </c>
    </row>
    <row r="3924" customFormat="false" ht="12.8" hidden="false" customHeight="false" outlineLevel="0" collapsed="false">
      <c r="A3924" s="1" t="n">
        <v>2</v>
      </c>
      <c r="B3924" s="1" t="s">
        <v>5759</v>
      </c>
    </row>
    <row r="3925" customFormat="false" ht="12.8" hidden="false" customHeight="false" outlineLevel="0" collapsed="false">
      <c r="A3925" s="1" t="n">
        <v>1</v>
      </c>
      <c r="B3925" s="1" t="s">
        <v>5760</v>
      </c>
    </row>
    <row r="3926" customFormat="false" ht="12.8" hidden="false" customHeight="false" outlineLevel="0" collapsed="false">
      <c r="A3926" s="1" t="n">
        <v>1</v>
      </c>
      <c r="B3926" s="1" t="s">
        <v>5761</v>
      </c>
    </row>
    <row r="3927" customFormat="false" ht="12.8" hidden="false" customHeight="false" outlineLevel="0" collapsed="false">
      <c r="A3927" s="1" t="n">
        <v>1</v>
      </c>
      <c r="B3927" s="1" t="s">
        <v>5762</v>
      </c>
    </row>
    <row r="3928" customFormat="false" ht="12.8" hidden="false" customHeight="false" outlineLevel="0" collapsed="false">
      <c r="A3928" s="1" t="n">
        <v>1</v>
      </c>
      <c r="B3928" s="1" t="s">
        <v>5763</v>
      </c>
    </row>
    <row r="3929" customFormat="false" ht="12.8" hidden="false" customHeight="false" outlineLevel="0" collapsed="false">
      <c r="A3929" s="1" t="n">
        <v>1</v>
      </c>
      <c r="B3929" s="1" t="s">
        <v>5764</v>
      </c>
    </row>
    <row r="3930" customFormat="false" ht="12.8" hidden="false" customHeight="false" outlineLevel="0" collapsed="false">
      <c r="A3930" s="1" t="n">
        <v>7</v>
      </c>
      <c r="B3930" s="1" t="s">
        <v>5765</v>
      </c>
    </row>
    <row r="3931" customFormat="false" ht="12.8" hidden="false" customHeight="false" outlineLevel="0" collapsed="false">
      <c r="A3931" s="1" t="n">
        <v>1</v>
      </c>
      <c r="B3931" s="1" t="s">
        <v>5766</v>
      </c>
    </row>
    <row r="3932" customFormat="false" ht="12.8" hidden="false" customHeight="false" outlineLevel="0" collapsed="false">
      <c r="A3932" s="1" t="n">
        <v>6</v>
      </c>
      <c r="B3932" s="1" t="s">
        <v>5767</v>
      </c>
    </row>
    <row r="3933" customFormat="false" ht="12.8" hidden="false" customHeight="false" outlineLevel="0" collapsed="false">
      <c r="A3933" s="1" t="n">
        <v>6</v>
      </c>
      <c r="B3933" s="1" t="s">
        <v>5768</v>
      </c>
    </row>
    <row r="3934" customFormat="false" ht="12.8" hidden="false" customHeight="false" outlineLevel="0" collapsed="false">
      <c r="A3934" s="1" t="n">
        <v>1</v>
      </c>
      <c r="B3934" s="1" t="s">
        <v>5769</v>
      </c>
    </row>
    <row r="3935" customFormat="false" ht="12.8" hidden="false" customHeight="false" outlineLevel="0" collapsed="false">
      <c r="A3935" s="1" t="n">
        <v>71</v>
      </c>
      <c r="B3935" s="1" t="s">
        <v>5770</v>
      </c>
    </row>
    <row r="3936" customFormat="false" ht="12.8" hidden="false" customHeight="false" outlineLevel="0" collapsed="false">
      <c r="A3936" s="1" t="n">
        <v>59</v>
      </c>
      <c r="B3936" s="1" t="s">
        <v>5771</v>
      </c>
    </row>
    <row r="3937" customFormat="false" ht="12.8" hidden="false" customHeight="false" outlineLevel="0" collapsed="false">
      <c r="A3937" s="1" t="n">
        <v>21</v>
      </c>
      <c r="B3937" s="1" t="s">
        <v>5772</v>
      </c>
    </row>
    <row r="3938" customFormat="false" ht="12.8" hidden="false" customHeight="false" outlineLevel="0" collapsed="false">
      <c r="A3938" s="1" t="n">
        <v>2</v>
      </c>
      <c r="B3938" s="1" t="s">
        <v>5773</v>
      </c>
    </row>
    <row r="3939" customFormat="false" ht="12.8" hidden="false" customHeight="false" outlineLevel="0" collapsed="false">
      <c r="A3939" s="1" t="n">
        <v>20</v>
      </c>
      <c r="B3939" s="1" t="s">
        <v>5774</v>
      </c>
    </row>
    <row r="3940" customFormat="false" ht="12.8" hidden="false" customHeight="false" outlineLevel="0" collapsed="false">
      <c r="A3940" s="1" t="n">
        <v>6</v>
      </c>
      <c r="B3940" s="1" t="s">
        <v>5775</v>
      </c>
    </row>
    <row r="3941" customFormat="false" ht="12.8" hidden="false" customHeight="false" outlineLevel="0" collapsed="false">
      <c r="A3941" s="1" t="n">
        <v>1</v>
      </c>
      <c r="B3941" s="1" t="s">
        <v>5776</v>
      </c>
    </row>
    <row r="3942" customFormat="false" ht="12.8" hidden="false" customHeight="false" outlineLevel="0" collapsed="false">
      <c r="A3942" s="1" t="n">
        <v>1</v>
      </c>
      <c r="B3942" s="1" t="s">
        <v>5777</v>
      </c>
    </row>
    <row r="3943" customFormat="false" ht="12.8" hidden="false" customHeight="false" outlineLevel="0" collapsed="false">
      <c r="A3943" s="1" t="n">
        <v>1</v>
      </c>
      <c r="B3943" s="1" t="s">
        <v>5778</v>
      </c>
    </row>
    <row r="3944" customFormat="false" ht="12.8" hidden="false" customHeight="false" outlineLevel="0" collapsed="false">
      <c r="A3944" s="1" t="n">
        <v>1</v>
      </c>
      <c r="B3944" s="1" t="s">
        <v>5779</v>
      </c>
    </row>
    <row r="3945" customFormat="false" ht="12.8" hidden="false" customHeight="false" outlineLevel="0" collapsed="false">
      <c r="A3945" s="1" t="n">
        <v>1</v>
      </c>
      <c r="B3945" s="1" t="s">
        <v>5780</v>
      </c>
    </row>
    <row r="3946" customFormat="false" ht="12.8" hidden="false" customHeight="false" outlineLevel="0" collapsed="false">
      <c r="A3946" s="1" t="n">
        <v>22</v>
      </c>
      <c r="B3946" s="1" t="s">
        <v>5781</v>
      </c>
    </row>
    <row r="3947" customFormat="false" ht="12.8" hidden="false" customHeight="false" outlineLevel="0" collapsed="false">
      <c r="A3947" s="1" t="n">
        <v>40</v>
      </c>
      <c r="B3947" s="1" t="s">
        <v>5782</v>
      </c>
    </row>
    <row r="3948" customFormat="false" ht="12.8" hidden="false" customHeight="false" outlineLevel="0" collapsed="false">
      <c r="A3948" s="1" t="n">
        <v>24</v>
      </c>
      <c r="B3948" s="1" t="s">
        <v>5783</v>
      </c>
    </row>
    <row r="3949" customFormat="false" ht="12.8" hidden="false" customHeight="false" outlineLevel="0" collapsed="false">
      <c r="A3949" s="1" t="n">
        <v>1</v>
      </c>
      <c r="B3949" s="1" t="s">
        <v>5784</v>
      </c>
    </row>
    <row r="3950" customFormat="false" ht="12.8" hidden="false" customHeight="false" outlineLevel="0" collapsed="false">
      <c r="A3950" s="1" t="n">
        <v>3</v>
      </c>
      <c r="B3950" s="1" t="s">
        <v>5785</v>
      </c>
    </row>
    <row r="3951" customFormat="false" ht="12.8" hidden="false" customHeight="false" outlineLevel="0" collapsed="false">
      <c r="A3951" s="1" t="n">
        <v>2</v>
      </c>
      <c r="B3951" s="1" t="s">
        <v>5786</v>
      </c>
    </row>
    <row r="3952" customFormat="false" ht="12.8" hidden="false" customHeight="false" outlineLevel="0" collapsed="false">
      <c r="A3952" s="1" t="n">
        <v>1</v>
      </c>
      <c r="B3952" s="1" t="s">
        <v>5787</v>
      </c>
    </row>
    <row r="3953" customFormat="false" ht="12.8" hidden="false" customHeight="false" outlineLevel="0" collapsed="false">
      <c r="A3953" s="1" t="n">
        <v>1</v>
      </c>
      <c r="B3953" s="1" t="s">
        <v>5788</v>
      </c>
    </row>
    <row r="3954" customFormat="false" ht="12.8" hidden="false" customHeight="false" outlineLevel="0" collapsed="false">
      <c r="A3954" s="1" t="n">
        <v>1</v>
      </c>
      <c r="B3954" s="1" t="s">
        <v>5789</v>
      </c>
    </row>
    <row r="3955" customFormat="false" ht="12.8" hidden="false" customHeight="false" outlineLevel="0" collapsed="false">
      <c r="A3955" s="1" t="n">
        <v>4</v>
      </c>
      <c r="B3955" s="1" t="s">
        <v>5790</v>
      </c>
    </row>
    <row r="3956" customFormat="false" ht="12.8" hidden="false" customHeight="false" outlineLevel="0" collapsed="false">
      <c r="A3956" s="1" t="n">
        <v>2</v>
      </c>
      <c r="B3956" s="1" t="s">
        <v>5791</v>
      </c>
    </row>
    <row r="3957" customFormat="false" ht="12.8" hidden="false" customHeight="false" outlineLevel="0" collapsed="false">
      <c r="A3957" s="1" t="n">
        <v>1</v>
      </c>
      <c r="B3957" s="1" t="s">
        <v>5792</v>
      </c>
    </row>
    <row r="3958" customFormat="false" ht="12.8" hidden="false" customHeight="false" outlineLevel="0" collapsed="false">
      <c r="A3958" s="1" t="n">
        <v>2</v>
      </c>
      <c r="B3958" s="1" t="s">
        <v>5793</v>
      </c>
    </row>
    <row r="3959" customFormat="false" ht="12.8" hidden="false" customHeight="false" outlineLevel="0" collapsed="false">
      <c r="A3959" s="1" t="n">
        <v>3</v>
      </c>
      <c r="B3959" s="1" t="s">
        <v>5794</v>
      </c>
    </row>
    <row r="3960" customFormat="false" ht="12.8" hidden="false" customHeight="false" outlineLevel="0" collapsed="false">
      <c r="A3960" s="1" t="n">
        <v>1</v>
      </c>
      <c r="B3960" s="1" t="s">
        <v>5795</v>
      </c>
    </row>
    <row r="3961" customFormat="false" ht="12.8" hidden="false" customHeight="false" outlineLevel="0" collapsed="false">
      <c r="A3961" s="1" t="n">
        <v>43</v>
      </c>
      <c r="B3961" s="1" t="s">
        <v>5796</v>
      </c>
    </row>
    <row r="3962" customFormat="false" ht="12.8" hidden="false" customHeight="false" outlineLevel="0" collapsed="false">
      <c r="A3962" s="1" t="n">
        <v>6</v>
      </c>
      <c r="B3962" s="1" t="s">
        <v>5797</v>
      </c>
    </row>
    <row r="3963" customFormat="false" ht="12.8" hidden="false" customHeight="false" outlineLevel="0" collapsed="false">
      <c r="A3963" s="1" t="n">
        <v>17</v>
      </c>
      <c r="B3963" s="1" t="s">
        <v>5798</v>
      </c>
    </row>
    <row r="3964" customFormat="false" ht="12.8" hidden="false" customHeight="false" outlineLevel="0" collapsed="false">
      <c r="A3964" s="1" t="n">
        <v>3</v>
      </c>
      <c r="B3964" s="1" t="s">
        <v>5799</v>
      </c>
    </row>
    <row r="3965" customFormat="false" ht="12.8" hidden="false" customHeight="false" outlineLevel="0" collapsed="false">
      <c r="A3965" s="1" t="n">
        <v>4</v>
      </c>
      <c r="B3965" s="1" t="s">
        <v>5800</v>
      </c>
    </row>
    <row r="3966" customFormat="false" ht="12.8" hidden="false" customHeight="false" outlineLevel="0" collapsed="false">
      <c r="A3966" s="1" t="n">
        <v>20</v>
      </c>
      <c r="B3966" s="1" t="s">
        <v>5801</v>
      </c>
    </row>
    <row r="3967" customFormat="false" ht="12.8" hidden="false" customHeight="false" outlineLevel="0" collapsed="false">
      <c r="A3967" s="1" t="n">
        <v>9</v>
      </c>
      <c r="B3967" s="1" t="s">
        <v>5802</v>
      </c>
    </row>
    <row r="3968" customFormat="false" ht="12.8" hidden="false" customHeight="false" outlineLevel="0" collapsed="false">
      <c r="A3968" s="1" t="n">
        <v>5</v>
      </c>
      <c r="B3968" s="1" t="s">
        <v>5803</v>
      </c>
    </row>
    <row r="3969" customFormat="false" ht="12.8" hidden="false" customHeight="false" outlineLevel="0" collapsed="false">
      <c r="A3969" s="1" t="n">
        <v>40</v>
      </c>
      <c r="B3969" s="1" t="s">
        <v>5804</v>
      </c>
    </row>
    <row r="3970" customFormat="false" ht="12.8" hidden="false" customHeight="false" outlineLevel="0" collapsed="false">
      <c r="A3970" s="1" t="n">
        <v>1</v>
      </c>
      <c r="B3970" s="1" t="s">
        <v>2112</v>
      </c>
    </row>
    <row r="3971" customFormat="false" ht="12.8" hidden="false" customHeight="false" outlineLevel="0" collapsed="false">
      <c r="A3971" s="1" t="n">
        <v>1</v>
      </c>
      <c r="B3971" s="1" t="s">
        <v>5805</v>
      </c>
    </row>
    <row r="3972" customFormat="false" ht="12.8" hidden="false" customHeight="false" outlineLevel="0" collapsed="false">
      <c r="A3972" s="1" t="n">
        <v>1</v>
      </c>
      <c r="B3972" s="1" t="s">
        <v>5806</v>
      </c>
    </row>
    <row r="3973" customFormat="false" ht="12.8" hidden="false" customHeight="false" outlineLevel="0" collapsed="false">
      <c r="A3973" s="1" t="n">
        <v>2</v>
      </c>
      <c r="B3973" s="1" t="s">
        <v>5807</v>
      </c>
    </row>
    <row r="3974" customFormat="false" ht="12.8" hidden="false" customHeight="false" outlineLevel="0" collapsed="false">
      <c r="A3974" s="1" t="n">
        <v>2</v>
      </c>
      <c r="B3974" s="1" t="s">
        <v>5808</v>
      </c>
    </row>
    <row r="3975" customFormat="false" ht="12.8" hidden="false" customHeight="false" outlineLevel="0" collapsed="false">
      <c r="A3975" s="1" t="n">
        <v>2</v>
      </c>
      <c r="B3975" s="1" t="s">
        <v>5809</v>
      </c>
    </row>
    <row r="3976" customFormat="false" ht="12.8" hidden="false" customHeight="false" outlineLevel="0" collapsed="false">
      <c r="A3976" s="1" t="n">
        <v>1</v>
      </c>
      <c r="B3976" s="1" t="s">
        <v>5810</v>
      </c>
    </row>
    <row r="3977" customFormat="false" ht="12.8" hidden="false" customHeight="false" outlineLevel="0" collapsed="false">
      <c r="A3977" s="1" t="n">
        <v>1</v>
      </c>
      <c r="B3977" s="1" t="s">
        <v>5811</v>
      </c>
    </row>
    <row r="3978" customFormat="false" ht="12.8" hidden="false" customHeight="false" outlineLevel="0" collapsed="false">
      <c r="A3978" s="1" t="n">
        <v>4</v>
      </c>
      <c r="B3978" s="1" t="s">
        <v>5812</v>
      </c>
    </row>
    <row r="3979" customFormat="false" ht="12.8" hidden="false" customHeight="false" outlineLevel="0" collapsed="false">
      <c r="A3979" s="1" t="n">
        <v>2</v>
      </c>
      <c r="B3979" s="1" t="s">
        <v>5813</v>
      </c>
    </row>
    <row r="3980" customFormat="false" ht="12.8" hidden="false" customHeight="false" outlineLevel="0" collapsed="false">
      <c r="A3980" s="1" t="n">
        <v>1</v>
      </c>
      <c r="B3980" s="1" t="s">
        <v>5814</v>
      </c>
    </row>
    <row r="3981" customFormat="false" ht="12.8" hidden="false" customHeight="false" outlineLevel="0" collapsed="false">
      <c r="A3981" s="1" t="n">
        <v>1</v>
      </c>
      <c r="B3981" s="1" t="s">
        <v>5815</v>
      </c>
    </row>
    <row r="3982" customFormat="false" ht="12.8" hidden="false" customHeight="false" outlineLevel="0" collapsed="false">
      <c r="A3982" s="1" t="n">
        <v>1</v>
      </c>
      <c r="B3982" s="1" t="s">
        <v>5816</v>
      </c>
    </row>
    <row r="3983" customFormat="false" ht="12.8" hidden="false" customHeight="false" outlineLevel="0" collapsed="false">
      <c r="A3983" s="1" t="n">
        <v>2</v>
      </c>
      <c r="B3983" s="1" t="s">
        <v>5817</v>
      </c>
    </row>
    <row r="3984" customFormat="false" ht="12.8" hidden="false" customHeight="false" outlineLevel="0" collapsed="false">
      <c r="A3984" s="1" t="n">
        <v>3</v>
      </c>
      <c r="B3984" s="1" t="s">
        <v>5818</v>
      </c>
    </row>
    <row r="3985" customFormat="false" ht="12.8" hidden="false" customHeight="false" outlineLevel="0" collapsed="false">
      <c r="A3985" s="1" t="n">
        <v>4</v>
      </c>
      <c r="B3985" s="1" t="s">
        <v>5819</v>
      </c>
    </row>
    <row r="3986" customFormat="false" ht="12.8" hidden="false" customHeight="false" outlineLevel="0" collapsed="false">
      <c r="A3986" s="1" t="n">
        <v>11</v>
      </c>
      <c r="B3986" s="1" t="s">
        <v>5820</v>
      </c>
    </row>
    <row r="3987" customFormat="false" ht="12.8" hidden="false" customHeight="false" outlineLevel="0" collapsed="false">
      <c r="A3987" s="1" t="n">
        <v>5</v>
      </c>
      <c r="B3987" s="1" t="s">
        <v>5821</v>
      </c>
    </row>
    <row r="3988" customFormat="false" ht="12.8" hidden="false" customHeight="false" outlineLevel="0" collapsed="false">
      <c r="A3988" s="1" t="n">
        <v>8</v>
      </c>
      <c r="B3988" s="1" t="s">
        <v>5822</v>
      </c>
    </row>
    <row r="3989" customFormat="false" ht="12.8" hidden="false" customHeight="false" outlineLevel="0" collapsed="false">
      <c r="A3989" s="1" t="n">
        <v>1</v>
      </c>
      <c r="B3989" s="1" t="s">
        <v>5823</v>
      </c>
    </row>
    <row r="3990" customFormat="false" ht="12.8" hidden="false" customHeight="false" outlineLevel="0" collapsed="false">
      <c r="A3990" s="1" t="n">
        <v>1</v>
      </c>
      <c r="B3990" s="1" t="s">
        <v>5824</v>
      </c>
    </row>
    <row r="3991" customFormat="false" ht="12.8" hidden="false" customHeight="false" outlineLevel="0" collapsed="false">
      <c r="A3991" s="1" t="n">
        <v>1</v>
      </c>
      <c r="B3991" s="1" t="s">
        <v>5825</v>
      </c>
    </row>
    <row r="3992" customFormat="false" ht="12.8" hidden="false" customHeight="false" outlineLevel="0" collapsed="false">
      <c r="A3992" s="1" t="n">
        <v>1</v>
      </c>
      <c r="B3992" s="1" t="s">
        <v>5826</v>
      </c>
    </row>
    <row r="3993" customFormat="false" ht="12.8" hidden="false" customHeight="false" outlineLevel="0" collapsed="false">
      <c r="A3993" s="1" t="n">
        <v>5</v>
      </c>
      <c r="B3993" s="1" t="s">
        <v>5827</v>
      </c>
    </row>
    <row r="3994" customFormat="false" ht="12.8" hidden="false" customHeight="false" outlineLevel="0" collapsed="false">
      <c r="A3994" s="1" t="n">
        <v>1</v>
      </c>
      <c r="B3994" s="1" t="s">
        <v>5828</v>
      </c>
    </row>
    <row r="3995" customFormat="false" ht="12.8" hidden="false" customHeight="false" outlineLevel="0" collapsed="false">
      <c r="A3995" s="1" t="n">
        <v>2</v>
      </c>
      <c r="B3995" s="1" t="s">
        <v>5829</v>
      </c>
    </row>
    <row r="3996" customFormat="false" ht="12.8" hidden="false" customHeight="false" outlineLevel="0" collapsed="false">
      <c r="A3996" s="1" t="n">
        <v>1</v>
      </c>
      <c r="B3996" s="1" t="s">
        <v>5830</v>
      </c>
    </row>
    <row r="3997" customFormat="false" ht="12.8" hidden="false" customHeight="false" outlineLevel="0" collapsed="false">
      <c r="A3997" s="1" t="n">
        <v>1</v>
      </c>
      <c r="B3997" s="1" t="s">
        <v>5831</v>
      </c>
    </row>
    <row r="3998" customFormat="false" ht="12.8" hidden="false" customHeight="false" outlineLevel="0" collapsed="false">
      <c r="A3998" s="1" t="n">
        <v>1</v>
      </c>
      <c r="B3998" s="1" t="s">
        <v>5832</v>
      </c>
    </row>
    <row r="3999" customFormat="false" ht="12.8" hidden="false" customHeight="false" outlineLevel="0" collapsed="false">
      <c r="A3999" s="1" t="n">
        <v>1</v>
      </c>
      <c r="B3999" s="1" t="s">
        <v>5833</v>
      </c>
    </row>
    <row r="4000" customFormat="false" ht="12.8" hidden="false" customHeight="false" outlineLevel="0" collapsed="false">
      <c r="A4000" s="1" t="n">
        <v>3</v>
      </c>
      <c r="B4000" s="1" t="s">
        <v>5834</v>
      </c>
    </row>
    <row r="4001" customFormat="false" ht="12.8" hidden="false" customHeight="false" outlineLevel="0" collapsed="false">
      <c r="A4001" s="1" t="n">
        <v>4</v>
      </c>
      <c r="B4001" s="1" t="s">
        <v>5835</v>
      </c>
    </row>
    <row r="4002" customFormat="false" ht="12.8" hidden="false" customHeight="false" outlineLevel="0" collapsed="false">
      <c r="A4002" s="1" t="n">
        <v>1</v>
      </c>
      <c r="B4002" s="1" t="s">
        <v>5836</v>
      </c>
    </row>
    <row r="4003" customFormat="false" ht="12.8" hidden="false" customHeight="false" outlineLevel="0" collapsed="false">
      <c r="A4003" s="1" t="n">
        <v>1</v>
      </c>
      <c r="B4003" s="1" t="s">
        <v>5837</v>
      </c>
    </row>
    <row r="4004" customFormat="false" ht="12.8" hidden="false" customHeight="false" outlineLevel="0" collapsed="false">
      <c r="A4004" s="1" t="n">
        <v>1</v>
      </c>
      <c r="B4004" s="1" t="s">
        <v>5838</v>
      </c>
    </row>
    <row r="4005" customFormat="false" ht="12.8" hidden="false" customHeight="false" outlineLevel="0" collapsed="false">
      <c r="A4005" s="1" t="n">
        <v>1</v>
      </c>
      <c r="B4005" s="1" t="s">
        <v>5839</v>
      </c>
    </row>
    <row r="4006" customFormat="false" ht="12.8" hidden="false" customHeight="false" outlineLevel="0" collapsed="false">
      <c r="A4006" s="1" t="n">
        <v>2</v>
      </c>
      <c r="B4006" s="1" t="s">
        <v>5840</v>
      </c>
    </row>
    <row r="4007" customFormat="false" ht="12.8" hidden="false" customHeight="false" outlineLevel="0" collapsed="false">
      <c r="A4007" s="1" t="n">
        <v>1</v>
      </c>
      <c r="B4007" s="1" t="s">
        <v>5841</v>
      </c>
    </row>
    <row r="4008" customFormat="false" ht="12.8" hidden="false" customHeight="false" outlineLevel="0" collapsed="false">
      <c r="A4008" s="1" t="n">
        <v>1</v>
      </c>
      <c r="B4008" s="1" t="s">
        <v>5842</v>
      </c>
    </row>
    <row r="4009" customFormat="false" ht="12.8" hidden="false" customHeight="false" outlineLevel="0" collapsed="false">
      <c r="A4009" s="1" t="n">
        <v>1</v>
      </c>
      <c r="B4009" s="1" t="s">
        <v>5843</v>
      </c>
    </row>
    <row r="4010" customFormat="false" ht="12.8" hidden="false" customHeight="false" outlineLevel="0" collapsed="false">
      <c r="A4010" s="1" t="n">
        <v>3</v>
      </c>
      <c r="B4010" s="1" t="s">
        <v>5844</v>
      </c>
    </row>
    <row r="4011" customFormat="false" ht="12.8" hidden="false" customHeight="false" outlineLevel="0" collapsed="false">
      <c r="A4011" s="1" t="n">
        <v>1</v>
      </c>
      <c r="B4011" s="1" t="s">
        <v>5845</v>
      </c>
    </row>
    <row r="4012" customFormat="false" ht="12.8" hidden="false" customHeight="false" outlineLevel="0" collapsed="false">
      <c r="A4012" s="1" t="n">
        <v>1</v>
      </c>
      <c r="B4012" s="1" t="s">
        <v>5846</v>
      </c>
    </row>
    <row r="4013" customFormat="false" ht="12.8" hidden="false" customHeight="false" outlineLevel="0" collapsed="false">
      <c r="A4013" s="1" t="n">
        <v>40</v>
      </c>
      <c r="B4013" s="1" t="s">
        <v>5847</v>
      </c>
    </row>
    <row r="4014" customFormat="false" ht="12.8" hidden="false" customHeight="false" outlineLevel="0" collapsed="false">
      <c r="A4014" s="1" t="n">
        <v>1</v>
      </c>
      <c r="B4014" s="1" t="s">
        <v>5848</v>
      </c>
    </row>
    <row r="4015" customFormat="false" ht="12.8" hidden="false" customHeight="false" outlineLevel="0" collapsed="false">
      <c r="A4015" s="1" t="n">
        <v>1</v>
      </c>
      <c r="B4015" s="1" t="s">
        <v>5849</v>
      </c>
    </row>
    <row r="4016" customFormat="false" ht="12.8" hidden="false" customHeight="false" outlineLevel="0" collapsed="false">
      <c r="A4016" s="1" t="n">
        <v>3</v>
      </c>
      <c r="B4016" s="1" t="s">
        <v>5850</v>
      </c>
    </row>
    <row r="4017" customFormat="false" ht="12.8" hidden="false" customHeight="false" outlineLevel="0" collapsed="false">
      <c r="A4017" s="1" t="n">
        <v>1</v>
      </c>
      <c r="B4017" s="1" t="s">
        <v>5851</v>
      </c>
    </row>
    <row r="4018" customFormat="false" ht="12.8" hidden="false" customHeight="false" outlineLevel="0" collapsed="false">
      <c r="A4018" s="1" t="n">
        <v>4</v>
      </c>
      <c r="B4018" s="1" t="s">
        <v>5852</v>
      </c>
    </row>
    <row r="4019" customFormat="false" ht="12.8" hidden="false" customHeight="false" outlineLevel="0" collapsed="false">
      <c r="A4019" s="1" t="n">
        <v>1</v>
      </c>
      <c r="B4019" s="1" t="s">
        <v>5853</v>
      </c>
    </row>
    <row r="4020" customFormat="false" ht="12.8" hidden="false" customHeight="false" outlineLevel="0" collapsed="false">
      <c r="A4020" s="1" t="n">
        <v>2</v>
      </c>
      <c r="B4020" s="1" t="s">
        <v>5854</v>
      </c>
    </row>
    <row r="4021" customFormat="false" ht="12.8" hidden="false" customHeight="false" outlineLevel="0" collapsed="false">
      <c r="A4021" s="1" t="n">
        <v>5</v>
      </c>
      <c r="B4021" s="1" t="s">
        <v>5855</v>
      </c>
    </row>
    <row r="4022" customFormat="false" ht="12.8" hidden="false" customHeight="false" outlineLevel="0" collapsed="false">
      <c r="A4022" s="1" t="n">
        <v>4</v>
      </c>
      <c r="B4022" s="1" t="s">
        <v>5856</v>
      </c>
    </row>
    <row r="4023" customFormat="false" ht="12.8" hidden="false" customHeight="false" outlineLevel="0" collapsed="false">
      <c r="A4023" s="1" t="n">
        <v>2</v>
      </c>
      <c r="B4023" s="1" t="s">
        <v>5857</v>
      </c>
    </row>
    <row r="4024" customFormat="false" ht="12.8" hidden="false" customHeight="false" outlineLevel="0" collapsed="false">
      <c r="A4024" s="1" t="n">
        <v>1</v>
      </c>
      <c r="B4024" s="1" t="s">
        <v>5858</v>
      </c>
    </row>
    <row r="4025" customFormat="false" ht="12.8" hidden="false" customHeight="false" outlineLevel="0" collapsed="false">
      <c r="A4025" s="1" t="n">
        <v>2</v>
      </c>
      <c r="B4025" s="1" t="s">
        <v>5859</v>
      </c>
    </row>
    <row r="4026" customFormat="false" ht="12.8" hidden="false" customHeight="false" outlineLevel="0" collapsed="false">
      <c r="A4026" s="1" t="n">
        <v>5</v>
      </c>
      <c r="B4026" s="1" t="s">
        <v>5860</v>
      </c>
    </row>
    <row r="4027" customFormat="false" ht="12.8" hidden="false" customHeight="false" outlineLevel="0" collapsed="false">
      <c r="A4027" s="1" t="n">
        <v>1</v>
      </c>
      <c r="B4027" s="1" t="s">
        <v>5861</v>
      </c>
    </row>
    <row r="4028" customFormat="false" ht="12.8" hidden="false" customHeight="false" outlineLevel="0" collapsed="false">
      <c r="A4028" s="1" t="n">
        <v>2</v>
      </c>
      <c r="B4028" s="1" t="s">
        <v>5862</v>
      </c>
    </row>
    <row r="4029" customFormat="false" ht="12.8" hidden="false" customHeight="false" outlineLevel="0" collapsed="false">
      <c r="A4029" s="1" t="n">
        <v>2</v>
      </c>
      <c r="B4029" s="1" t="s">
        <v>5863</v>
      </c>
    </row>
    <row r="4030" customFormat="false" ht="12.8" hidden="false" customHeight="false" outlineLevel="0" collapsed="false">
      <c r="A4030" s="1" t="n">
        <v>1</v>
      </c>
      <c r="B4030" s="1" t="s">
        <v>5864</v>
      </c>
    </row>
    <row r="4031" customFormat="false" ht="12.8" hidden="false" customHeight="false" outlineLevel="0" collapsed="false">
      <c r="A4031" s="1" t="n">
        <v>20</v>
      </c>
      <c r="B4031" s="1" t="s">
        <v>5865</v>
      </c>
    </row>
    <row r="4032" customFormat="false" ht="12.8" hidden="false" customHeight="false" outlineLevel="0" collapsed="false">
      <c r="A4032" s="1" t="n">
        <v>3</v>
      </c>
      <c r="B4032" s="1" t="s">
        <v>5866</v>
      </c>
    </row>
    <row r="4033" customFormat="false" ht="12.8" hidden="false" customHeight="false" outlineLevel="0" collapsed="false">
      <c r="A4033" s="1" t="n">
        <v>1</v>
      </c>
      <c r="B4033" s="1" t="s">
        <v>5867</v>
      </c>
    </row>
    <row r="4034" customFormat="false" ht="12.8" hidden="false" customHeight="false" outlineLevel="0" collapsed="false">
      <c r="A4034" s="1" t="n">
        <v>1</v>
      </c>
      <c r="B4034" s="1" t="s">
        <v>5868</v>
      </c>
    </row>
    <row r="4035" customFormat="false" ht="12.8" hidden="false" customHeight="false" outlineLevel="0" collapsed="false">
      <c r="A4035" s="1" t="n">
        <v>9</v>
      </c>
      <c r="B4035" s="1" t="s">
        <v>5869</v>
      </c>
    </row>
    <row r="4036" customFormat="false" ht="12.8" hidden="false" customHeight="false" outlineLevel="0" collapsed="false">
      <c r="A4036" s="1" t="n">
        <v>1</v>
      </c>
      <c r="B4036" s="1" t="s">
        <v>5870</v>
      </c>
    </row>
    <row r="4037" customFormat="false" ht="12.8" hidden="false" customHeight="false" outlineLevel="0" collapsed="false">
      <c r="A4037" s="1" t="n">
        <v>8</v>
      </c>
      <c r="B4037" s="1" t="s">
        <v>5871</v>
      </c>
    </row>
    <row r="4038" customFormat="false" ht="12.8" hidden="false" customHeight="false" outlineLevel="0" collapsed="false">
      <c r="A4038" s="1" t="n">
        <v>1</v>
      </c>
      <c r="B4038" s="1" t="s">
        <v>5872</v>
      </c>
    </row>
    <row r="4039" customFormat="false" ht="12.8" hidden="false" customHeight="false" outlineLevel="0" collapsed="false">
      <c r="A4039" s="1" t="n">
        <v>4</v>
      </c>
      <c r="B4039" s="1" t="s">
        <v>5873</v>
      </c>
    </row>
    <row r="4040" customFormat="false" ht="12.8" hidden="false" customHeight="false" outlineLevel="0" collapsed="false">
      <c r="A4040" s="1" t="n">
        <v>2</v>
      </c>
      <c r="B4040" s="1" t="s">
        <v>5874</v>
      </c>
    </row>
    <row r="4041" customFormat="false" ht="12.8" hidden="false" customHeight="false" outlineLevel="0" collapsed="false">
      <c r="A4041" s="1" t="n">
        <v>1</v>
      </c>
      <c r="B4041" s="1" t="s">
        <v>5875</v>
      </c>
    </row>
    <row r="4042" customFormat="false" ht="12.8" hidden="false" customHeight="false" outlineLevel="0" collapsed="false">
      <c r="A4042" s="1" t="n">
        <v>2</v>
      </c>
      <c r="B4042" s="1" t="s">
        <v>5876</v>
      </c>
    </row>
    <row r="4043" customFormat="false" ht="12.8" hidden="false" customHeight="false" outlineLevel="0" collapsed="false">
      <c r="A4043" s="1" t="n">
        <v>1</v>
      </c>
      <c r="B4043" s="1" t="s">
        <v>5877</v>
      </c>
    </row>
    <row r="4044" customFormat="false" ht="12.8" hidden="false" customHeight="false" outlineLevel="0" collapsed="false">
      <c r="A4044" s="1" t="n">
        <v>5</v>
      </c>
      <c r="B4044" s="1" t="s">
        <v>5878</v>
      </c>
    </row>
    <row r="4045" customFormat="false" ht="12.8" hidden="false" customHeight="false" outlineLevel="0" collapsed="false">
      <c r="A4045" s="1" t="n">
        <v>5</v>
      </c>
      <c r="B4045" s="1" t="s">
        <v>5879</v>
      </c>
    </row>
    <row r="4046" customFormat="false" ht="12.8" hidden="false" customHeight="false" outlineLevel="0" collapsed="false">
      <c r="A4046" s="1" t="n">
        <v>1</v>
      </c>
      <c r="B4046" s="1" t="s">
        <v>2115</v>
      </c>
    </row>
    <row r="4047" customFormat="false" ht="12.8" hidden="false" customHeight="false" outlineLevel="0" collapsed="false">
      <c r="A4047" s="1" t="n">
        <v>1</v>
      </c>
      <c r="B4047" s="1" t="s">
        <v>5880</v>
      </c>
    </row>
    <row r="4048" customFormat="false" ht="12.8" hidden="false" customHeight="false" outlineLevel="0" collapsed="false">
      <c r="A4048" s="1" t="n">
        <v>1</v>
      </c>
      <c r="B4048" s="1" t="s">
        <v>5881</v>
      </c>
    </row>
    <row r="4049" customFormat="false" ht="12.8" hidden="false" customHeight="false" outlineLevel="0" collapsed="false">
      <c r="A4049" s="1" t="n">
        <v>1</v>
      </c>
      <c r="B4049" s="1" t="s">
        <v>5882</v>
      </c>
    </row>
    <row r="4050" customFormat="false" ht="12.8" hidden="false" customHeight="false" outlineLevel="0" collapsed="false">
      <c r="A4050" s="1" t="n">
        <v>1</v>
      </c>
      <c r="B4050" s="1" t="s">
        <v>5883</v>
      </c>
    </row>
    <row r="4051" customFormat="false" ht="12.8" hidden="false" customHeight="false" outlineLevel="0" collapsed="false">
      <c r="A4051" s="1" t="n">
        <v>1</v>
      </c>
      <c r="B4051" s="1" t="s">
        <v>5884</v>
      </c>
    </row>
    <row r="4052" customFormat="false" ht="12.8" hidden="false" customHeight="false" outlineLevel="0" collapsed="false">
      <c r="A4052" s="1" t="n">
        <v>1</v>
      </c>
      <c r="B4052" s="1" t="s">
        <v>5885</v>
      </c>
    </row>
    <row r="4053" customFormat="false" ht="12.8" hidden="false" customHeight="false" outlineLevel="0" collapsed="false">
      <c r="A4053" s="1" t="n">
        <v>1</v>
      </c>
      <c r="B4053" s="1" t="s">
        <v>5886</v>
      </c>
    </row>
    <row r="4054" customFormat="false" ht="12.8" hidden="false" customHeight="false" outlineLevel="0" collapsed="false">
      <c r="A4054" s="1" t="n">
        <v>1</v>
      </c>
      <c r="B4054" s="1" t="s">
        <v>5887</v>
      </c>
    </row>
    <row r="4055" customFormat="false" ht="12.8" hidden="false" customHeight="false" outlineLevel="0" collapsed="false">
      <c r="A4055" s="1" t="n">
        <v>1</v>
      </c>
      <c r="B4055" s="1" t="s">
        <v>5888</v>
      </c>
    </row>
    <row r="4056" customFormat="false" ht="12.8" hidden="false" customHeight="false" outlineLevel="0" collapsed="false">
      <c r="A4056" s="1" t="n">
        <v>1</v>
      </c>
      <c r="B4056" s="1" t="s">
        <v>5889</v>
      </c>
    </row>
    <row r="4057" customFormat="false" ht="12.8" hidden="false" customHeight="false" outlineLevel="0" collapsed="false">
      <c r="A4057" s="1" t="n">
        <v>1</v>
      </c>
      <c r="B4057" s="1" t="s">
        <v>5890</v>
      </c>
    </row>
    <row r="4058" customFormat="false" ht="12.8" hidden="false" customHeight="false" outlineLevel="0" collapsed="false">
      <c r="A4058" s="1" t="n">
        <v>1</v>
      </c>
      <c r="B4058" s="1" t="s">
        <v>5891</v>
      </c>
    </row>
    <row r="4059" customFormat="false" ht="12.8" hidden="false" customHeight="false" outlineLevel="0" collapsed="false">
      <c r="A4059" s="1" t="n">
        <v>1</v>
      </c>
      <c r="B4059" s="1" t="s">
        <v>5892</v>
      </c>
    </row>
    <row r="4060" customFormat="false" ht="12.8" hidden="false" customHeight="false" outlineLevel="0" collapsed="false">
      <c r="A4060" s="1" t="n">
        <v>1</v>
      </c>
      <c r="B4060" s="1" t="s">
        <v>5893</v>
      </c>
    </row>
    <row r="4061" customFormat="false" ht="12.8" hidden="false" customHeight="false" outlineLevel="0" collapsed="false">
      <c r="A4061" s="1" t="n">
        <v>3</v>
      </c>
      <c r="B4061" s="1" t="s">
        <v>5894</v>
      </c>
    </row>
    <row r="4062" customFormat="false" ht="12.8" hidden="false" customHeight="false" outlineLevel="0" collapsed="false">
      <c r="A4062" s="1" t="n">
        <v>3</v>
      </c>
      <c r="B4062" s="1" t="s">
        <v>5895</v>
      </c>
    </row>
    <row r="4063" customFormat="false" ht="12.8" hidden="false" customHeight="false" outlineLevel="0" collapsed="false">
      <c r="A4063" s="1" t="n">
        <v>1</v>
      </c>
      <c r="B4063" s="1" t="s">
        <v>5896</v>
      </c>
    </row>
    <row r="4064" customFormat="false" ht="12.8" hidden="false" customHeight="false" outlineLevel="0" collapsed="false">
      <c r="A4064" s="1" t="n">
        <v>1</v>
      </c>
      <c r="B4064" s="1" t="s">
        <v>5897</v>
      </c>
    </row>
    <row r="4065" customFormat="false" ht="12.8" hidden="false" customHeight="false" outlineLevel="0" collapsed="false">
      <c r="A4065" s="1" t="n">
        <v>3</v>
      </c>
      <c r="B4065" s="1" t="s">
        <v>5898</v>
      </c>
    </row>
    <row r="4066" customFormat="false" ht="12.8" hidden="false" customHeight="false" outlineLevel="0" collapsed="false">
      <c r="A4066" s="1" t="n">
        <v>3</v>
      </c>
      <c r="B4066" s="1" t="s">
        <v>5899</v>
      </c>
    </row>
    <row r="4067" customFormat="false" ht="12.8" hidden="false" customHeight="false" outlineLevel="0" collapsed="false">
      <c r="A4067" s="1" t="n">
        <v>1</v>
      </c>
      <c r="B4067" s="1" t="s">
        <v>5900</v>
      </c>
    </row>
    <row r="4068" customFormat="false" ht="12.8" hidden="false" customHeight="false" outlineLevel="0" collapsed="false">
      <c r="A4068" s="1" t="n">
        <v>1</v>
      </c>
      <c r="B4068" s="1" t="s">
        <v>5901</v>
      </c>
    </row>
    <row r="4069" customFormat="false" ht="12.8" hidden="false" customHeight="false" outlineLevel="0" collapsed="false">
      <c r="A4069" s="1" t="n">
        <v>1</v>
      </c>
      <c r="B4069" s="1" t="s">
        <v>5902</v>
      </c>
    </row>
    <row r="4070" customFormat="false" ht="12.8" hidden="false" customHeight="false" outlineLevel="0" collapsed="false">
      <c r="A4070" s="1" t="n">
        <v>1</v>
      </c>
      <c r="B4070" s="1" t="s">
        <v>5903</v>
      </c>
    </row>
    <row r="4071" customFormat="false" ht="12.8" hidden="false" customHeight="false" outlineLevel="0" collapsed="false">
      <c r="A4071" s="1" t="n">
        <v>1</v>
      </c>
      <c r="B4071" s="1" t="s">
        <v>5904</v>
      </c>
    </row>
    <row r="4072" customFormat="false" ht="12.8" hidden="false" customHeight="false" outlineLevel="0" collapsed="false">
      <c r="A4072" s="1" t="n">
        <v>5</v>
      </c>
      <c r="B4072" s="1" t="s">
        <v>5905</v>
      </c>
    </row>
    <row r="4073" customFormat="false" ht="12.8" hidden="false" customHeight="false" outlineLevel="0" collapsed="false">
      <c r="A4073" s="1" t="n">
        <v>2</v>
      </c>
      <c r="B4073" s="1" t="s">
        <v>5906</v>
      </c>
    </row>
    <row r="4074" customFormat="false" ht="12.8" hidden="false" customHeight="false" outlineLevel="0" collapsed="false">
      <c r="A4074" s="1" t="n">
        <v>1</v>
      </c>
      <c r="B4074" s="1" t="s">
        <v>5907</v>
      </c>
    </row>
    <row r="4075" customFormat="false" ht="12.8" hidden="false" customHeight="false" outlineLevel="0" collapsed="false">
      <c r="A4075" s="1" t="n">
        <v>1</v>
      </c>
      <c r="B4075" s="1" t="s">
        <v>5908</v>
      </c>
    </row>
    <row r="4076" customFormat="false" ht="12.8" hidden="false" customHeight="false" outlineLevel="0" collapsed="false">
      <c r="A4076" s="1" t="n">
        <v>1</v>
      </c>
      <c r="B4076" s="1" t="s">
        <v>5909</v>
      </c>
    </row>
    <row r="4077" customFormat="false" ht="12.8" hidden="false" customHeight="false" outlineLevel="0" collapsed="false">
      <c r="A4077" s="1" t="n">
        <v>3</v>
      </c>
      <c r="B4077" s="1" t="s">
        <v>5910</v>
      </c>
    </row>
    <row r="4078" customFormat="false" ht="12.8" hidden="false" customHeight="false" outlineLevel="0" collapsed="false">
      <c r="A4078" s="1" t="n">
        <v>2</v>
      </c>
      <c r="B4078" s="1" t="s">
        <v>5911</v>
      </c>
    </row>
    <row r="4079" customFormat="false" ht="12.8" hidden="false" customHeight="false" outlineLevel="0" collapsed="false">
      <c r="A4079" s="1" t="n">
        <v>2</v>
      </c>
      <c r="B4079" s="1" t="s">
        <v>5912</v>
      </c>
    </row>
    <row r="4080" customFormat="false" ht="12.8" hidden="false" customHeight="false" outlineLevel="0" collapsed="false">
      <c r="A4080" s="1" t="n">
        <v>45</v>
      </c>
      <c r="B4080" s="1" t="s">
        <v>5913</v>
      </c>
    </row>
    <row r="4081" customFormat="false" ht="12.8" hidden="false" customHeight="false" outlineLevel="0" collapsed="false">
      <c r="A4081" s="1" t="n">
        <v>1</v>
      </c>
      <c r="B4081" s="1" t="s">
        <v>5914</v>
      </c>
    </row>
    <row r="4082" customFormat="false" ht="12.8" hidden="false" customHeight="false" outlineLevel="0" collapsed="false">
      <c r="A4082" s="1" t="n">
        <v>14</v>
      </c>
      <c r="B4082" s="1" t="s">
        <v>5915</v>
      </c>
    </row>
    <row r="4083" customFormat="false" ht="12.8" hidden="false" customHeight="false" outlineLevel="0" collapsed="false">
      <c r="A4083" s="1" t="n">
        <v>2</v>
      </c>
      <c r="B4083" s="1" t="s">
        <v>5916</v>
      </c>
    </row>
    <row r="4084" customFormat="false" ht="12.8" hidden="false" customHeight="false" outlineLevel="0" collapsed="false">
      <c r="A4084" s="1" t="n">
        <v>12</v>
      </c>
      <c r="B4084" s="1" t="s">
        <v>5917</v>
      </c>
    </row>
    <row r="4085" customFormat="false" ht="12.8" hidden="false" customHeight="false" outlineLevel="0" collapsed="false">
      <c r="A4085" s="1" t="n">
        <v>3</v>
      </c>
      <c r="B4085" s="1" t="s">
        <v>5918</v>
      </c>
    </row>
    <row r="4086" customFormat="false" ht="12.8" hidden="false" customHeight="false" outlineLevel="0" collapsed="false">
      <c r="A4086" s="1" t="n">
        <v>3</v>
      </c>
      <c r="B4086" s="1" t="s">
        <v>5919</v>
      </c>
    </row>
    <row r="4087" customFormat="false" ht="12.8" hidden="false" customHeight="false" outlineLevel="0" collapsed="false">
      <c r="A4087" s="1" t="n">
        <v>1</v>
      </c>
      <c r="B4087" s="1" t="s">
        <v>5920</v>
      </c>
    </row>
    <row r="4088" customFormat="false" ht="12.8" hidden="false" customHeight="false" outlineLevel="0" collapsed="false">
      <c r="A4088" s="1" t="n">
        <v>1</v>
      </c>
      <c r="B4088" s="1" t="s">
        <v>5921</v>
      </c>
    </row>
    <row r="4089" customFormat="false" ht="12.8" hidden="false" customHeight="false" outlineLevel="0" collapsed="false">
      <c r="A4089" s="1" t="n">
        <v>1</v>
      </c>
      <c r="B4089" s="1" t="s">
        <v>5922</v>
      </c>
    </row>
    <row r="4090" customFormat="false" ht="12.8" hidden="false" customHeight="false" outlineLevel="0" collapsed="false">
      <c r="A4090" s="1" t="n">
        <v>1</v>
      </c>
      <c r="B4090" s="1" t="s">
        <v>5923</v>
      </c>
    </row>
    <row r="4091" customFormat="false" ht="12.8" hidden="false" customHeight="false" outlineLevel="0" collapsed="false">
      <c r="A4091" s="1" t="n">
        <v>3</v>
      </c>
      <c r="B4091" s="1" t="s">
        <v>5924</v>
      </c>
    </row>
    <row r="4092" customFormat="false" ht="12.8" hidden="false" customHeight="false" outlineLevel="0" collapsed="false">
      <c r="A4092" s="1" t="n">
        <v>1</v>
      </c>
      <c r="B4092" s="1" t="s">
        <v>5925</v>
      </c>
    </row>
    <row r="4093" customFormat="false" ht="12.8" hidden="false" customHeight="false" outlineLevel="0" collapsed="false">
      <c r="A4093" s="1" t="n">
        <v>190</v>
      </c>
      <c r="B4093" s="1" t="s">
        <v>5926</v>
      </c>
    </row>
    <row r="4094" customFormat="false" ht="12.8" hidden="false" customHeight="false" outlineLevel="0" collapsed="false">
      <c r="A4094" s="1" t="n">
        <v>1</v>
      </c>
      <c r="B4094" s="1" t="s">
        <v>5927</v>
      </c>
    </row>
    <row r="4095" customFormat="false" ht="12.8" hidden="false" customHeight="false" outlineLevel="0" collapsed="false">
      <c r="A4095" s="1" t="n">
        <v>1</v>
      </c>
      <c r="B4095" s="1" t="s">
        <v>5928</v>
      </c>
    </row>
    <row r="4096" customFormat="false" ht="12.8" hidden="false" customHeight="false" outlineLevel="0" collapsed="false">
      <c r="A4096" s="1" t="n">
        <v>9</v>
      </c>
      <c r="B4096" s="1" t="s">
        <v>5929</v>
      </c>
    </row>
    <row r="4097" customFormat="false" ht="12.8" hidden="false" customHeight="false" outlineLevel="0" collapsed="false">
      <c r="A4097" s="1" t="n">
        <v>1</v>
      </c>
      <c r="B4097" s="1" t="s">
        <v>5930</v>
      </c>
    </row>
    <row r="4098" customFormat="false" ht="12.8" hidden="false" customHeight="false" outlineLevel="0" collapsed="false">
      <c r="A4098" s="1" t="n">
        <v>1</v>
      </c>
      <c r="B4098" s="1" t="s">
        <v>5931</v>
      </c>
    </row>
    <row r="4099" customFormat="false" ht="12.8" hidden="false" customHeight="false" outlineLevel="0" collapsed="false">
      <c r="A4099" s="1" t="n">
        <v>17</v>
      </c>
      <c r="B4099" s="1" t="s">
        <v>5932</v>
      </c>
    </row>
    <row r="4100" customFormat="false" ht="12.8" hidden="false" customHeight="false" outlineLevel="0" collapsed="false">
      <c r="A4100" s="1" t="n">
        <v>1</v>
      </c>
      <c r="B4100" s="1" t="s">
        <v>5933</v>
      </c>
    </row>
    <row r="4101" customFormat="false" ht="12.8" hidden="false" customHeight="false" outlineLevel="0" collapsed="false">
      <c r="A4101" s="1" t="n">
        <v>6</v>
      </c>
      <c r="B4101" s="1" t="s">
        <v>5934</v>
      </c>
    </row>
    <row r="4102" customFormat="false" ht="12.8" hidden="false" customHeight="false" outlineLevel="0" collapsed="false">
      <c r="A4102" s="1" t="n">
        <v>35</v>
      </c>
      <c r="B4102" s="1" t="s">
        <v>5935</v>
      </c>
    </row>
    <row r="4103" customFormat="false" ht="12.8" hidden="false" customHeight="false" outlineLevel="0" collapsed="false">
      <c r="A4103" s="1" t="n">
        <v>53</v>
      </c>
      <c r="B4103" s="1" t="s">
        <v>5936</v>
      </c>
    </row>
    <row r="4104" customFormat="false" ht="12.8" hidden="false" customHeight="false" outlineLevel="0" collapsed="false">
      <c r="A4104" s="1" t="n">
        <v>2</v>
      </c>
      <c r="B4104" s="1" t="s">
        <v>5937</v>
      </c>
    </row>
    <row r="4105" customFormat="false" ht="12.8" hidden="false" customHeight="false" outlineLevel="0" collapsed="false">
      <c r="A4105" s="1" t="n">
        <v>29</v>
      </c>
      <c r="B4105" s="1" t="s">
        <v>5938</v>
      </c>
    </row>
    <row r="4106" customFormat="false" ht="12.8" hidden="false" customHeight="false" outlineLevel="0" collapsed="false">
      <c r="A4106" s="1" t="n">
        <v>4</v>
      </c>
      <c r="B4106" s="1" t="s">
        <v>5939</v>
      </c>
    </row>
    <row r="4107" customFormat="false" ht="12.8" hidden="false" customHeight="false" outlineLevel="0" collapsed="false">
      <c r="A4107" s="1" t="n">
        <v>1</v>
      </c>
      <c r="B4107" s="1" t="s">
        <v>5940</v>
      </c>
    </row>
    <row r="4108" customFormat="false" ht="12.8" hidden="false" customHeight="false" outlineLevel="0" collapsed="false">
      <c r="A4108" s="1" t="n">
        <v>1</v>
      </c>
      <c r="B4108" s="1" t="s">
        <v>5941</v>
      </c>
    </row>
    <row r="4109" customFormat="false" ht="12.8" hidden="false" customHeight="false" outlineLevel="0" collapsed="false">
      <c r="A4109" s="1" t="n">
        <v>1</v>
      </c>
      <c r="B4109" s="1" t="s">
        <v>5942</v>
      </c>
    </row>
    <row r="4110" customFormat="false" ht="12.8" hidden="false" customHeight="false" outlineLevel="0" collapsed="false">
      <c r="A4110" s="1" t="n">
        <v>2</v>
      </c>
      <c r="B4110" s="1" t="s">
        <v>5943</v>
      </c>
    </row>
    <row r="4111" customFormat="false" ht="12.8" hidden="false" customHeight="false" outlineLevel="0" collapsed="false">
      <c r="A4111" s="1" t="n">
        <v>2</v>
      </c>
      <c r="B4111" s="1" t="s">
        <v>5944</v>
      </c>
    </row>
    <row r="4112" customFormat="false" ht="12.8" hidden="false" customHeight="false" outlineLevel="0" collapsed="false">
      <c r="A4112" s="1" t="n">
        <v>2</v>
      </c>
      <c r="B4112" s="1" t="s">
        <v>5945</v>
      </c>
    </row>
    <row r="4113" customFormat="false" ht="12.8" hidden="false" customHeight="false" outlineLevel="0" collapsed="false">
      <c r="A4113" s="1" t="n">
        <v>1</v>
      </c>
      <c r="B4113" s="1" t="s">
        <v>5946</v>
      </c>
    </row>
    <row r="4114" customFormat="false" ht="12.8" hidden="false" customHeight="false" outlineLevel="0" collapsed="false">
      <c r="A4114" s="1" t="n">
        <v>1</v>
      </c>
      <c r="B4114" s="1" t="s">
        <v>5947</v>
      </c>
    </row>
    <row r="4115" customFormat="false" ht="12.8" hidden="false" customHeight="false" outlineLevel="0" collapsed="false">
      <c r="A4115" s="1" t="n">
        <v>1</v>
      </c>
      <c r="B4115" s="1" t="s">
        <v>5948</v>
      </c>
    </row>
    <row r="4116" customFormat="false" ht="12.8" hidden="false" customHeight="false" outlineLevel="0" collapsed="false">
      <c r="A4116" s="1" t="n">
        <v>8</v>
      </c>
      <c r="B4116" s="1" t="s">
        <v>5949</v>
      </c>
    </row>
    <row r="4117" customFormat="false" ht="12.8" hidden="false" customHeight="false" outlineLevel="0" collapsed="false">
      <c r="A4117" s="1" t="n">
        <v>50</v>
      </c>
      <c r="B4117" s="1" t="s">
        <v>5950</v>
      </c>
    </row>
    <row r="4118" customFormat="false" ht="12.8" hidden="false" customHeight="false" outlineLevel="0" collapsed="false">
      <c r="A4118" s="1" t="n">
        <v>4</v>
      </c>
      <c r="B4118" s="1" t="s">
        <v>5951</v>
      </c>
    </row>
    <row r="4119" customFormat="false" ht="12.8" hidden="false" customHeight="false" outlineLevel="0" collapsed="false">
      <c r="A4119" s="1" t="n">
        <v>1</v>
      </c>
      <c r="B4119" s="1" t="s">
        <v>5952</v>
      </c>
    </row>
    <row r="4120" customFormat="false" ht="12.8" hidden="false" customHeight="false" outlineLevel="0" collapsed="false">
      <c r="A4120" s="1" t="n">
        <v>4</v>
      </c>
      <c r="B4120" s="1" t="s">
        <v>5953</v>
      </c>
    </row>
    <row r="4121" customFormat="false" ht="12.8" hidden="false" customHeight="false" outlineLevel="0" collapsed="false">
      <c r="A4121" s="1" t="n">
        <v>2</v>
      </c>
      <c r="B4121" s="1" t="s">
        <v>5954</v>
      </c>
    </row>
    <row r="4122" customFormat="false" ht="12.8" hidden="false" customHeight="false" outlineLevel="0" collapsed="false">
      <c r="A4122" s="1" t="n">
        <v>1</v>
      </c>
      <c r="B4122" s="1" t="s">
        <v>5955</v>
      </c>
    </row>
    <row r="4123" customFormat="false" ht="12.8" hidden="false" customHeight="false" outlineLevel="0" collapsed="false">
      <c r="A4123" s="1" t="n">
        <v>4</v>
      </c>
      <c r="B4123" s="1" t="s">
        <v>5956</v>
      </c>
    </row>
    <row r="4124" customFormat="false" ht="12.8" hidden="false" customHeight="false" outlineLevel="0" collapsed="false">
      <c r="A4124" s="1" t="n">
        <v>1</v>
      </c>
      <c r="B4124" s="1" t="s">
        <v>5957</v>
      </c>
    </row>
    <row r="4125" customFormat="false" ht="12.8" hidden="false" customHeight="false" outlineLevel="0" collapsed="false">
      <c r="A4125" s="1" t="n">
        <v>1</v>
      </c>
      <c r="B4125" s="1" t="s">
        <v>5958</v>
      </c>
    </row>
    <row r="4126" customFormat="false" ht="12.8" hidden="false" customHeight="false" outlineLevel="0" collapsed="false">
      <c r="A4126" s="1" t="n">
        <v>1</v>
      </c>
      <c r="B4126" s="1" t="s">
        <v>5959</v>
      </c>
    </row>
    <row r="4127" customFormat="false" ht="12.8" hidden="false" customHeight="false" outlineLevel="0" collapsed="false">
      <c r="A4127" s="1" t="n">
        <v>3</v>
      </c>
      <c r="B4127" s="1" t="s">
        <v>5960</v>
      </c>
    </row>
    <row r="4128" customFormat="false" ht="12.8" hidden="false" customHeight="false" outlineLevel="0" collapsed="false">
      <c r="A4128" s="1" t="n">
        <v>7</v>
      </c>
      <c r="B4128" s="1" t="s">
        <v>5961</v>
      </c>
    </row>
    <row r="4129" customFormat="false" ht="12.8" hidden="false" customHeight="false" outlineLevel="0" collapsed="false">
      <c r="A4129" s="1" t="n">
        <v>1</v>
      </c>
      <c r="B4129" s="1" t="s">
        <v>5962</v>
      </c>
    </row>
    <row r="4130" customFormat="false" ht="12.8" hidden="false" customHeight="false" outlineLevel="0" collapsed="false">
      <c r="A4130" s="1" t="n">
        <v>1</v>
      </c>
      <c r="B4130" s="1" t="s">
        <v>5963</v>
      </c>
    </row>
    <row r="4131" customFormat="false" ht="12.8" hidden="false" customHeight="false" outlineLevel="0" collapsed="false">
      <c r="A4131" s="1" t="n">
        <v>1</v>
      </c>
      <c r="B4131" s="1" t="s">
        <v>5964</v>
      </c>
    </row>
    <row r="4132" customFormat="false" ht="12.8" hidden="false" customHeight="false" outlineLevel="0" collapsed="false">
      <c r="A4132" s="1" t="n">
        <v>1</v>
      </c>
      <c r="B4132" s="1" t="s">
        <v>5965</v>
      </c>
    </row>
    <row r="4133" customFormat="false" ht="12.8" hidden="false" customHeight="false" outlineLevel="0" collapsed="false">
      <c r="A4133" s="1" t="n">
        <v>1</v>
      </c>
      <c r="B4133" s="1" t="s">
        <v>5966</v>
      </c>
    </row>
    <row r="4134" customFormat="false" ht="12.8" hidden="false" customHeight="false" outlineLevel="0" collapsed="false">
      <c r="A4134" s="1" t="n">
        <v>3</v>
      </c>
      <c r="B4134" s="1" t="s">
        <v>5967</v>
      </c>
    </row>
    <row r="4135" customFormat="false" ht="12.8" hidden="false" customHeight="false" outlineLevel="0" collapsed="false">
      <c r="A4135" s="1" t="n">
        <v>1</v>
      </c>
      <c r="B4135" s="1" t="s">
        <v>5968</v>
      </c>
    </row>
    <row r="4136" customFormat="false" ht="12.8" hidden="false" customHeight="false" outlineLevel="0" collapsed="false">
      <c r="A4136" s="1" t="n">
        <v>1</v>
      </c>
      <c r="B4136" s="1" t="s">
        <v>5969</v>
      </c>
    </row>
    <row r="4137" customFormat="false" ht="12.8" hidden="false" customHeight="false" outlineLevel="0" collapsed="false">
      <c r="A4137" s="1" t="n">
        <v>20</v>
      </c>
      <c r="B4137" s="1" t="s">
        <v>5970</v>
      </c>
    </row>
    <row r="4138" customFormat="false" ht="12.8" hidden="false" customHeight="false" outlineLevel="0" collapsed="false">
      <c r="A4138" s="1" t="n">
        <v>1</v>
      </c>
      <c r="B4138" s="1" t="s">
        <v>5971</v>
      </c>
    </row>
    <row r="4139" customFormat="false" ht="12.8" hidden="false" customHeight="false" outlineLevel="0" collapsed="false">
      <c r="A4139" s="1" t="n">
        <v>1</v>
      </c>
      <c r="B4139" s="1" t="s">
        <v>5972</v>
      </c>
    </row>
    <row r="4140" customFormat="false" ht="12.8" hidden="false" customHeight="false" outlineLevel="0" collapsed="false">
      <c r="A4140" s="1" t="n">
        <v>28</v>
      </c>
      <c r="B4140" s="1" t="s">
        <v>5973</v>
      </c>
    </row>
    <row r="4141" customFormat="false" ht="12.8" hidden="false" customHeight="false" outlineLevel="0" collapsed="false">
      <c r="A4141" s="1" t="n">
        <v>21</v>
      </c>
      <c r="B4141" s="1" t="s">
        <v>5974</v>
      </c>
    </row>
    <row r="4142" customFormat="false" ht="12.8" hidden="false" customHeight="false" outlineLevel="0" collapsed="false">
      <c r="A4142" s="1" t="n">
        <v>34</v>
      </c>
      <c r="B4142" s="1" t="s">
        <v>5975</v>
      </c>
    </row>
    <row r="4143" customFormat="false" ht="12.8" hidden="false" customHeight="false" outlineLevel="0" collapsed="false">
      <c r="A4143" s="1" t="n">
        <v>8</v>
      </c>
      <c r="B4143" s="1" t="s">
        <v>5976</v>
      </c>
    </row>
    <row r="4144" customFormat="false" ht="12.8" hidden="false" customHeight="false" outlineLevel="0" collapsed="false">
      <c r="A4144" s="1" t="n">
        <v>20</v>
      </c>
      <c r="B4144" s="1" t="s">
        <v>5977</v>
      </c>
    </row>
    <row r="4145" customFormat="false" ht="12.8" hidden="false" customHeight="false" outlineLevel="0" collapsed="false">
      <c r="A4145" s="1" t="n">
        <v>2</v>
      </c>
      <c r="B4145" s="1" t="s">
        <v>5978</v>
      </c>
    </row>
    <row r="4146" customFormat="false" ht="12.8" hidden="false" customHeight="false" outlineLevel="0" collapsed="false">
      <c r="A4146" s="1" t="n">
        <v>1</v>
      </c>
      <c r="B4146" s="1" t="s">
        <v>5979</v>
      </c>
    </row>
    <row r="4147" customFormat="false" ht="12.8" hidden="false" customHeight="false" outlineLevel="0" collapsed="false">
      <c r="A4147" s="1" t="n">
        <v>6</v>
      </c>
      <c r="B4147" s="1" t="s">
        <v>5980</v>
      </c>
    </row>
    <row r="4148" customFormat="false" ht="12.8" hidden="false" customHeight="false" outlineLevel="0" collapsed="false">
      <c r="A4148" s="1" t="n">
        <v>2</v>
      </c>
      <c r="B4148" s="1" t="s">
        <v>5981</v>
      </c>
    </row>
    <row r="4149" customFormat="false" ht="12.8" hidden="false" customHeight="false" outlineLevel="0" collapsed="false">
      <c r="A4149" s="1" t="n">
        <v>42</v>
      </c>
      <c r="B4149" s="1" t="s">
        <v>5982</v>
      </c>
    </row>
    <row r="4150" customFormat="false" ht="12.8" hidden="false" customHeight="false" outlineLevel="0" collapsed="false">
      <c r="A4150" s="1" t="n">
        <v>1</v>
      </c>
      <c r="B4150" s="1" t="s">
        <v>5983</v>
      </c>
    </row>
    <row r="4151" customFormat="false" ht="12.8" hidden="false" customHeight="false" outlineLevel="0" collapsed="false">
      <c r="A4151" s="1" t="n">
        <v>2</v>
      </c>
      <c r="B4151" s="1" t="s">
        <v>5984</v>
      </c>
    </row>
    <row r="4152" customFormat="false" ht="12.8" hidden="false" customHeight="false" outlineLevel="0" collapsed="false">
      <c r="A4152" s="1" t="n">
        <v>2</v>
      </c>
      <c r="B4152" s="1" t="s">
        <v>5985</v>
      </c>
    </row>
    <row r="4153" customFormat="false" ht="12.8" hidden="false" customHeight="false" outlineLevel="0" collapsed="false">
      <c r="A4153" s="1" t="n">
        <v>10</v>
      </c>
      <c r="B4153" s="1" t="s">
        <v>5986</v>
      </c>
    </row>
    <row r="4154" customFormat="false" ht="12.8" hidden="false" customHeight="false" outlineLevel="0" collapsed="false">
      <c r="A4154" s="1" t="n">
        <v>1</v>
      </c>
      <c r="B4154" s="1" t="s">
        <v>5987</v>
      </c>
    </row>
    <row r="4155" customFormat="false" ht="12.8" hidden="false" customHeight="false" outlineLevel="0" collapsed="false">
      <c r="A4155" s="1" t="n">
        <v>3</v>
      </c>
      <c r="B4155" s="1" t="s">
        <v>5988</v>
      </c>
    </row>
    <row r="4156" customFormat="false" ht="12.8" hidden="false" customHeight="false" outlineLevel="0" collapsed="false">
      <c r="A4156" s="1" t="n">
        <v>1</v>
      </c>
      <c r="B4156" s="1" t="s">
        <v>5989</v>
      </c>
    </row>
    <row r="4157" customFormat="false" ht="12.8" hidden="false" customHeight="false" outlineLevel="0" collapsed="false">
      <c r="A4157" s="1" t="n">
        <v>3</v>
      </c>
      <c r="B4157" s="1" t="s">
        <v>5990</v>
      </c>
    </row>
    <row r="4158" customFormat="false" ht="12.8" hidden="false" customHeight="false" outlineLevel="0" collapsed="false">
      <c r="A4158" s="1" t="n">
        <v>1</v>
      </c>
      <c r="B4158" s="1" t="s">
        <v>5991</v>
      </c>
    </row>
    <row r="4159" customFormat="false" ht="12.8" hidden="false" customHeight="false" outlineLevel="0" collapsed="false">
      <c r="A4159" s="1" t="n">
        <v>1</v>
      </c>
      <c r="B4159" s="1" t="s">
        <v>5992</v>
      </c>
    </row>
    <row r="4160" customFormat="false" ht="12.8" hidden="false" customHeight="false" outlineLevel="0" collapsed="false">
      <c r="A4160" s="1" t="n">
        <v>2</v>
      </c>
      <c r="B4160" s="1" t="s">
        <v>5993</v>
      </c>
    </row>
    <row r="4161" customFormat="false" ht="12.8" hidden="false" customHeight="false" outlineLevel="0" collapsed="false">
      <c r="A4161" s="1" t="n">
        <v>2</v>
      </c>
      <c r="B4161" s="1" t="s">
        <v>5994</v>
      </c>
    </row>
    <row r="4162" customFormat="false" ht="12.8" hidden="false" customHeight="false" outlineLevel="0" collapsed="false">
      <c r="A4162" s="1" t="n">
        <v>16</v>
      </c>
      <c r="B4162" s="1" t="s">
        <v>5995</v>
      </c>
    </row>
    <row r="4163" customFormat="false" ht="12.8" hidden="false" customHeight="false" outlineLevel="0" collapsed="false">
      <c r="A4163" s="1" t="n">
        <v>6</v>
      </c>
      <c r="B4163" s="1" t="s">
        <v>5996</v>
      </c>
    </row>
    <row r="4164" customFormat="false" ht="12.8" hidden="false" customHeight="false" outlineLevel="0" collapsed="false">
      <c r="A4164" s="1" t="n">
        <v>5</v>
      </c>
      <c r="B4164" s="1" t="s">
        <v>5997</v>
      </c>
    </row>
    <row r="4165" customFormat="false" ht="12.8" hidden="false" customHeight="false" outlineLevel="0" collapsed="false">
      <c r="A4165" s="1" t="n">
        <v>2</v>
      </c>
      <c r="B4165" s="1" t="s">
        <v>5998</v>
      </c>
    </row>
    <row r="4166" customFormat="false" ht="12.8" hidden="false" customHeight="false" outlineLevel="0" collapsed="false">
      <c r="A4166" s="1" t="n">
        <v>2</v>
      </c>
      <c r="B4166" s="1" t="s">
        <v>5999</v>
      </c>
    </row>
    <row r="4167" customFormat="false" ht="12.8" hidden="false" customHeight="false" outlineLevel="0" collapsed="false">
      <c r="A4167" s="1" t="n">
        <v>1</v>
      </c>
      <c r="B4167" s="1" t="s">
        <v>6000</v>
      </c>
    </row>
    <row r="4168" customFormat="false" ht="12.8" hidden="false" customHeight="false" outlineLevel="0" collapsed="false">
      <c r="A4168" s="1" t="n">
        <v>1</v>
      </c>
      <c r="B4168" s="1" t="s">
        <v>6001</v>
      </c>
    </row>
    <row r="4169" customFormat="false" ht="12.8" hidden="false" customHeight="false" outlineLevel="0" collapsed="false">
      <c r="A4169" s="1" t="n">
        <v>3</v>
      </c>
      <c r="B4169" s="1" t="s">
        <v>6002</v>
      </c>
    </row>
    <row r="4170" customFormat="false" ht="12.8" hidden="false" customHeight="false" outlineLevel="0" collapsed="false">
      <c r="A4170" s="1" t="n">
        <v>1</v>
      </c>
      <c r="B4170" s="1" t="s">
        <v>6003</v>
      </c>
    </row>
    <row r="4171" customFormat="false" ht="12.8" hidden="false" customHeight="false" outlineLevel="0" collapsed="false">
      <c r="A4171" s="1" t="n">
        <v>3</v>
      </c>
      <c r="B4171" s="1" t="s">
        <v>6004</v>
      </c>
    </row>
    <row r="4172" customFormat="false" ht="12.8" hidden="false" customHeight="false" outlineLevel="0" collapsed="false">
      <c r="A4172" s="1" t="n">
        <v>1</v>
      </c>
      <c r="B4172" s="1" t="s">
        <v>6005</v>
      </c>
    </row>
    <row r="4173" customFormat="false" ht="12.8" hidden="false" customHeight="false" outlineLevel="0" collapsed="false">
      <c r="A4173" s="1" t="n">
        <v>15</v>
      </c>
      <c r="B4173" s="1" t="s">
        <v>6006</v>
      </c>
    </row>
    <row r="4174" customFormat="false" ht="12.8" hidden="false" customHeight="false" outlineLevel="0" collapsed="false">
      <c r="A4174" s="1" t="n">
        <v>1</v>
      </c>
      <c r="B4174" s="1" t="s">
        <v>6007</v>
      </c>
    </row>
    <row r="4175" customFormat="false" ht="12.8" hidden="false" customHeight="false" outlineLevel="0" collapsed="false">
      <c r="A4175" s="1" t="n">
        <v>10</v>
      </c>
      <c r="B4175" s="1" t="s">
        <v>6008</v>
      </c>
    </row>
    <row r="4176" customFormat="false" ht="12.8" hidden="false" customHeight="false" outlineLevel="0" collapsed="false">
      <c r="A4176" s="1" t="n">
        <v>2</v>
      </c>
      <c r="B4176" s="1" t="s">
        <v>6009</v>
      </c>
    </row>
    <row r="4177" customFormat="false" ht="12.8" hidden="false" customHeight="false" outlineLevel="0" collapsed="false">
      <c r="A4177" s="1" t="n">
        <v>2</v>
      </c>
      <c r="B4177" s="1" t="s">
        <v>6010</v>
      </c>
    </row>
    <row r="4178" customFormat="false" ht="12.8" hidden="false" customHeight="false" outlineLevel="0" collapsed="false">
      <c r="A4178" s="1" t="n">
        <v>1</v>
      </c>
      <c r="B4178" s="1" t="s">
        <v>6011</v>
      </c>
    </row>
    <row r="4179" customFormat="false" ht="12.8" hidden="false" customHeight="false" outlineLevel="0" collapsed="false">
      <c r="A4179" s="1" t="n">
        <v>1</v>
      </c>
      <c r="B4179" s="1" t="s">
        <v>6012</v>
      </c>
    </row>
    <row r="4180" customFormat="false" ht="12.8" hidden="false" customHeight="false" outlineLevel="0" collapsed="false">
      <c r="A4180" s="1" t="n">
        <v>9</v>
      </c>
      <c r="B4180" s="1" t="s">
        <v>6013</v>
      </c>
    </row>
    <row r="4181" customFormat="false" ht="12.8" hidden="false" customHeight="false" outlineLevel="0" collapsed="false">
      <c r="A4181" s="1" t="n">
        <v>1</v>
      </c>
      <c r="B4181" s="1" t="s">
        <v>6014</v>
      </c>
    </row>
    <row r="4182" customFormat="false" ht="12.8" hidden="false" customHeight="false" outlineLevel="0" collapsed="false">
      <c r="A4182" s="1" t="n">
        <v>23</v>
      </c>
      <c r="B4182" s="1" t="s">
        <v>6015</v>
      </c>
    </row>
    <row r="4183" customFormat="false" ht="12.8" hidden="false" customHeight="false" outlineLevel="0" collapsed="false">
      <c r="A4183" s="1" t="n">
        <v>1</v>
      </c>
      <c r="B4183" s="1" t="s">
        <v>6016</v>
      </c>
    </row>
    <row r="4184" customFormat="false" ht="12.8" hidden="false" customHeight="false" outlineLevel="0" collapsed="false">
      <c r="A4184" s="1" t="n">
        <v>4</v>
      </c>
      <c r="B4184" s="1" t="s">
        <v>6017</v>
      </c>
    </row>
    <row r="4185" customFormat="false" ht="12.8" hidden="false" customHeight="false" outlineLevel="0" collapsed="false">
      <c r="A4185" s="1" t="n">
        <v>1</v>
      </c>
      <c r="B4185" s="1" t="s">
        <v>6018</v>
      </c>
    </row>
    <row r="4186" customFormat="false" ht="12.8" hidden="false" customHeight="false" outlineLevel="0" collapsed="false">
      <c r="A4186" s="1" t="n">
        <v>1</v>
      </c>
      <c r="B4186" s="1" t="s">
        <v>6019</v>
      </c>
    </row>
    <row r="4187" customFormat="false" ht="12.8" hidden="false" customHeight="false" outlineLevel="0" collapsed="false">
      <c r="A4187" s="1" t="n">
        <v>1</v>
      </c>
      <c r="B4187" s="1" t="s">
        <v>6020</v>
      </c>
    </row>
    <row r="4188" customFormat="false" ht="12.8" hidden="false" customHeight="false" outlineLevel="0" collapsed="false">
      <c r="A4188" s="1" t="n">
        <v>1</v>
      </c>
      <c r="B4188" s="1" t="s">
        <v>6021</v>
      </c>
    </row>
    <row r="4189" customFormat="false" ht="12.8" hidden="false" customHeight="false" outlineLevel="0" collapsed="false">
      <c r="A4189" s="1" t="n">
        <v>1</v>
      </c>
      <c r="B4189" s="1" t="s">
        <v>6022</v>
      </c>
    </row>
    <row r="4190" customFormat="false" ht="12.8" hidden="false" customHeight="false" outlineLevel="0" collapsed="false">
      <c r="A4190" s="1" t="n">
        <v>3</v>
      </c>
      <c r="B4190" s="1" t="s">
        <v>6023</v>
      </c>
    </row>
    <row r="4191" customFormat="false" ht="12.8" hidden="false" customHeight="false" outlineLevel="0" collapsed="false">
      <c r="A4191" s="1" t="n">
        <v>3</v>
      </c>
      <c r="B4191" s="1" t="s">
        <v>6024</v>
      </c>
    </row>
    <row r="4192" customFormat="false" ht="12.8" hidden="false" customHeight="false" outlineLevel="0" collapsed="false">
      <c r="A4192" s="1" t="n">
        <v>1</v>
      </c>
      <c r="B4192" s="1" t="s">
        <v>6025</v>
      </c>
    </row>
    <row r="4193" customFormat="false" ht="12.8" hidden="false" customHeight="false" outlineLevel="0" collapsed="false">
      <c r="A4193" s="1" t="n">
        <v>1</v>
      </c>
      <c r="B4193" s="1" t="s">
        <v>6026</v>
      </c>
    </row>
    <row r="4194" customFormat="false" ht="12.8" hidden="false" customHeight="false" outlineLevel="0" collapsed="false">
      <c r="A4194" s="1" t="n">
        <v>2</v>
      </c>
      <c r="B4194" s="1" t="s">
        <v>6027</v>
      </c>
    </row>
    <row r="4195" customFormat="false" ht="12.8" hidden="false" customHeight="false" outlineLevel="0" collapsed="false">
      <c r="A4195" s="1" t="n">
        <v>1</v>
      </c>
      <c r="B4195" s="1" t="s">
        <v>6028</v>
      </c>
    </row>
    <row r="4196" customFormat="false" ht="12.8" hidden="false" customHeight="false" outlineLevel="0" collapsed="false">
      <c r="A4196" s="1" t="n">
        <v>1</v>
      </c>
      <c r="B4196" s="1" t="s">
        <v>6029</v>
      </c>
    </row>
    <row r="4197" customFormat="false" ht="12.8" hidden="false" customHeight="false" outlineLevel="0" collapsed="false">
      <c r="A4197" s="1" t="n">
        <v>1</v>
      </c>
      <c r="B4197" s="1" t="s">
        <v>6030</v>
      </c>
    </row>
    <row r="4198" customFormat="false" ht="12.8" hidden="false" customHeight="false" outlineLevel="0" collapsed="false">
      <c r="A4198" s="1" t="n">
        <v>11</v>
      </c>
      <c r="B4198" s="1" t="s">
        <v>6031</v>
      </c>
    </row>
    <row r="4199" customFormat="false" ht="12.8" hidden="false" customHeight="false" outlineLevel="0" collapsed="false">
      <c r="A4199" s="1" t="n">
        <v>2</v>
      </c>
      <c r="B4199" s="1" t="s">
        <v>6032</v>
      </c>
    </row>
    <row r="4200" customFormat="false" ht="12.8" hidden="false" customHeight="false" outlineLevel="0" collapsed="false">
      <c r="A4200" s="1" t="n">
        <v>1</v>
      </c>
      <c r="B4200" s="1" t="s">
        <v>6033</v>
      </c>
    </row>
    <row r="4201" customFormat="false" ht="12.8" hidden="false" customHeight="false" outlineLevel="0" collapsed="false">
      <c r="A4201" s="1" t="n">
        <v>14</v>
      </c>
      <c r="B4201" s="1" t="s">
        <v>6034</v>
      </c>
    </row>
    <row r="4202" customFormat="false" ht="12.8" hidden="false" customHeight="false" outlineLevel="0" collapsed="false">
      <c r="A4202" s="1" t="n">
        <v>1</v>
      </c>
      <c r="B4202" s="1" t="s">
        <v>6035</v>
      </c>
    </row>
    <row r="4203" customFormat="false" ht="12.8" hidden="false" customHeight="false" outlineLevel="0" collapsed="false">
      <c r="A4203" s="1" t="n">
        <v>1</v>
      </c>
      <c r="B4203" s="1" t="s">
        <v>6036</v>
      </c>
    </row>
    <row r="4204" customFormat="false" ht="12.8" hidden="false" customHeight="false" outlineLevel="0" collapsed="false">
      <c r="A4204" s="1" t="n">
        <v>1</v>
      </c>
      <c r="B4204" s="1" t="s">
        <v>6037</v>
      </c>
    </row>
    <row r="4205" customFormat="false" ht="12.8" hidden="false" customHeight="false" outlineLevel="0" collapsed="false">
      <c r="A4205" s="1" t="n">
        <v>1</v>
      </c>
      <c r="B4205" s="1" t="s">
        <v>6038</v>
      </c>
    </row>
    <row r="4206" customFormat="false" ht="12.8" hidden="false" customHeight="false" outlineLevel="0" collapsed="false">
      <c r="A4206" s="1" t="n">
        <v>1</v>
      </c>
      <c r="B4206" s="1" t="s">
        <v>6039</v>
      </c>
    </row>
    <row r="4207" customFormat="false" ht="12.8" hidden="false" customHeight="false" outlineLevel="0" collapsed="false">
      <c r="A4207" s="1" t="n">
        <v>1</v>
      </c>
      <c r="B4207" s="1" t="s">
        <v>6040</v>
      </c>
    </row>
    <row r="4208" customFormat="false" ht="12.8" hidden="false" customHeight="false" outlineLevel="0" collapsed="false">
      <c r="A4208" s="1" t="n">
        <v>1</v>
      </c>
      <c r="B4208" s="1" t="s">
        <v>6041</v>
      </c>
    </row>
    <row r="4209" customFormat="false" ht="12.8" hidden="false" customHeight="false" outlineLevel="0" collapsed="false">
      <c r="A4209" s="1" t="n">
        <v>22</v>
      </c>
      <c r="B4209" s="1" t="s">
        <v>6042</v>
      </c>
    </row>
    <row r="4210" customFormat="false" ht="12.8" hidden="false" customHeight="false" outlineLevel="0" collapsed="false">
      <c r="A4210" s="1" t="n">
        <v>1</v>
      </c>
      <c r="B4210" s="1" t="s">
        <v>6043</v>
      </c>
    </row>
    <row r="4211" customFormat="false" ht="12.8" hidden="false" customHeight="false" outlineLevel="0" collapsed="false">
      <c r="A4211" s="1" t="n">
        <v>1</v>
      </c>
      <c r="B4211" s="1" t="s">
        <v>6044</v>
      </c>
    </row>
    <row r="4212" customFormat="false" ht="12.8" hidden="false" customHeight="false" outlineLevel="0" collapsed="false">
      <c r="A4212" s="1" t="n">
        <v>1</v>
      </c>
      <c r="B4212" s="1" t="s">
        <v>6045</v>
      </c>
    </row>
    <row r="4213" customFormat="false" ht="12.8" hidden="false" customHeight="false" outlineLevel="0" collapsed="false">
      <c r="A4213" s="1" t="n">
        <v>4</v>
      </c>
      <c r="B4213" s="1" t="s">
        <v>6046</v>
      </c>
    </row>
    <row r="4214" customFormat="false" ht="12.8" hidden="false" customHeight="false" outlineLevel="0" collapsed="false">
      <c r="A4214" s="1" t="n">
        <v>1</v>
      </c>
      <c r="B4214" s="1" t="s">
        <v>6047</v>
      </c>
    </row>
    <row r="4215" customFormat="false" ht="12.8" hidden="false" customHeight="false" outlineLevel="0" collapsed="false">
      <c r="A4215" s="1" t="n">
        <v>5</v>
      </c>
      <c r="B4215" s="1" t="s">
        <v>6048</v>
      </c>
    </row>
    <row r="4216" customFormat="false" ht="12.8" hidden="false" customHeight="false" outlineLevel="0" collapsed="false">
      <c r="A4216" s="1" t="n">
        <v>1</v>
      </c>
      <c r="B4216" s="1" t="s">
        <v>6049</v>
      </c>
    </row>
    <row r="4217" customFormat="false" ht="12.8" hidden="false" customHeight="false" outlineLevel="0" collapsed="false">
      <c r="A4217" s="1" t="n">
        <v>2</v>
      </c>
      <c r="B4217" s="1" t="s">
        <v>6050</v>
      </c>
    </row>
    <row r="4218" customFormat="false" ht="12.8" hidden="false" customHeight="false" outlineLevel="0" collapsed="false">
      <c r="A4218" s="1" t="n">
        <v>6</v>
      </c>
      <c r="B4218" s="1" t="s">
        <v>6051</v>
      </c>
    </row>
    <row r="4219" customFormat="false" ht="12.8" hidden="false" customHeight="false" outlineLevel="0" collapsed="false">
      <c r="A4219" s="1" t="n">
        <v>1</v>
      </c>
      <c r="B4219" s="1" t="s">
        <v>6052</v>
      </c>
    </row>
    <row r="4220" customFormat="false" ht="12.8" hidden="false" customHeight="false" outlineLevel="0" collapsed="false">
      <c r="A4220" s="1" t="n">
        <v>2</v>
      </c>
      <c r="B4220" s="1" t="s">
        <v>6053</v>
      </c>
    </row>
    <row r="4221" customFormat="false" ht="12.8" hidden="false" customHeight="false" outlineLevel="0" collapsed="false">
      <c r="A4221" s="1" t="n">
        <v>7</v>
      </c>
      <c r="B4221" s="1" t="s">
        <v>6054</v>
      </c>
    </row>
    <row r="4222" customFormat="false" ht="12.8" hidden="false" customHeight="false" outlineLevel="0" collapsed="false">
      <c r="A4222" s="1" t="n">
        <v>1</v>
      </c>
      <c r="B4222" s="1" t="s">
        <v>6055</v>
      </c>
    </row>
    <row r="4223" customFormat="false" ht="12.8" hidden="false" customHeight="false" outlineLevel="0" collapsed="false">
      <c r="A4223" s="1" t="n">
        <v>29</v>
      </c>
      <c r="B4223" s="1" t="s">
        <v>6056</v>
      </c>
    </row>
    <row r="4224" customFormat="false" ht="12.8" hidden="false" customHeight="false" outlineLevel="0" collapsed="false">
      <c r="A4224" s="1" t="n">
        <v>1</v>
      </c>
      <c r="B4224" s="1" t="s">
        <v>6057</v>
      </c>
    </row>
    <row r="4225" customFormat="false" ht="12.8" hidden="false" customHeight="false" outlineLevel="0" collapsed="false">
      <c r="A4225" s="1" t="n">
        <v>1</v>
      </c>
      <c r="B4225" s="1" t="s">
        <v>6058</v>
      </c>
    </row>
    <row r="4226" customFormat="false" ht="12.8" hidden="false" customHeight="false" outlineLevel="0" collapsed="false">
      <c r="A4226" s="1" t="n">
        <v>1</v>
      </c>
      <c r="B4226" s="1" t="s">
        <v>6059</v>
      </c>
    </row>
    <row r="4227" customFormat="false" ht="12.8" hidden="false" customHeight="false" outlineLevel="0" collapsed="false">
      <c r="A4227" s="1" t="n">
        <v>1</v>
      </c>
      <c r="B4227" s="1" t="s">
        <v>6060</v>
      </c>
    </row>
    <row r="4228" customFormat="false" ht="12.8" hidden="false" customHeight="false" outlineLevel="0" collapsed="false">
      <c r="A4228" s="1" t="n">
        <v>1</v>
      </c>
      <c r="B4228" s="1" t="s">
        <v>6061</v>
      </c>
    </row>
    <row r="4229" customFormat="false" ht="12.8" hidden="false" customHeight="false" outlineLevel="0" collapsed="false">
      <c r="A4229" s="1" t="n">
        <v>1</v>
      </c>
      <c r="B4229" s="1" t="s">
        <v>6062</v>
      </c>
    </row>
    <row r="4230" customFormat="false" ht="12.8" hidden="false" customHeight="false" outlineLevel="0" collapsed="false">
      <c r="A4230" s="1" t="n">
        <v>1</v>
      </c>
      <c r="B4230" s="1" t="s">
        <v>6063</v>
      </c>
    </row>
    <row r="4231" customFormat="false" ht="12.8" hidden="false" customHeight="false" outlineLevel="0" collapsed="false">
      <c r="A4231" s="1" t="n">
        <v>2</v>
      </c>
      <c r="B4231" s="1" t="s">
        <v>6064</v>
      </c>
    </row>
    <row r="4232" customFormat="false" ht="12.8" hidden="false" customHeight="false" outlineLevel="0" collapsed="false">
      <c r="A4232" s="1" t="n">
        <v>5</v>
      </c>
      <c r="B4232" s="1" t="s">
        <v>6065</v>
      </c>
    </row>
    <row r="4233" customFormat="false" ht="12.8" hidden="false" customHeight="false" outlineLevel="0" collapsed="false">
      <c r="A4233" s="1" t="n">
        <v>1</v>
      </c>
      <c r="B4233" s="1" t="s">
        <v>6066</v>
      </c>
    </row>
    <row r="4234" customFormat="false" ht="12.8" hidden="false" customHeight="false" outlineLevel="0" collapsed="false">
      <c r="A4234" s="1" t="n">
        <v>8</v>
      </c>
      <c r="B4234" s="1" t="s">
        <v>6067</v>
      </c>
    </row>
    <row r="4235" customFormat="false" ht="12.8" hidden="false" customHeight="false" outlineLevel="0" collapsed="false">
      <c r="A4235" s="1" t="n">
        <v>6</v>
      </c>
      <c r="B4235" s="1" t="s">
        <v>6068</v>
      </c>
    </row>
    <row r="4236" customFormat="false" ht="12.8" hidden="false" customHeight="false" outlineLevel="0" collapsed="false">
      <c r="A4236" s="1" t="n">
        <v>1</v>
      </c>
      <c r="B4236" s="1" t="s">
        <v>6069</v>
      </c>
    </row>
    <row r="4237" customFormat="false" ht="12.8" hidden="false" customHeight="false" outlineLevel="0" collapsed="false">
      <c r="A4237" s="1" t="n">
        <v>1</v>
      </c>
      <c r="B4237" s="1" t="s">
        <v>6070</v>
      </c>
    </row>
    <row r="4238" customFormat="false" ht="12.8" hidden="false" customHeight="false" outlineLevel="0" collapsed="false">
      <c r="A4238" s="1" t="n">
        <v>1</v>
      </c>
      <c r="B4238" s="1" t="s">
        <v>6071</v>
      </c>
    </row>
    <row r="4239" customFormat="false" ht="12.8" hidden="false" customHeight="false" outlineLevel="0" collapsed="false">
      <c r="A4239" s="1" t="n">
        <v>2</v>
      </c>
      <c r="B4239" s="1" t="s">
        <v>6072</v>
      </c>
    </row>
    <row r="4240" customFormat="false" ht="12.8" hidden="false" customHeight="false" outlineLevel="0" collapsed="false">
      <c r="A4240" s="1" t="n">
        <v>1</v>
      </c>
      <c r="B4240" s="1" t="s">
        <v>6073</v>
      </c>
    </row>
    <row r="4241" customFormat="false" ht="12.8" hidden="false" customHeight="false" outlineLevel="0" collapsed="false">
      <c r="A4241" s="1" t="n">
        <v>1</v>
      </c>
      <c r="B4241" s="1" t="s">
        <v>6074</v>
      </c>
    </row>
    <row r="4242" customFormat="false" ht="12.8" hidden="false" customHeight="false" outlineLevel="0" collapsed="false">
      <c r="A4242" s="1" t="n">
        <v>1</v>
      </c>
      <c r="B4242" s="1" t="s">
        <v>6075</v>
      </c>
    </row>
    <row r="4243" customFormat="false" ht="12.8" hidden="false" customHeight="false" outlineLevel="0" collapsed="false">
      <c r="A4243" s="1" t="n">
        <v>2</v>
      </c>
      <c r="B4243" s="1" t="s">
        <v>6076</v>
      </c>
    </row>
    <row r="4244" customFormat="false" ht="12.8" hidden="false" customHeight="false" outlineLevel="0" collapsed="false">
      <c r="A4244" s="1" t="n">
        <v>6</v>
      </c>
      <c r="B4244" s="1" t="s">
        <v>6077</v>
      </c>
    </row>
    <row r="4245" customFormat="false" ht="12.8" hidden="false" customHeight="false" outlineLevel="0" collapsed="false">
      <c r="A4245" s="1" t="n">
        <v>1</v>
      </c>
      <c r="B4245" s="1" t="s">
        <v>6078</v>
      </c>
    </row>
    <row r="4246" customFormat="false" ht="12.8" hidden="false" customHeight="false" outlineLevel="0" collapsed="false">
      <c r="A4246" s="1" t="n">
        <v>1</v>
      </c>
      <c r="B4246" s="1" t="s">
        <v>6079</v>
      </c>
    </row>
    <row r="4247" customFormat="false" ht="12.8" hidden="false" customHeight="false" outlineLevel="0" collapsed="false">
      <c r="A4247" s="1" t="n">
        <v>1</v>
      </c>
      <c r="B4247" s="1" t="s">
        <v>6080</v>
      </c>
    </row>
    <row r="4248" customFormat="false" ht="12.8" hidden="false" customHeight="false" outlineLevel="0" collapsed="false">
      <c r="A4248" s="1" t="n">
        <v>1</v>
      </c>
      <c r="B4248" s="1" t="s">
        <v>6081</v>
      </c>
    </row>
    <row r="4249" customFormat="false" ht="12.8" hidden="false" customHeight="false" outlineLevel="0" collapsed="false">
      <c r="A4249" s="1" t="n">
        <v>1</v>
      </c>
      <c r="B4249" s="1" t="s">
        <v>6082</v>
      </c>
    </row>
    <row r="4250" customFormat="false" ht="12.8" hidden="false" customHeight="false" outlineLevel="0" collapsed="false">
      <c r="A4250" s="1" t="n">
        <v>10</v>
      </c>
      <c r="B4250" s="1" t="s">
        <v>6083</v>
      </c>
    </row>
    <row r="4251" customFormat="false" ht="12.8" hidden="false" customHeight="false" outlineLevel="0" collapsed="false">
      <c r="A4251" s="1" t="n">
        <v>1</v>
      </c>
      <c r="B4251" s="1" t="s">
        <v>6084</v>
      </c>
    </row>
    <row r="4252" customFormat="false" ht="12.8" hidden="false" customHeight="false" outlineLevel="0" collapsed="false">
      <c r="A4252" s="1" t="n">
        <v>1</v>
      </c>
      <c r="B4252" s="1" t="s">
        <v>6085</v>
      </c>
    </row>
    <row r="4253" customFormat="false" ht="12.8" hidden="false" customHeight="false" outlineLevel="0" collapsed="false">
      <c r="A4253" s="1" t="n">
        <v>1</v>
      </c>
      <c r="B4253" s="1" t="s">
        <v>6086</v>
      </c>
    </row>
    <row r="4254" customFormat="false" ht="12.8" hidden="false" customHeight="false" outlineLevel="0" collapsed="false">
      <c r="A4254" s="1" t="n">
        <v>1</v>
      </c>
      <c r="B4254" s="1" t="s">
        <v>6087</v>
      </c>
    </row>
    <row r="4255" customFormat="false" ht="12.8" hidden="false" customHeight="false" outlineLevel="0" collapsed="false">
      <c r="A4255" s="1" t="n">
        <v>1</v>
      </c>
      <c r="B4255" s="1" t="s">
        <v>6088</v>
      </c>
    </row>
    <row r="4256" customFormat="false" ht="12.8" hidden="false" customHeight="false" outlineLevel="0" collapsed="false">
      <c r="A4256" s="1" t="n">
        <v>1</v>
      </c>
      <c r="B4256" s="1" t="s">
        <v>6089</v>
      </c>
    </row>
    <row r="4257" customFormat="false" ht="12.8" hidden="false" customHeight="false" outlineLevel="0" collapsed="false">
      <c r="A4257" s="1" t="n">
        <v>1</v>
      </c>
      <c r="B4257" s="1" t="s">
        <v>6090</v>
      </c>
    </row>
    <row r="4258" customFormat="false" ht="12.8" hidden="false" customHeight="false" outlineLevel="0" collapsed="false">
      <c r="A4258" s="1" t="n">
        <v>1</v>
      </c>
      <c r="B4258" s="1" t="s">
        <v>6091</v>
      </c>
    </row>
    <row r="4259" customFormat="false" ht="12.8" hidden="false" customHeight="false" outlineLevel="0" collapsed="false">
      <c r="A4259" s="1" t="n">
        <v>1</v>
      </c>
      <c r="B4259" s="1" t="s">
        <v>6092</v>
      </c>
    </row>
    <row r="4260" customFormat="false" ht="12.8" hidden="false" customHeight="false" outlineLevel="0" collapsed="false">
      <c r="A4260" s="1" t="n">
        <v>1</v>
      </c>
      <c r="B4260" s="1" t="s">
        <v>6093</v>
      </c>
    </row>
    <row r="4261" customFormat="false" ht="12.8" hidden="false" customHeight="false" outlineLevel="0" collapsed="false">
      <c r="A4261" s="1" t="n">
        <v>1</v>
      </c>
      <c r="B4261" s="1" t="s">
        <v>6094</v>
      </c>
    </row>
    <row r="4262" customFormat="false" ht="12.8" hidden="false" customHeight="false" outlineLevel="0" collapsed="false">
      <c r="A4262" s="1" t="n">
        <v>1</v>
      </c>
      <c r="B4262" s="1" t="s">
        <v>6095</v>
      </c>
    </row>
    <row r="4263" customFormat="false" ht="12.8" hidden="false" customHeight="false" outlineLevel="0" collapsed="false">
      <c r="A4263" s="1" t="n">
        <v>1</v>
      </c>
      <c r="B4263" s="1" t="s">
        <v>6096</v>
      </c>
    </row>
    <row r="4264" customFormat="false" ht="12.8" hidden="false" customHeight="false" outlineLevel="0" collapsed="false">
      <c r="A4264" s="1" t="n">
        <v>5</v>
      </c>
      <c r="B4264" s="1" t="s">
        <v>6097</v>
      </c>
    </row>
    <row r="4265" customFormat="false" ht="12.8" hidden="false" customHeight="false" outlineLevel="0" collapsed="false">
      <c r="A4265" s="1" t="n">
        <v>1</v>
      </c>
      <c r="B4265" s="1" t="s">
        <v>6098</v>
      </c>
    </row>
    <row r="4266" customFormat="false" ht="12.8" hidden="false" customHeight="false" outlineLevel="0" collapsed="false">
      <c r="A4266" s="1" t="n">
        <v>1</v>
      </c>
      <c r="B4266" s="1" t="s">
        <v>6099</v>
      </c>
    </row>
    <row r="4267" customFormat="false" ht="12.8" hidden="false" customHeight="false" outlineLevel="0" collapsed="false">
      <c r="A4267" s="1" t="n">
        <v>1</v>
      </c>
      <c r="B4267" s="1" t="s">
        <v>6100</v>
      </c>
    </row>
    <row r="4268" customFormat="false" ht="12.8" hidden="false" customHeight="false" outlineLevel="0" collapsed="false">
      <c r="A4268" s="1" t="n">
        <v>1</v>
      </c>
      <c r="B4268" s="1" t="s">
        <v>6101</v>
      </c>
    </row>
    <row r="4269" customFormat="false" ht="12.8" hidden="false" customHeight="false" outlineLevel="0" collapsed="false">
      <c r="A4269" s="1" t="n">
        <v>7</v>
      </c>
      <c r="B4269" s="1" t="s">
        <v>6102</v>
      </c>
    </row>
    <row r="4270" customFormat="false" ht="12.8" hidden="false" customHeight="false" outlineLevel="0" collapsed="false">
      <c r="A4270" s="1" t="n">
        <v>1</v>
      </c>
      <c r="B4270" s="1" t="s">
        <v>6103</v>
      </c>
    </row>
    <row r="4271" customFormat="false" ht="12.8" hidden="false" customHeight="false" outlineLevel="0" collapsed="false">
      <c r="A4271" s="1" t="n">
        <v>7</v>
      </c>
      <c r="B4271" s="1" t="s">
        <v>6104</v>
      </c>
    </row>
    <row r="4272" customFormat="false" ht="12.8" hidden="false" customHeight="false" outlineLevel="0" collapsed="false">
      <c r="A4272" s="1" t="n">
        <v>11</v>
      </c>
      <c r="B4272" s="1" t="s">
        <v>6105</v>
      </c>
    </row>
    <row r="4273" customFormat="false" ht="12.8" hidden="false" customHeight="false" outlineLevel="0" collapsed="false">
      <c r="A4273" s="1" t="n">
        <v>1</v>
      </c>
      <c r="B4273" s="1" t="s">
        <v>6106</v>
      </c>
    </row>
    <row r="4274" customFormat="false" ht="12.8" hidden="false" customHeight="false" outlineLevel="0" collapsed="false">
      <c r="A4274" s="1" t="n">
        <v>1</v>
      </c>
      <c r="B4274" s="1" t="s">
        <v>6107</v>
      </c>
    </row>
    <row r="4275" customFormat="false" ht="12.8" hidden="false" customHeight="false" outlineLevel="0" collapsed="false">
      <c r="A4275" s="1" t="n">
        <v>2</v>
      </c>
      <c r="B4275" s="1" t="s">
        <v>6108</v>
      </c>
    </row>
    <row r="4276" customFormat="false" ht="12.8" hidden="false" customHeight="false" outlineLevel="0" collapsed="false">
      <c r="A4276" s="1" t="n">
        <v>2</v>
      </c>
      <c r="B4276" s="1" t="s">
        <v>6109</v>
      </c>
    </row>
    <row r="4277" customFormat="false" ht="12.8" hidden="false" customHeight="false" outlineLevel="0" collapsed="false">
      <c r="A4277" s="1" t="n">
        <v>1</v>
      </c>
      <c r="B4277" s="1" t="s">
        <v>6110</v>
      </c>
    </row>
    <row r="4278" customFormat="false" ht="12.8" hidden="false" customHeight="false" outlineLevel="0" collapsed="false">
      <c r="A4278" s="1" t="n">
        <v>2</v>
      </c>
      <c r="B4278" s="1" t="s">
        <v>6111</v>
      </c>
    </row>
    <row r="4279" customFormat="false" ht="12.8" hidden="false" customHeight="false" outlineLevel="0" collapsed="false">
      <c r="A4279" s="1" t="n">
        <v>1</v>
      </c>
      <c r="B4279" s="1" t="s">
        <v>6112</v>
      </c>
    </row>
    <row r="4280" customFormat="false" ht="12.8" hidden="false" customHeight="false" outlineLevel="0" collapsed="false">
      <c r="A4280" s="1" t="n">
        <v>1</v>
      </c>
      <c r="B4280" s="1" t="s">
        <v>6113</v>
      </c>
    </row>
    <row r="4281" customFormat="false" ht="12.8" hidden="false" customHeight="false" outlineLevel="0" collapsed="false">
      <c r="A4281" s="1" t="n">
        <v>1</v>
      </c>
      <c r="B4281" s="1" t="s">
        <v>6114</v>
      </c>
    </row>
    <row r="4282" customFormat="false" ht="12.8" hidden="false" customHeight="false" outlineLevel="0" collapsed="false">
      <c r="A4282" s="1" t="n">
        <v>1</v>
      </c>
      <c r="B4282" s="1" t="s">
        <v>6115</v>
      </c>
    </row>
    <row r="4283" customFormat="false" ht="12.8" hidden="false" customHeight="false" outlineLevel="0" collapsed="false">
      <c r="A4283" s="1" t="n">
        <v>1</v>
      </c>
      <c r="B4283" s="1" t="s">
        <v>6116</v>
      </c>
    </row>
    <row r="4284" customFormat="false" ht="12.8" hidden="false" customHeight="false" outlineLevel="0" collapsed="false">
      <c r="A4284" s="1" t="n">
        <v>1</v>
      </c>
      <c r="B4284" s="1" t="s">
        <v>6117</v>
      </c>
    </row>
    <row r="4285" customFormat="false" ht="12.8" hidden="false" customHeight="false" outlineLevel="0" collapsed="false">
      <c r="A4285" s="1" t="n">
        <v>2</v>
      </c>
      <c r="B4285" s="1" t="s">
        <v>6118</v>
      </c>
    </row>
    <row r="4286" customFormat="false" ht="12.8" hidden="false" customHeight="false" outlineLevel="0" collapsed="false">
      <c r="A4286" s="1" t="n">
        <v>1</v>
      </c>
      <c r="B4286" s="1" t="s">
        <v>6119</v>
      </c>
    </row>
    <row r="4287" customFormat="false" ht="12.8" hidden="false" customHeight="false" outlineLevel="0" collapsed="false">
      <c r="A4287" s="1" t="n">
        <v>2</v>
      </c>
      <c r="B4287" s="1" t="s">
        <v>6120</v>
      </c>
    </row>
    <row r="4288" customFormat="false" ht="12.8" hidden="false" customHeight="false" outlineLevel="0" collapsed="false">
      <c r="A4288" s="1" t="n">
        <v>1</v>
      </c>
      <c r="B4288" s="1" t="s">
        <v>6121</v>
      </c>
    </row>
    <row r="4289" customFormat="false" ht="12.8" hidden="false" customHeight="false" outlineLevel="0" collapsed="false">
      <c r="A4289" s="1" t="n">
        <v>1</v>
      </c>
      <c r="B4289" s="1" t="s">
        <v>6122</v>
      </c>
    </row>
    <row r="4290" customFormat="false" ht="12.8" hidden="false" customHeight="false" outlineLevel="0" collapsed="false">
      <c r="A4290" s="1" t="n">
        <v>1</v>
      </c>
      <c r="B4290" s="1" t="s">
        <v>6123</v>
      </c>
    </row>
    <row r="4291" customFormat="false" ht="12.8" hidden="false" customHeight="false" outlineLevel="0" collapsed="false">
      <c r="A4291" s="1" t="n">
        <v>1</v>
      </c>
      <c r="B4291" s="1" t="s">
        <v>6124</v>
      </c>
    </row>
    <row r="4292" customFormat="false" ht="12.8" hidden="false" customHeight="false" outlineLevel="0" collapsed="false">
      <c r="A4292" s="1" t="n">
        <v>1</v>
      </c>
      <c r="B4292" s="1" t="s">
        <v>6125</v>
      </c>
    </row>
    <row r="4293" customFormat="false" ht="12.8" hidden="false" customHeight="false" outlineLevel="0" collapsed="false">
      <c r="A4293" s="1" t="n">
        <v>1</v>
      </c>
      <c r="B4293" s="1" t="s">
        <v>6126</v>
      </c>
    </row>
    <row r="4294" customFormat="false" ht="12.8" hidden="false" customHeight="false" outlineLevel="0" collapsed="false">
      <c r="A4294" s="1" t="n">
        <v>4</v>
      </c>
      <c r="B4294" s="1" t="s">
        <v>6127</v>
      </c>
    </row>
    <row r="4295" customFormat="false" ht="12.8" hidden="false" customHeight="false" outlineLevel="0" collapsed="false">
      <c r="A4295" s="1" t="n">
        <v>1</v>
      </c>
      <c r="B4295" s="1" t="s">
        <v>6128</v>
      </c>
    </row>
    <row r="4296" customFormat="false" ht="12.8" hidden="false" customHeight="false" outlineLevel="0" collapsed="false">
      <c r="A4296" s="1" t="n">
        <v>1</v>
      </c>
      <c r="B4296" s="1" t="s">
        <v>6129</v>
      </c>
    </row>
    <row r="4297" customFormat="false" ht="12.8" hidden="false" customHeight="false" outlineLevel="0" collapsed="false">
      <c r="A4297" s="1" t="n">
        <v>5</v>
      </c>
      <c r="B4297" s="1" t="s">
        <v>6130</v>
      </c>
    </row>
    <row r="4298" customFormat="false" ht="12.8" hidden="false" customHeight="false" outlineLevel="0" collapsed="false">
      <c r="A4298" s="1" t="n">
        <v>2</v>
      </c>
      <c r="B4298" s="1" t="s">
        <v>6131</v>
      </c>
    </row>
    <row r="4299" customFormat="false" ht="12.8" hidden="false" customHeight="false" outlineLevel="0" collapsed="false">
      <c r="A4299" s="1" t="n">
        <v>2</v>
      </c>
      <c r="B4299" s="1" t="s">
        <v>6132</v>
      </c>
    </row>
    <row r="4300" customFormat="false" ht="12.8" hidden="false" customHeight="false" outlineLevel="0" collapsed="false">
      <c r="A4300" s="1" t="n">
        <v>1</v>
      </c>
      <c r="B4300" s="1" t="s">
        <v>6133</v>
      </c>
    </row>
    <row r="4301" customFormat="false" ht="12.8" hidden="false" customHeight="false" outlineLevel="0" collapsed="false">
      <c r="A4301" s="1" t="n">
        <v>2</v>
      </c>
      <c r="B4301" s="1" t="s">
        <v>6134</v>
      </c>
    </row>
    <row r="4302" customFormat="false" ht="12.8" hidden="false" customHeight="false" outlineLevel="0" collapsed="false">
      <c r="A4302" s="1" t="n">
        <v>1</v>
      </c>
      <c r="B4302" s="1" t="s">
        <v>6135</v>
      </c>
    </row>
    <row r="4303" customFormat="false" ht="12.8" hidden="false" customHeight="false" outlineLevel="0" collapsed="false">
      <c r="A4303" s="1" t="n">
        <v>2</v>
      </c>
      <c r="B4303" s="1" t="s">
        <v>6136</v>
      </c>
    </row>
    <row r="4304" customFormat="false" ht="12.8" hidden="false" customHeight="false" outlineLevel="0" collapsed="false">
      <c r="A4304" s="1" t="n">
        <v>1</v>
      </c>
      <c r="B4304" s="1" t="s">
        <v>6137</v>
      </c>
    </row>
    <row r="4305" customFormat="false" ht="12.8" hidden="false" customHeight="false" outlineLevel="0" collapsed="false">
      <c r="A4305" s="1" t="n">
        <v>1</v>
      </c>
      <c r="B4305" s="1" t="s">
        <v>6138</v>
      </c>
    </row>
    <row r="4306" customFormat="false" ht="12.8" hidden="false" customHeight="false" outlineLevel="0" collapsed="false">
      <c r="A4306" s="1" t="n">
        <v>1</v>
      </c>
      <c r="B4306" s="1" t="s">
        <v>6139</v>
      </c>
    </row>
    <row r="4307" customFormat="false" ht="12.8" hidden="false" customHeight="false" outlineLevel="0" collapsed="false">
      <c r="A4307" s="1" t="n">
        <v>2</v>
      </c>
      <c r="B4307" s="1" t="s">
        <v>6140</v>
      </c>
    </row>
    <row r="4308" customFormat="false" ht="12.8" hidden="false" customHeight="false" outlineLevel="0" collapsed="false">
      <c r="A4308" s="1" t="n">
        <v>1</v>
      </c>
      <c r="B4308" s="1" t="s">
        <v>6141</v>
      </c>
    </row>
    <row r="4309" customFormat="false" ht="12.8" hidden="false" customHeight="false" outlineLevel="0" collapsed="false">
      <c r="A4309" s="1" t="n">
        <v>1</v>
      </c>
      <c r="B4309" s="1" t="s">
        <v>6142</v>
      </c>
    </row>
    <row r="4310" customFormat="false" ht="12.8" hidden="false" customHeight="false" outlineLevel="0" collapsed="false">
      <c r="A4310" s="1" t="n">
        <v>1</v>
      </c>
      <c r="B4310" s="1" t="s">
        <v>6143</v>
      </c>
    </row>
    <row r="4311" customFormat="false" ht="12.8" hidden="false" customHeight="false" outlineLevel="0" collapsed="false">
      <c r="A4311" s="1" t="n">
        <v>1</v>
      </c>
      <c r="B4311" s="1" t="s">
        <v>6144</v>
      </c>
    </row>
    <row r="4312" customFormat="false" ht="12.8" hidden="false" customHeight="false" outlineLevel="0" collapsed="false">
      <c r="A4312" s="1" t="n">
        <v>5</v>
      </c>
      <c r="B4312" s="1" t="s">
        <v>6145</v>
      </c>
    </row>
    <row r="4313" customFormat="false" ht="12.8" hidden="false" customHeight="false" outlineLevel="0" collapsed="false">
      <c r="A4313" s="1" t="n">
        <v>21</v>
      </c>
      <c r="B4313" s="1" t="s">
        <v>6146</v>
      </c>
    </row>
    <row r="4314" customFormat="false" ht="12.8" hidden="false" customHeight="false" outlineLevel="0" collapsed="false">
      <c r="A4314" s="1" t="n">
        <v>1</v>
      </c>
      <c r="B4314" s="1" t="s">
        <v>6147</v>
      </c>
    </row>
    <row r="4315" customFormat="false" ht="12.8" hidden="false" customHeight="false" outlineLevel="0" collapsed="false">
      <c r="A4315" s="1" t="n">
        <v>1</v>
      </c>
      <c r="B4315" s="1" t="s">
        <v>6148</v>
      </c>
    </row>
    <row r="4316" customFormat="false" ht="12.8" hidden="false" customHeight="false" outlineLevel="0" collapsed="false">
      <c r="A4316" s="1" t="n">
        <v>7</v>
      </c>
      <c r="B4316" s="1" t="s">
        <v>6149</v>
      </c>
    </row>
    <row r="4317" customFormat="false" ht="12.8" hidden="false" customHeight="false" outlineLevel="0" collapsed="false">
      <c r="A4317" s="1" t="n">
        <v>14</v>
      </c>
      <c r="B4317" s="1" t="s">
        <v>6150</v>
      </c>
    </row>
    <row r="4318" customFormat="false" ht="12.8" hidden="false" customHeight="false" outlineLevel="0" collapsed="false">
      <c r="A4318" s="1" t="n">
        <v>9</v>
      </c>
      <c r="B4318" s="1" t="s">
        <v>6151</v>
      </c>
    </row>
    <row r="4319" customFormat="false" ht="12.8" hidden="false" customHeight="false" outlineLevel="0" collapsed="false">
      <c r="A4319" s="1" t="n">
        <v>1</v>
      </c>
      <c r="B4319" s="1" t="s">
        <v>6152</v>
      </c>
    </row>
    <row r="4320" customFormat="false" ht="12.8" hidden="false" customHeight="false" outlineLevel="0" collapsed="false">
      <c r="A4320" s="1" t="n">
        <v>7</v>
      </c>
      <c r="B4320" s="1" t="s">
        <v>6153</v>
      </c>
    </row>
    <row r="4321" customFormat="false" ht="12.8" hidden="false" customHeight="false" outlineLevel="0" collapsed="false">
      <c r="A4321" s="1" t="n">
        <v>3</v>
      </c>
      <c r="B4321" s="1" t="s">
        <v>6154</v>
      </c>
    </row>
    <row r="4322" customFormat="false" ht="12.8" hidden="false" customHeight="false" outlineLevel="0" collapsed="false">
      <c r="A4322" s="1" t="n">
        <v>124</v>
      </c>
      <c r="B4322" s="1" t="s">
        <v>6155</v>
      </c>
    </row>
    <row r="4323" customFormat="false" ht="12.8" hidden="false" customHeight="false" outlineLevel="0" collapsed="false">
      <c r="A4323" s="1" t="n">
        <v>4</v>
      </c>
      <c r="B4323" s="1" t="s">
        <v>6156</v>
      </c>
    </row>
    <row r="4324" customFormat="false" ht="12.8" hidden="false" customHeight="false" outlineLevel="0" collapsed="false">
      <c r="A4324" s="1" t="n">
        <v>1</v>
      </c>
      <c r="B4324" s="1" t="s">
        <v>6157</v>
      </c>
    </row>
    <row r="4325" customFormat="false" ht="12.8" hidden="false" customHeight="false" outlineLevel="0" collapsed="false">
      <c r="A4325" s="1" t="n">
        <v>119</v>
      </c>
      <c r="B4325" s="1" t="s">
        <v>6158</v>
      </c>
    </row>
    <row r="4326" customFormat="false" ht="12.8" hidden="false" customHeight="false" outlineLevel="0" collapsed="false">
      <c r="A4326" s="1" t="n">
        <v>2</v>
      </c>
      <c r="B4326" s="1" t="s">
        <v>6159</v>
      </c>
    </row>
    <row r="4327" customFormat="false" ht="12.8" hidden="false" customHeight="false" outlineLevel="0" collapsed="false">
      <c r="A4327" s="1" t="n">
        <v>17</v>
      </c>
      <c r="B4327" s="1" t="s">
        <v>6160</v>
      </c>
    </row>
    <row r="4328" customFormat="false" ht="12.8" hidden="false" customHeight="false" outlineLevel="0" collapsed="false">
      <c r="A4328" s="1" t="n">
        <v>6</v>
      </c>
      <c r="B4328" s="1" t="s">
        <v>6161</v>
      </c>
    </row>
    <row r="4329" customFormat="false" ht="12.8" hidden="false" customHeight="false" outlineLevel="0" collapsed="false">
      <c r="A4329" s="1" t="n">
        <v>2</v>
      </c>
      <c r="B4329" s="1" t="s">
        <v>6162</v>
      </c>
    </row>
    <row r="4330" customFormat="false" ht="12.8" hidden="false" customHeight="false" outlineLevel="0" collapsed="false">
      <c r="A4330" s="1" t="n">
        <v>2</v>
      </c>
      <c r="B4330" s="1" t="s">
        <v>6163</v>
      </c>
    </row>
    <row r="4331" customFormat="false" ht="12.8" hidden="false" customHeight="false" outlineLevel="0" collapsed="false">
      <c r="A4331" s="1" t="n">
        <v>2</v>
      </c>
      <c r="B4331" s="1" t="s">
        <v>6164</v>
      </c>
    </row>
    <row r="4332" customFormat="false" ht="12.8" hidden="false" customHeight="false" outlineLevel="0" collapsed="false">
      <c r="A4332" s="1" t="n">
        <v>4</v>
      </c>
      <c r="B4332" s="1" t="s">
        <v>6165</v>
      </c>
    </row>
    <row r="4333" customFormat="false" ht="12.8" hidden="false" customHeight="false" outlineLevel="0" collapsed="false">
      <c r="A4333" s="1" t="n">
        <v>1</v>
      </c>
      <c r="B4333" s="1" t="s">
        <v>6166</v>
      </c>
    </row>
    <row r="4334" customFormat="false" ht="12.8" hidden="false" customHeight="false" outlineLevel="0" collapsed="false">
      <c r="A4334" s="1" t="n">
        <v>1</v>
      </c>
      <c r="B4334" s="1" t="s">
        <v>6167</v>
      </c>
    </row>
    <row r="4335" customFormat="false" ht="12.8" hidden="false" customHeight="false" outlineLevel="0" collapsed="false">
      <c r="A4335" s="1" t="n">
        <v>3</v>
      </c>
      <c r="B4335" s="1" t="s">
        <v>6168</v>
      </c>
    </row>
    <row r="4336" customFormat="false" ht="12.8" hidden="false" customHeight="false" outlineLevel="0" collapsed="false">
      <c r="A4336" s="1" t="n">
        <v>4</v>
      </c>
      <c r="B4336" s="1" t="s">
        <v>6169</v>
      </c>
    </row>
    <row r="4337" customFormat="false" ht="12.8" hidden="false" customHeight="false" outlineLevel="0" collapsed="false">
      <c r="A4337" s="1" t="n">
        <v>2</v>
      </c>
      <c r="B4337" s="1" t="s">
        <v>6170</v>
      </c>
    </row>
    <row r="4338" customFormat="false" ht="12.8" hidden="false" customHeight="false" outlineLevel="0" collapsed="false">
      <c r="A4338" s="1" t="n">
        <v>3</v>
      </c>
      <c r="B4338" s="1" t="s">
        <v>6171</v>
      </c>
    </row>
    <row r="4339" customFormat="false" ht="12.8" hidden="false" customHeight="false" outlineLevel="0" collapsed="false">
      <c r="A4339" s="1" t="n">
        <v>1</v>
      </c>
      <c r="B4339" s="1" t="s">
        <v>6172</v>
      </c>
    </row>
    <row r="4340" customFormat="false" ht="12.8" hidden="false" customHeight="false" outlineLevel="0" collapsed="false">
      <c r="A4340" s="1" t="n">
        <v>1</v>
      </c>
      <c r="B4340" s="1" t="s">
        <v>6173</v>
      </c>
    </row>
    <row r="4341" customFormat="false" ht="12.8" hidden="false" customHeight="false" outlineLevel="0" collapsed="false">
      <c r="A4341" s="1" t="n">
        <v>2</v>
      </c>
      <c r="B4341" s="1" t="s">
        <v>6174</v>
      </c>
    </row>
    <row r="4342" customFormat="false" ht="12.8" hidden="false" customHeight="false" outlineLevel="0" collapsed="false">
      <c r="A4342" s="1" t="n">
        <v>1</v>
      </c>
      <c r="B4342" s="1" t="s">
        <v>6175</v>
      </c>
    </row>
    <row r="4343" customFormat="false" ht="12.8" hidden="false" customHeight="false" outlineLevel="0" collapsed="false">
      <c r="A4343" s="1" t="n">
        <v>2</v>
      </c>
      <c r="B4343" s="1" t="s">
        <v>6176</v>
      </c>
    </row>
    <row r="4344" customFormat="false" ht="12.8" hidden="false" customHeight="false" outlineLevel="0" collapsed="false">
      <c r="A4344" s="1" t="n">
        <v>1</v>
      </c>
      <c r="B4344" s="1" t="s">
        <v>6177</v>
      </c>
    </row>
    <row r="4345" customFormat="false" ht="12.8" hidden="false" customHeight="false" outlineLevel="0" collapsed="false">
      <c r="A4345" s="1" t="n">
        <v>1</v>
      </c>
      <c r="B4345" s="1" t="s">
        <v>6178</v>
      </c>
    </row>
    <row r="4346" customFormat="false" ht="12.8" hidden="false" customHeight="false" outlineLevel="0" collapsed="false">
      <c r="A4346" s="1" t="n">
        <v>7</v>
      </c>
      <c r="B4346" s="1" t="s">
        <v>6179</v>
      </c>
    </row>
    <row r="4347" customFormat="false" ht="12.8" hidden="false" customHeight="false" outlineLevel="0" collapsed="false">
      <c r="A4347" s="1" t="n">
        <v>2</v>
      </c>
      <c r="B4347" s="1" t="s">
        <v>6180</v>
      </c>
    </row>
    <row r="4348" customFormat="false" ht="12.8" hidden="false" customHeight="false" outlineLevel="0" collapsed="false">
      <c r="A4348" s="1" t="n">
        <v>3</v>
      </c>
      <c r="B4348" s="1" t="s">
        <v>6181</v>
      </c>
    </row>
    <row r="4349" customFormat="false" ht="12.8" hidden="false" customHeight="false" outlineLevel="0" collapsed="false">
      <c r="A4349" s="1" t="n">
        <v>4</v>
      </c>
      <c r="B4349" s="1" t="s">
        <v>6182</v>
      </c>
    </row>
    <row r="4350" customFormat="false" ht="12.8" hidden="false" customHeight="false" outlineLevel="0" collapsed="false">
      <c r="A4350" s="1" t="n">
        <v>2</v>
      </c>
      <c r="B4350" s="1" t="s">
        <v>6183</v>
      </c>
    </row>
    <row r="4351" customFormat="false" ht="12.8" hidden="false" customHeight="false" outlineLevel="0" collapsed="false">
      <c r="A4351" s="1" t="n">
        <v>4</v>
      </c>
      <c r="B4351" s="1" t="s">
        <v>6184</v>
      </c>
    </row>
    <row r="4352" customFormat="false" ht="12.8" hidden="false" customHeight="false" outlineLevel="0" collapsed="false">
      <c r="A4352" s="1" t="n">
        <v>2</v>
      </c>
      <c r="B4352" s="1" t="s">
        <v>6185</v>
      </c>
    </row>
    <row r="4353" customFormat="false" ht="12.8" hidden="false" customHeight="false" outlineLevel="0" collapsed="false">
      <c r="A4353" s="1" t="n">
        <v>1</v>
      </c>
      <c r="B4353" s="1" t="s">
        <v>6186</v>
      </c>
    </row>
    <row r="4354" customFormat="false" ht="12.8" hidden="false" customHeight="false" outlineLevel="0" collapsed="false">
      <c r="A4354" s="1" t="n">
        <v>2</v>
      </c>
      <c r="B4354" s="1" t="s">
        <v>6187</v>
      </c>
    </row>
    <row r="4355" customFormat="false" ht="12.8" hidden="false" customHeight="false" outlineLevel="0" collapsed="false">
      <c r="A4355" s="1" t="n">
        <v>4</v>
      </c>
      <c r="B4355" s="1" t="s">
        <v>6188</v>
      </c>
    </row>
    <row r="4356" customFormat="false" ht="12.8" hidden="false" customHeight="false" outlineLevel="0" collapsed="false">
      <c r="A4356" s="1" t="n">
        <v>4</v>
      </c>
      <c r="B4356" s="1" t="s">
        <v>6189</v>
      </c>
    </row>
    <row r="4357" customFormat="false" ht="12.8" hidden="false" customHeight="false" outlineLevel="0" collapsed="false">
      <c r="A4357" s="1" t="n">
        <v>2</v>
      </c>
      <c r="B4357" s="1" t="s">
        <v>6190</v>
      </c>
    </row>
    <row r="4358" customFormat="false" ht="12.8" hidden="false" customHeight="false" outlineLevel="0" collapsed="false">
      <c r="A4358" s="1" t="n">
        <v>1</v>
      </c>
      <c r="B4358" s="1" t="s">
        <v>6191</v>
      </c>
    </row>
    <row r="4359" customFormat="false" ht="12.8" hidden="false" customHeight="false" outlineLevel="0" collapsed="false">
      <c r="A4359" s="1" t="n">
        <v>3</v>
      </c>
      <c r="B4359" s="1" t="s">
        <v>6192</v>
      </c>
    </row>
    <row r="4360" customFormat="false" ht="12.8" hidden="false" customHeight="false" outlineLevel="0" collapsed="false">
      <c r="A4360" s="1" t="n">
        <v>3</v>
      </c>
      <c r="B4360" s="1" t="s">
        <v>6193</v>
      </c>
    </row>
    <row r="4361" customFormat="false" ht="12.8" hidden="false" customHeight="false" outlineLevel="0" collapsed="false">
      <c r="A4361" s="1" t="n">
        <v>1</v>
      </c>
      <c r="B4361" s="1" t="s">
        <v>6194</v>
      </c>
    </row>
    <row r="4362" customFormat="false" ht="12.8" hidden="false" customHeight="false" outlineLevel="0" collapsed="false">
      <c r="A4362" s="1" t="n">
        <v>15</v>
      </c>
      <c r="B4362" s="1" t="s">
        <v>6195</v>
      </c>
    </row>
    <row r="4363" customFormat="false" ht="12.8" hidden="false" customHeight="false" outlineLevel="0" collapsed="false">
      <c r="A4363" s="1" t="n">
        <v>1</v>
      </c>
      <c r="B4363" s="1" t="s">
        <v>6196</v>
      </c>
    </row>
    <row r="4364" customFormat="false" ht="12.8" hidden="false" customHeight="false" outlineLevel="0" collapsed="false">
      <c r="A4364" s="1" t="n">
        <v>11</v>
      </c>
      <c r="B4364" s="1" t="s">
        <v>6197</v>
      </c>
    </row>
    <row r="4365" customFormat="false" ht="12.8" hidden="false" customHeight="false" outlineLevel="0" collapsed="false">
      <c r="A4365" s="1" t="n">
        <v>1</v>
      </c>
      <c r="B4365" s="1" t="s">
        <v>6198</v>
      </c>
    </row>
    <row r="4366" customFormat="false" ht="12.8" hidden="false" customHeight="false" outlineLevel="0" collapsed="false">
      <c r="A4366" s="1" t="n">
        <v>1</v>
      </c>
      <c r="B4366" s="1" t="s">
        <v>6199</v>
      </c>
    </row>
    <row r="4367" customFormat="false" ht="12.8" hidden="false" customHeight="false" outlineLevel="0" collapsed="false">
      <c r="A4367" s="1" t="n">
        <v>2</v>
      </c>
      <c r="B4367" s="1" t="s">
        <v>6200</v>
      </c>
    </row>
    <row r="4368" customFormat="false" ht="12.8" hidden="false" customHeight="false" outlineLevel="0" collapsed="false">
      <c r="A4368" s="1" t="n">
        <v>4</v>
      </c>
      <c r="B4368" s="1" t="s">
        <v>6201</v>
      </c>
    </row>
    <row r="4369" customFormat="false" ht="12.8" hidden="false" customHeight="false" outlineLevel="0" collapsed="false">
      <c r="A4369" s="1" t="n">
        <v>8</v>
      </c>
      <c r="B4369" s="1" t="s">
        <v>6202</v>
      </c>
    </row>
    <row r="4370" customFormat="false" ht="12.8" hidden="false" customHeight="false" outlineLevel="0" collapsed="false">
      <c r="A4370" s="1" t="n">
        <v>12</v>
      </c>
      <c r="B4370" s="1" t="s">
        <v>6203</v>
      </c>
    </row>
    <row r="4371" customFormat="false" ht="12.8" hidden="false" customHeight="false" outlineLevel="0" collapsed="false">
      <c r="A4371" s="1" t="n">
        <v>20</v>
      </c>
      <c r="B4371" s="1" t="s">
        <v>6204</v>
      </c>
    </row>
    <row r="4372" customFormat="false" ht="12.8" hidden="false" customHeight="false" outlineLevel="0" collapsed="false">
      <c r="A4372" s="1" t="n">
        <v>13</v>
      </c>
      <c r="B4372" s="1" t="s">
        <v>6205</v>
      </c>
    </row>
    <row r="4373" customFormat="false" ht="12.8" hidden="false" customHeight="false" outlineLevel="0" collapsed="false">
      <c r="A4373" s="1" t="n">
        <v>1</v>
      </c>
      <c r="B4373" s="1" t="s">
        <v>6206</v>
      </c>
    </row>
    <row r="4374" customFormat="false" ht="12.8" hidden="false" customHeight="false" outlineLevel="0" collapsed="false">
      <c r="A4374" s="1" t="n">
        <v>7</v>
      </c>
      <c r="B4374" s="1" t="s">
        <v>6207</v>
      </c>
    </row>
    <row r="4375" customFormat="false" ht="12.8" hidden="false" customHeight="false" outlineLevel="0" collapsed="false">
      <c r="A4375" s="1" t="n">
        <v>2</v>
      </c>
      <c r="B4375" s="1" t="s">
        <v>6208</v>
      </c>
    </row>
    <row r="4376" customFormat="false" ht="12.8" hidden="false" customHeight="false" outlineLevel="0" collapsed="false">
      <c r="A4376" s="1" t="n">
        <v>8</v>
      </c>
      <c r="B4376" s="1" t="s">
        <v>6209</v>
      </c>
    </row>
    <row r="4377" customFormat="false" ht="12.8" hidden="false" customHeight="false" outlineLevel="0" collapsed="false">
      <c r="A4377" s="1" t="n">
        <v>38</v>
      </c>
      <c r="B4377" s="1" t="s">
        <v>6210</v>
      </c>
    </row>
    <row r="4378" customFormat="false" ht="12.8" hidden="false" customHeight="false" outlineLevel="0" collapsed="false">
      <c r="A4378" s="1" t="n">
        <v>10</v>
      </c>
      <c r="B4378" s="1" t="s">
        <v>6211</v>
      </c>
    </row>
    <row r="4379" customFormat="false" ht="12.8" hidden="false" customHeight="false" outlineLevel="0" collapsed="false">
      <c r="A4379" s="1" t="n">
        <v>41</v>
      </c>
      <c r="B4379" s="1" t="s">
        <v>6212</v>
      </c>
    </row>
    <row r="4380" customFormat="false" ht="12.8" hidden="false" customHeight="false" outlineLevel="0" collapsed="false">
      <c r="A4380" s="1" t="n">
        <v>9</v>
      </c>
      <c r="B4380" s="1" t="s">
        <v>6213</v>
      </c>
    </row>
    <row r="4381" customFormat="false" ht="12.8" hidden="false" customHeight="false" outlineLevel="0" collapsed="false">
      <c r="A4381" s="1" t="n">
        <v>6</v>
      </c>
      <c r="B4381" s="1" t="s">
        <v>6214</v>
      </c>
    </row>
    <row r="4382" customFormat="false" ht="12.8" hidden="false" customHeight="false" outlineLevel="0" collapsed="false">
      <c r="A4382" s="1" t="n">
        <v>5</v>
      </c>
      <c r="B4382" s="1" t="s">
        <v>6215</v>
      </c>
    </row>
    <row r="4383" customFormat="false" ht="12.8" hidden="false" customHeight="false" outlineLevel="0" collapsed="false">
      <c r="A4383" s="1" t="n">
        <v>9</v>
      </c>
      <c r="B4383" s="1" t="s">
        <v>6216</v>
      </c>
    </row>
    <row r="4384" customFormat="false" ht="12.8" hidden="false" customHeight="false" outlineLevel="0" collapsed="false">
      <c r="A4384" s="1" t="n">
        <v>6</v>
      </c>
      <c r="B4384" s="1" t="s">
        <v>6217</v>
      </c>
    </row>
    <row r="4385" customFormat="false" ht="12.8" hidden="false" customHeight="false" outlineLevel="0" collapsed="false">
      <c r="A4385" s="1" t="n">
        <v>10</v>
      </c>
      <c r="B4385" s="1" t="s">
        <v>6218</v>
      </c>
    </row>
    <row r="4386" customFormat="false" ht="12.8" hidden="false" customHeight="false" outlineLevel="0" collapsed="false">
      <c r="A4386" s="1" t="n">
        <v>7</v>
      </c>
      <c r="B4386" s="1" t="s">
        <v>6219</v>
      </c>
    </row>
    <row r="4387" customFormat="false" ht="12.8" hidden="false" customHeight="false" outlineLevel="0" collapsed="false">
      <c r="A4387" s="1" t="n">
        <v>2</v>
      </c>
      <c r="B4387" s="1" t="s">
        <v>6220</v>
      </c>
    </row>
    <row r="4388" customFormat="false" ht="12.8" hidden="false" customHeight="false" outlineLevel="0" collapsed="false">
      <c r="A4388" s="1" t="n">
        <v>12</v>
      </c>
      <c r="B4388" s="1" t="s">
        <v>6221</v>
      </c>
    </row>
    <row r="4389" customFormat="false" ht="12.8" hidden="false" customHeight="false" outlineLevel="0" collapsed="false">
      <c r="A4389" s="1" t="n">
        <v>14</v>
      </c>
      <c r="B4389" s="1" t="s">
        <v>6222</v>
      </c>
    </row>
    <row r="4390" customFormat="false" ht="12.8" hidden="false" customHeight="false" outlineLevel="0" collapsed="false">
      <c r="A4390" s="1" t="n">
        <v>7</v>
      </c>
      <c r="B4390" s="1" t="s">
        <v>6223</v>
      </c>
    </row>
    <row r="4391" customFormat="false" ht="12.8" hidden="false" customHeight="false" outlineLevel="0" collapsed="false">
      <c r="A4391" s="1" t="n">
        <v>1</v>
      </c>
      <c r="B4391" s="1" t="s">
        <v>6224</v>
      </c>
    </row>
    <row r="4392" customFormat="false" ht="12.8" hidden="false" customHeight="false" outlineLevel="0" collapsed="false">
      <c r="A4392" s="1" t="n">
        <v>1</v>
      </c>
      <c r="B4392" s="1" t="s">
        <v>6225</v>
      </c>
    </row>
    <row r="4393" customFormat="false" ht="12.8" hidden="false" customHeight="false" outlineLevel="0" collapsed="false">
      <c r="A4393" s="1" t="n">
        <v>1</v>
      </c>
      <c r="B4393" s="1" t="s">
        <v>6226</v>
      </c>
    </row>
    <row r="4394" customFormat="false" ht="12.8" hidden="false" customHeight="false" outlineLevel="0" collapsed="false">
      <c r="A4394" s="1" t="n">
        <v>1</v>
      </c>
      <c r="B4394" s="1" t="s">
        <v>6227</v>
      </c>
    </row>
    <row r="4395" customFormat="false" ht="12.8" hidden="false" customHeight="false" outlineLevel="0" collapsed="false">
      <c r="A4395" s="1" t="n">
        <v>1</v>
      </c>
      <c r="B4395" s="1" t="s">
        <v>6228</v>
      </c>
    </row>
    <row r="4396" customFormat="false" ht="12.8" hidden="false" customHeight="false" outlineLevel="0" collapsed="false">
      <c r="A4396" s="1" t="n">
        <v>2</v>
      </c>
      <c r="B4396" s="1" t="s">
        <v>6229</v>
      </c>
    </row>
    <row r="4397" customFormat="false" ht="12.8" hidden="false" customHeight="false" outlineLevel="0" collapsed="false">
      <c r="A4397" s="1" t="n">
        <v>1</v>
      </c>
      <c r="B4397" s="1" t="s">
        <v>6230</v>
      </c>
    </row>
    <row r="4398" customFormat="false" ht="12.8" hidden="false" customHeight="false" outlineLevel="0" collapsed="false">
      <c r="A4398" s="1" t="n">
        <v>34</v>
      </c>
      <c r="B4398" s="1" t="s">
        <v>6231</v>
      </c>
    </row>
    <row r="4399" customFormat="false" ht="12.8" hidden="false" customHeight="false" outlineLevel="0" collapsed="false">
      <c r="A4399" s="1" t="n">
        <v>1</v>
      </c>
      <c r="B4399" s="1" t="s">
        <v>6232</v>
      </c>
    </row>
    <row r="4400" customFormat="false" ht="12.8" hidden="false" customHeight="false" outlineLevel="0" collapsed="false">
      <c r="A4400" s="1" t="n">
        <v>2</v>
      </c>
      <c r="B4400" s="1" t="s">
        <v>6233</v>
      </c>
    </row>
    <row r="4401" customFormat="false" ht="12.8" hidden="false" customHeight="false" outlineLevel="0" collapsed="false">
      <c r="A4401" s="1" t="n">
        <v>1</v>
      </c>
      <c r="B4401" s="1" t="s">
        <v>6234</v>
      </c>
    </row>
    <row r="4402" customFormat="false" ht="12.8" hidden="false" customHeight="false" outlineLevel="0" collapsed="false">
      <c r="A4402" s="1" t="n">
        <v>1</v>
      </c>
      <c r="B4402" s="1" t="s">
        <v>6235</v>
      </c>
    </row>
    <row r="4403" customFormat="false" ht="12.8" hidden="false" customHeight="false" outlineLevel="0" collapsed="false">
      <c r="A4403" s="1" t="n">
        <v>1</v>
      </c>
      <c r="B4403" s="1" t="s">
        <v>6236</v>
      </c>
    </row>
    <row r="4404" customFormat="false" ht="12.8" hidden="false" customHeight="false" outlineLevel="0" collapsed="false">
      <c r="A4404" s="1" t="n">
        <v>9</v>
      </c>
      <c r="B4404" s="1" t="s">
        <v>6237</v>
      </c>
    </row>
    <row r="4405" customFormat="false" ht="12.8" hidden="false" customHeight="false" outlineLevel="0" collapsed="false">
      <c r="A4405" s="1" t="n">
        <v>1</v>
      </c>
      <c r="B4405" s="1" t="s">
        <v>6238</v>
      </c>
    </row>
    <row r="4406" customFormat="false" ht="12.8" hidden="false" customHeight="false" outlineLevel="0" collapsed="false">
      <c r="A4406" s="1" t="n">
        <v>1</v>
      </c>
      <c r="B4406" s="1" t="s">
        <v>6239</v>
      </c>
    </row>
    <row r="4407" customFormat="false" ht="12.8" hidden="false" customHeight="false" outlineLevel="0" collapsed="false">
      <c r="A4407" s="1" t="n">
        <v>2</v>
      </c>
      <c r="B4407" s="1" t="s">
        <v>6240</v>
      </c>
    </row>
    <row r="4408" customFormat="false" ht="12.8" hidden="false" customHeight="false" outlineLevel="0" collapsed="false">
      <c r="A4408" s="1" t="n">
        <v>1</v>
      </c>
      <c r="B4408" s="1" t="s">
        <v>6241</v>
      </c>
    </row>
    <row r="4409" customFormat="false" ht="12.8" hidden="false" customHeight="false" outlineLevel="0" collapsed="false">
      <c r="A4409" s="1" t="n">
        <v>6</v>
      </c>
      <c r="B4409" s="1" t="s">
        <v>6242</v>
      </c>
    </row>
    <row r="4410" customFormat="false" ht="12.8" hidden="false" customHeight="false" outlineLevel="0" collapsed="false">
      <c r="A4410" s="1" t="n">
        <v>22</v>
      </c>
      <c r="B4410" s="1" t="s">
        <v>6243</v>
      </c>
    </row>
    <row r="4411" customFormat="false" ht="12.8" hidden="false" customHeight="false" outlineLevel="0" collapsed="false">
      <c r="A4411" s="1" t="n">
        <v>1</v>
      </c>
      <c r="B4411" s="1" t="s">
        <v>6244</v>
      </c>
    </row>
    <row r="4412" customFormat="false" ht="12.8" hidden="false" customHeight="false" outlineLevel="0" collapsed="false">
      <c r="A4412" s="1" t="n">
        <v>2</v>
      </c>
      <c r="B4412" s="1" t="s">
        <v>6245</v>
      </c>
    </row>
    <row r="4413" customFormat="false" ht="12.8" hidden="false" customHeight="false" outlineLevel="0" collapsed="false">
      <c r="A4413" s="1" t="n">
        <v>1</v>
      </c>
      <c r="B4413" s="1" t="s">
        <v>6246</v>
      </c>
    </row>
    <row r="4414" customFormat="false" ht="12.8" hidden="false" customHeight="false" outlineLevel="0" collapsed="false">
      <c r="A4414" s="1" t="n">
        <v>1</v>
      </c>
      <c r="B4414" s="1" t="s">
        <v>6247</v>
      </c>
    </row>
    <row r="4415" customFormat="false" ht="12.8" hidden="false" customHeight="false" outlineLevel="0" collapsed="false">
      <c r="A4415" s="1" t="n">
        <v>1</v>
      </c>
      <c r="B4415" s="1" t="s">
        <v>6248</v>
      </c>
    </row>
    <row r="4416" customFormat="false" ht="12.8" hidden="false" customHeight="false" outlineLevel="0" collapsed="false">
      <c r="A4416" s="1" t="n">
        <v>1</v>
      </c>
      <c r="B4416" s="1" t="s">
        <v>6249</v>
      </c>
    </row>
    <row r="4417" customFormat="false" ht="12.8" hidden="false" customHeight="false" outlineLevel="0" collapsed="false">
      <c r="A4417" s="1" t="n">
        <v>1</v>
      </c>
      <c r="B4417" s="1" t="s">
        <v>6250</v>
      </c>
    </row>
    <row r="4418" customFormat="false" ht="12.8" hidden="false" customHeight="false" outlineLevel="0" collapsed="false">
      <c r="A4418" s="1" t="n">
        <v>1</v>
      </c>
      <c r="B4418" s="1" t="s">
        <v>6251</v>
      </c>
    </row>
    <row r="4419" customFormat="false" ht="12.8" hidden="false" customHeight="false" outlineLevel="0" collapsed="false">
      <c r="A4419" s="1" t="n">
        <v>17</v>
      </c>
      <c r="B4419" s="1" t="s">
        <v>6252</v>
      </c>
    </row>
    <row r="4420" customFormat="false" ht="12.8" hidden="false" customHeight="false" outlineLevel="0" collapsed="false">
      <c r="A4420" s="1" t="n">
        <v>3</v>
      </c>
      <c r="B4420" s="1" t="s">
        <v>6253</v>
      </c>
    </row>
    <row r="4421" customFormat="false" ht="12.8" hidden="false" customHeight="false" outlineLevel="0" collapsed="false">
      <c r="A4421" s="1" t="n">
        <v>14</v>
      </c>
      <c r="B4421" s="1" t="s">
        <v>6254</v>
      </c>
    </row>
    <row r="4422" customFormat="false" ht="12.8" hidden="false" customHeight="false" outlineLevel="0" collapsed="false">
      <c r="A4422" s="1" t="n">
        <v>5</v>
      </c>
      <c r="B4422" s="1" t="s">
        <v>6255</v>
      </c>
    </row>
    <row r="4423" customFormat="false" ht="12.8" hidden="false" customHeight="false" outlineLevel="0" collapsed="false">
      <c r="A4423" s="1" t="n">
        <v>7</v>
      </c>
      <c r="B4423" s="1" t="s">
        <v>6256</v>
      </c>
    </row>
    <row r="4424" customFormat="false" ht="12.8" hidden="false" customHeight="false" outlineLevel="0" collapsed="false">
      <c r="A4424" s="1" t="n">
        <v>1</v>
      </c>
      <c r="B4424" s="1" t="s">
        <v>6257</v>
      </c>
    </row>
    <row r="4425" customFormat="false" ht="12.8" hidden="false" customHeight="false" outlineLevel="0" collapsed="false">
      <c r="A4425" s="1" t="n">
        <v>1</v>
      </c>
      <c r="B4425" s="1" t="s">
        <v>6258</v>
      </c>
    </row>
    <row r="4426" customFormat="false" ht="12.8" hidden="false" customHeight="false" outlineLevel="0" collapsed="false">
      <c r="A4426" s="1" t="n">
        <v>1</v>
      </c>
      <c r="B4426" s="1" t="s">
        <v>6259</v>
      </c>
    </row>
    <row r="4427" customFormat="false" ht="12.8" hidden="false" customHeight="false" outlineLevel="0" collapsed="false">
      <c r="A4427" s="1" t="n">
        <v>1</v>
      </c>
      <c r="B4427" s="1" t="s">
        <v>6260</v>
      </c>
    </row>
    <row r="4428" customFormat="false" ht="12.8" hidden="false" customHeight="false" outlineLevel="0" collapsed="false">
      <c r="A4428" s="1" t="n">
        <v>1</v>
      </c>
      <c r="B4428" s="1" t="s">
        <v>6261</v>
      </c>
    </row>
    <row r="4429" customFormat="false" ht="12.8" hidden="false" customHeight="false" outlineLevel="0" collapsed="false">
      <c r="A4429" s="1" t="n">
        <v>2</v>
      </c>
      <c r="B4429" s="1" t="s">
        <v>6262</v>
      </c>
    </row>
    <row r="4430" customFormat="false" ht="12.8" hidden="false" customHeight="false" outlineLevel="0" collapsed="false">
      <c r="A4430" s="1" t="n">
        <v>1</v>
      </c>
      <c r="B4430" s="1" t="s">
        <v>6263</v>
      </c>
    </row>
    <row r="4431" customFormat="false" ht="12.8" hidden="false" customHeight="false" outlineLevel="0" collapsed="false">
      <c r="A4431" s="1" t="n">
        <v>1</v>
      </c>
      <c r="B4431" s="1" t="s">
        <v>6264</v>
      </c>
    </row>
    <row r="4432" customFormat="false" ht="12.8" hidden="false" customHeight="false" outlineLevel="0" collapsed="false">
      <c r="A4432" s="1" t="n">
        <v>3</v>
      </c>
      <c r="B4432" s="1" t="s">
        <v>6265</v>
      </c>
    </row>
    <row r="4433" customFormat="false" ht="12.8" hidden="false" customHeight="false" outlineLevel="0" collapsed="false">
      <c r="A4433" s="1" t="n">
        <v>1</v>
      </c>
      <c r="B4433" s="1" t="s">
        <v>6266</v>
      </c>
    </row>
    <row r="4434" customFormat="false" ht="12.8" hidden="false" customHeight="false" outlineLevel="0" collapsed="false">
      <c r="A4434" s="1" t="n">
        <v>1</v>
      </c>
      <c r="B4434" s="1" t="s">
        <v>6267</v>
      </c>
    </row>
    <row r="4435" customFormat="false" ht="12.8" hidden="false" customHeight="false" outlineLevel="0" collapsed="false">
      <c r="A4435" s="1" t="n">
        <v>2</v>
      </c>
      <c r="B4435" s="1" t="s">
        <v>6268</v>
      </c>
    </row>
    <row r="4436" customFormat="false" ht="12.8" hidden="false" customHeight="false" outlineLevel="0" collapsed="false">
      <c r="A4436" s="1" t="n">
        <v>7</v>
      </c>
      <c r="B4436" s="1" t="s">
        <v>6269</v>
      </c>
    </row>
    <row r="4437" customFormat="false" ht="12.8" hidden="false" customHeight="false" outlineLevel="0" collapsed="false">
      <c r="A4437" s="1" t="n">
        <v>1</v>
      </c>
      <c r="B4437" s="1" t="s">
        <v>6270</v>
      </c>
    </row>
    <row r="4438" customFormat="false" ht="12.8" hidden="false" customHeight="false" outlineLevel="0" collapsed="false">
      <c r="A4438" s="1" t="n">
        <v>10</v>
      </c>
      <c r="B4438" s="1" t="s">
        <v>6271</v>
      </c>
    </row>
    <row r="4439" customFormat="false" ht="12.8" hidden="false" customHeight="false" outlineLevel="0" collapsed="false">
      <c r="A4439" s="1" t="n">
        <v>1</v>
      </c>
      <c r="B4439" s="1" t="s">
        <v>6272</v>
      </c>
    </row>
    <row r="4440" customFormat="false" ht="12.8" hidden="false" customHeight="false" outlineLevel="0" collapsed="false">
      <c r="A4440" s="1" t="n">
        <v>2</v>
      </c>
      <c r="B4440" s="1" t="s">
        <v>6273</v>
      </c>
    </row>
    <row r="4441" customFormat="false" ht="12.8" hidden="false" customHeight="false" outlineLevel="0" collapsed="false">
      <c r="A4441" s="1" t="n">
        <v>1</v>
      </c>
      <c r="B4441" s="1" t="s">
        <v>6274</v>
      </c>
    </row>
    <row r="4442" customFormat="false" ht="12.8" hidden="false" customHeight="false" outlineLevel="0" collapsed="false">
      <c r="A4442" s="1" t="n">
        <v>3</v>
      </c>
      <c r="B4442" s="1" t="s">
        <v>6275</v>
      </c>
    </row>
    <row r="4443" customFormat="false" ht="12.8" hidden="false" customHeight="false" outlineLevel="0" collapsed="false">
      <c r="A4443" s="1" t="n">
        <v>2</v>
      </c>
      <c r="B4443" s="1" t="s">
        <v>6276</v>
      </c>
    </row>
    <row r="4444" customFormat="false" ht="12.8" hidden="false" customHeight="false" outlineLevel="0" collapsed="false">
      <c r="A4444" s="1" t="n">
        <v>1</v>
      </c>
      <c r="B4444" s="1" t="s">
        <v>6277</v>
      </c>
    </row>
    <row r="4445" customFormat="false" ht="12.8" hidden="false" customHeight="false" outlineLevel="0" collapsed="false">
      <c r="A4445" s="1" t="n">
        <v>1</v>
      </c>
      <c r="B4445" s="1" t="s">
        <v>6278</v>
      </c>
    </row>
    <row r="4446" customFormat="false" ht="12.8" hidden="false" customHeight="false" outlineLevel="0" collapsed="false">
      <c r="A4446" s="1" t="n">
        <v>1</v>
      </c>
      <c r="B4446" s="1" t="s">
        <v>6279</v>
      </c>
    </row>
    <row r="4447" customFormat="false" ht="12.8" hidden="false" customHeight="false" outlineLevel="0" collapsed="false">
      <c r="A4447" s="1" t="n">
        <v>1</v>
      </c>
      <c r="B4447" s="1" t="s">
        <v>6280</v>
      </c>
    </row>
    <row r="4448" customFormat="false" ht="12.8" hidden="false" customHeight="false" outlineLevel="0" collapsed="false">
      <c r="A4448" s="1" t="n">
        <v>1</v>
      </c>
      <c r="B4448" s="1" t="s">
        <v>6281</v>
      </c>
    </row>
    <row r="4449" customFormat="false" ht="12.8" hidden="false" customHeight="false" outlineLevel="0" collapsed="false">
      <c r="A4449" s="1" t="n">
        <v>1</v>
      </c>
      <c r="B4449" s="1" t="s">
        <v>6282</v>
      </c>
    </row>
    <row r="4450" customFormat="false" ht="12.8" hidden="false" customHeight="false" outlineLevel="0" collapsed="false">
      <c r="A4450" s="1" t="n">
        <v>1</v>
      </c>
      <c r="B4450" s="1" t="s">
        <v>6283</v>
      </c>
    </row>
    <row r="4451" customFormat="false" ht="12.8" hidden="false" customHeight="false" outlineLevel="0" collapsed="false">
      <c r="A4451" s="1" t="n">
        <v>1</v>
      </c>
      <c r="B4451" s="1" t="s">
        <v>6284</v>
      </c>
    </row>
    <row r="4452" customFormat="false" ht="12.8" hidden="false" customHeight="false" outlineLevel="0" collapsed="false">
      <c r="A4452" s="1" t="n">
        <v>30</v>
      </c>
      <c r="B4452" s="1" t="s">
        <v>6285</v>
      </c>
    </row>
    <row r="4453" customFormat="false" ht="12.8" hidden="false" customHeight="false" outlineLevel="0" collapsed="false">
      <c r="A4453" s="1" t="n">
        <v>1</v>
      </c>
      <c r="B4453" s="1" t="s">
        <v>6286</v>
      </c>
    </row>
    <row r="4454" customFormat="false" ht="12.8" hidden="false" customHeight="false" outlineLevel="0" collapsed="false">
      <c r="A4454" s="1" t="n">
        <v>1</v>
      </c>
      <c r="B4454" s="1" t="s">
        <v>6287</v>
      </c>
    </row>
    <row r="4455" customFormat="false" ht="12.8" hidden="false" customHeight="false" outlineLevel="0" collapsed="false">
      <c r="A4455" s="1" t="n">
        <v>1</v>
      </c>
      <c r="B4455" s="1" t="s">
        <v>6288</v>
      </c>
    </row>
    <row r="4456" customFormat="false" ht="12.8" hidden="false" customHeight="false" outlineLevel="0" collapsed="false">
      <c r="A4456" s="1" t="n">
        <v>7</v>
      </c>
      <c r="B4456" s="1" t="s">
        <v>6289</v>
      </c>
    </row>
    <row r="4457" customFormat="false" ht="12.8" hidden="false" customHeight="false" outlineLevel="0" collapsed="false">
      <c r="A4457" s="1" t="n">
        <v>2</v>
      </c>
      <c r="B4457" s="1" t="s">
        <v>6290</v>
      </c>
    </row>
    <row r="4458" customFormat="false" ht="12.8" hidden="false" customHeight="false" outlineLevel="0" collapsed="false">
      <c r="A4458" s="1" t="n">
        <v>1</v>
      </c>
      <c r="B4458" s="1" t="s">
        <v>6291</v>
      </c>
    </row>
    <row r="4459" customFormat="false" ht="12.8" hidden="false" customHeight="false" outlineLevel="0" collapsed="false">
      <c r="A4459" s="1" t="n">
        <v>1</v>
      </c>
      <c r="B4459" s="1" t="s">
        <v>6292</v>
      </c>
    </row>
    <row r="4460" customFormat="false" ht="12.8" hidden="false" customHeight="false" outlineLevel="0" collapsed="false">
      <c r="A4460" s="1" t="n">
        <v>15</v>
      </c>
      <c r="B4460" s="1" t="s">
        <v>6293</v>
      </c>
    </row>
    <row r="4461" customFormat="false" ht="12.8" hidden="false" customHeight="false" outlineLevel="0" collapsed="false">
      <c r="A4461" s="1" t="n">
        <v>1</v>
      </c>
      <c r="B4461" s="1" t="s">
        <v>6294</v>
      </c>
    </row>
    <row r="4462" customFormat="false" ht="12.8" hidden="false" customHeight="false" outlineLevel="0" collapsed="false">
      <c r="A4462" s="1" t="n">
        <v>1</v>
      </c>
      <c r="B4462" s="1" t="s">
        <v>6295</v>
      </c>
    </row>
    <row r="4463" customFormat="false" ht="12.8" hidden="false" customHeight="false" outlineLevel="0" collapsed="false">
      <c r="A4463" s="1" t="n">
        <v>2</v>
      </c>
      <c r="B4463" s="1" t="s">
        <v>6296</v>
      </c>
    </row>
    <row r="4464" customFormat="false" ht="12.8" hidden="false" customHeight="false" outlineLevel="0" collapsed="false">
      <c r="A4464" s="1" t="n">
        <v>2</v>
      </c>
      <c r="B4464" s="1" t="s">
        <v>6297</v>
      </c>
    </row>
    <row r="4465" customFormat="false" ht="12.8" hidden="false" customHeight="false" outlineLevel="0" collapsed="false">
      <c r="A4465" s="1" t="n">
        <v>5</v>
      </c>
      <c r="B4465" s="1" t="s">
        <v>6298</v>
      </c>
    </row>
    <row r="4466" customFormat="false" ht="12.8" hidden="false" customHeight="false" outlineLevel="0" collapsed="false">
      <c r="A4466" s="1" t="n">
        <v>1</v>
      </c>
      <c r="B4466" s="1" t="s">
        <v>6299</v>
      </c>
    </row>
    <row r="4467" customFormat="false" ht="12.8" hidden="false" customHeight="false" outlineLevel="0" collapsed="false">
      <c r="A4467" s="1" t="n">
        <v>2</v>
      </c>
      <c r="B4467" s="1" t="s">
        <v>6300</v>
      </c>
    </row>
    <row r="4468" customFormat="false" ht="12.8" hidden="false" customHeight="false" outlineLevel="0" collapsed="false">
      <c r="A4468" s="1" t="n">
        <v>2</v>
      </c>
      <c r="B4468" s="1" t="s">
        <v>6301</v>
      </c>
    </row>
    <row r="4469" customFormat="false" ht="12.8" hidden="false" customHeight="false" outlineLevel="0" collapsed="false">
      <c r="A4469" s="1" t="n">
        <v>453</v>
      </c>
      <c r="B4469" s="1" t="s">
        <v>6302</v>
      </c>
    </row>
    <row r="4470" customFormat="false" ht="12.8" hidden="false" customHeight="false" outlineLevel="0" collapsed="false">
      <c r="A4470" s="1" t="n">
        <v>1</v>
      </c>
      <c r="B4470" s="1" t="s">
        <v>6303</v>
      </c>
    </row>
    <row r="4471" customFormat="false" ht="12.8" hidden="false" customHeight="false" outlineLevel="0" collapsed="false">
      <c r="A4471" s="1" t="n">
        <v>1</v>
      </c>
      <c r="B4471" s="1" t="s">
        <v>6304</v>
      </c>
    </row>
    <row r="4472" customFormat="false" ht="12.8" hidden="false" customHeight="false" outlineLevel="0" collapsed="false">
      <c r="A4472" s="1" t="n">
        <v>32</v>
      </c>
      <c r="B4472" s="1" t="s">
        <v>6305</v>
      </c>
    </row>
    <row r="4473" customFormat="false" ht="12.8" hidden="false" customHeight="false" outlineLevel="0" collapsed="false">
      <c r="A4473" s="1" t="n">
        <v>1</v>
      </c>
      <c r="B4473" s="1" t="s">
        <v>6306</v>
      </c>
    </row>
    <row r="4474" customFormat="false" ht="12.8" hidden="false" customHeight="false" outlineLevel="0" collapsed="false">
      <c r="A4474" s="1" t="n">
        <v>3</v>
      </c>
      <c r="B4474" s="1" t="s">
        <v>2118</v>
      </c>
    </row>
    <row r="4475" customFormat="false" ht="12.8" hidden="false" customHeight="false" outlineLevel="0" collapsed="false">
      <c r="A4475" s="1" t="n">
        <v>3</v>
      </c>
      <c r="B4475" s="1" t="s">
        <v>6307</v>
      </c>
    </row>
    <row r="4476" customFormat="false" ht="12.8" hidden="false" customHeight="false" outlineLevel="0" collapsed="false">
      <c r="A4476" s="1" t="n">
        <v>1</v>
      </c>
      <c r="B4476" s="1" t="s">
        <v>6308</v>
      </c>
    </row>
    <row r="4477" customFormat="false" ht="12.8" hidden="false" customHeight="false" outlineLevel="0" collapsed="false">
      <c r="A4477" s="1" t="n">
        <v>1</v>
      </c>
      <c r="B4477" s="1" t="s">
        <v>6309</v>
      </c>
    </row>
    <row r="4478" customFormat="false" ht="12.8" hidden="false" customHeight="false" outlineLevel="0" collapsed="false">
      <c r="A4478" s="1" t="n">
        <v>1</v>
      </c>
      <c r="B4478" s="1" t="s">
        <v>6310</v>
      </c>
    </row>
    <row r="4479" customFormat="false" ht="12.8" hidden="false" customHeight="false" outlineLevel="0" collapsed="false">
      <c r="A4479" s="1" t="n">
        <v>1</v>
      </c>
      <c r="B4479" s="1" t="s">
        <v>6311</v>
      </c>
    </row>
    <row r="4480" customFormat="false" ht="12.8" hidden="false" customHeight="false" outlineLevel="0" collapsed="false">
      <c r="A4480" s="1" t="n">
        <v>5</v>
      </c>
      <c r="B4480" s="1" t="s">
        <v>6312</v>
      </c>
    </row>
    <row r="4481" customFormat="false" ht="12.8" hidden="false" customHeight="false" outlineLevel="0" collapsed="false">
      <c r="A4481" s="1" t="n">
        <v>1</v>
      </c>
      <c r="B4481" s="1" t="s">
        <v>6313</v>
      </c>
    </row>
    <row r="4482" customFormat="false" ht="12.8" hidden="false" customHeight="false" outlineLevel="0" collapsed="false">
      <c r="A4482" s="1" t="n">
        <v>8</v>
      </c>
      <c r="B4482" s="1" t="s">
        <v>6314</v>
      </c>
    </row>
    <row r="4483" customFormat="false" ht="12.8" hidden="false" customHeight="false" outlineLevel="0" collapsed="false">
      <c r="A4483" s="1" t="n">
        <v>8</v>
      </c>
      <c r="B4483" s="1" t="s">
        <v>6315</v>
      </c>
    </row>
    <row r="4484" customFormat="false" ht="12.8" hidden="false" customHeight="false" outlineLevel="0" collapsed="false">
      <c r="A4484" s="1" t="n">
        <v>3</v>
      </c>
      <c r="B4484" s="1" t="s">
        <v>6316</v>
      </c>
    </row>
    <row r="4485" customFormat="false" ht="12.8" hidden="false" customHeight="false" outlineLevel="0" collapsed="false">
      <c r="A4485" s="1" t="n">
        <v>1</v>
      </c>
      <c r="B4485" s="1" t="s">
        <v>6317</v>
      </c>
    </row>
    <row r="4486" customFormat="false" ht="12.8" hidden="false" customHeight="false" outlineLevel="0" collapsed="false">
      <c r="A4486" s="1" t="n">
        <v>6</v>
      </c>
      <c r="B4486" s="1" t="s">
        <v>6318</v>
      </c>
    </row>
    <row r="4487" customFormat="false" ht="12.8" hidden="false" customHeight="false" outlineLevel="0" collapsed="false">
      <c r="A4487" s="1" t="n">
        <v>1</v>
      </c>
      <c r="B4487" s="1" t="s">
        <v>6319</v>
      </c>
    </row>
    <row r="4488" customFormat="false" ht="12.8" hidden="false" customHeight="false" outlineLevel="0" collapsed="false">
      <c r="A4488" s="1" t="n">
        <v>1</v>
      </c>
      <c r="B4488" s="1" t="s">
        <v>6320</v>
      </c>
    </row>
    <row r="4489" customFormat="false" ht="12.8" hidden="false" customHeight="false" outlineLevel="0" collapsed="false">
      <c r="A4489" s="1" t="n">
        <v>3</v>
      </c>
      <c r="B4489" s="1" t="s">
        <v>6321</v>
      </c>
    </row>
    <row r="4490" customFormat="false" ht="12.8" hidden="false" customHeight="false" outlineLevel="0" collapsed="false">
      <c r="A4490" s="1" t="n">
        <v>20</v>
      </c>
      <c r="B4490" s="1" t="s">
        <v>6322</v>
      </c>
    </row>
    <row r="4491" customFormat="false" ht="12.8" hidden="false" customHeight="false" outlineLevel="0" collapsed="false">
      <c r="A4491" s="1" t="n">
        <v>1</v>
      </c>
      <c r="B4491" s="1" t="s">
        <v>6323</v>
      </c>
    </row>
    <row r="4492" customFormat="false" ht="12.8" hidden="false" customHeight="false" outlineLevel="0" collapsed="false">
      <c r="A4492" s="1" t="n">
        <v>1</v>
      </c>
      <c r="B4492" s="1" t="s">
        <v>6324</v>
      </c>
    </row>
    <row r="4493" customFormat="false" ht="12.8" hidden="false" customHeight="false" outlineLevel="0" collapsed="false">
      <c r="A4493" s="1" t="n">
        <v>14</v>
      </c>
      <c r="B4493" s="1" t="s">
        <v>6325</v>
      </c>
    </row>
    <row r="4494" customFormat="false" ht="12.8" hidden="false" customHeight="false" outlineLevel="0" collapsed="false">
      <c r="A4494" s="1" t="n">
        <v>1</v>
      </c>
      <c r="B4494" s="1" t="s">
        <v>6326</v>
      </c>
    </row>
    <row r="4495" customFormat="false" ht="12.8" hidden="false" customHeight="false" outlineLevel="0" collapsed="false">
      <c r="A4495" s="1" t="n">
        <v>1</v>
      </c>
      <c r="B4495" s="1" t="s">
        <v>6327</v>
      </c>
    </row>
    <row r="4496" customFormat="false" ht="12.8" hidden="false" customHeight="false" outlineLevel="0" collapsed="false">
      <c r="A4496" s="1" t="n">
        <v>42</v>
      </c>
      <c r="B4496" s="1" t="s">
        <v>6328</v>
      </c>
    </row>
    <row r="4497" customFormat="false" ht="12.8" hidden="false" customHeight="false" outlineLevel="0" collapsed="false">
      <c r="A4497" s="1" t="n">
        <v>2</v>
      </c>
      <c r="B4497" s="1" t="s">
        <v>6329</v>
      </c>
    </row>
    <row r="4498" customFormat="false" ht="12.8" hidden="false" customHeight="false" outlineLevel="0" collapsed="false">
      <c r="A4498" s="1" t="n">
        <v>1</v>
      </c>
      <c r="B4498" s="1" t="s">
        <v>6330</v>
      </c>
    </row>
    <row r="4499" customFormat="false" ht="12.8" hidden="false" customHeight="false" outlineLevel="0" collapsed="false">
      <c r="A4499" s="1" t="n">
        <v>7</v>
      </c>
      <c r="B4499" s="1" t="s">
        <v>6331</v>
      </c>
    </row>
    <row r="4500" customFormat="false" ht="12.8" hidden="false" customHeight="false" outlineLevel="0" collapsed="false">
      <c r="A4500" s="1" t="n">
        <v>1</v>
      </c>
      <c r="B4500" s="1" t="s">
        <v>6332</v>
      </c>
    </row>
    <row r="4501" customFormat="false" ht="12.8" hidden="false" customHeight="false" outlineLevel="0" collapsed="false">
      <c r="A4501" s="1" t="n">
        <v>1</v>
      </c>
      <c r="B4501" s="1" t="s">
        <v>6333</v>
      </c>
    </row>
    <row r="4502" customFormat="false" ht="12.8" hidden="false" customHeight="false" outlineLevel="0" collapsed="false">
      <c r="A4502" s="1" t="n">
        <v>1</v>
      </c>
      <c r="B4502" s="1" t="s">
        <v>6334</v>
      </c>
    </row>
    <row r="4503" customFormat="false" ht="12.8" hidden="false" customHeight="false" outlineLevel="0" collapsed="false">
      <c r="A4503" s="1" t="n">
        <v>20</v>
      </c>
      <c r="B4503" s="1" t="s">
        <v>6335</v>
      </c>
    </row>
    <row r="4504" customFormat="false" ht="12.8" hidden="false" customHeight="false" outlineLevel="0" collapsed="false">
      <c r="A4504" s="1" t="n">
        <v>27</v>
      </c>
      <c r="B4504" s="1" t="s">
        <v>6336</v>
      </c>
    </row>
    <row r="4505" customFormat="false" ht="12.8" hidden="false" customHeight="false" outlineLevel="0" collapsed="false">
      <c r="A4505" s="1" t="n">
        <v>4</v>
      </c>
      <c r="B4505" s="1" t="s">
        <v>6337</v>
      </c>
    </row>
    <row r="4506" customFormat="false" ht="12.8" hidden="false" customHeight="false" outlineLevel="0" collapsed="false">
      <c r="A4506" s="1" t="n">
        <v>2</v>
      </c>
      <c r="B4506" s="1" t="s">
        <v>6338</v>
      </c>
    </row>
    <row r="4507" customFormat="false" ht="12.8" hidden="false" customHeight="false" outlineLevel="0" collapsed="false">
      <c r="A4507" s="1" t="n">
        <v>1</v>
      </c>
      <c r="B4507" s="1" t="s">
        <v>6339</v>
      </c>
    </row>
    <row r="4508" customFormat="false" ht="12.8" hidden="false" customHeight="false" outlineLevel="0" collapsed="false">
      <c r="A4508" s="1" t="n">
        <v>1</v>
      </c>
      <c r="B4508" s="1" t="s">
        <v>6340</v>
      </c>
    </row>
    <row r="4509" customFormat="false" ht="12.8" hidden="false" customHeight="false" outlineLevel="0" collapsed="false">
      <c r="A4509" s="1" t="n">
        <v>1</v>
      </c>
      <c r="B4509" s="1" t="s">
        <v>6341</v>
      </c>
    </row>
    <row r="4510" customFormat="false" ht="12.8" hidden="false" customHeight="false" outlineLevel="0" collapsed="false">
      <c r="A4510" s="1" t="n">
        <v>1</v>
      </c>
      <c r="B4510" s="1" t="s">
        <v>6342</v>
      </c>
    </row>
    <row r="4511" customFormat="false" ht="12.8" hidden="false" customHeight="false" outlineLevel="0" collapsed="false">
      <c r="A4511" s="1" t="n">
        <v>4</v>
      </c>
      <c r="B4511" s="1" t="s">
        <v>6343</v>
      </c>
    </row>
    <row r="4512" customFormat="false" ht="12.8" hidden="false" customHeight="false" outlineLevel="0" collapsed="false">
      <c r="A4512" s="1" t="n">
        <v>18</v>
      </c>
      <c r="B4512" s="1" t="s">
        <v>6344</v>
      </c>
    </row>
    <row r="4513" customFormat="false" ht="12.8" hidden="false" customHeight="false" outlineLevel="0" collapsed="false">
      <c r="A4513" s="1" t="n">
        <v>4</v>
      </c>
      <c r="B4513" s="1" t="s">
        <v>6345</v>
      </c>
    </row>
    <row r="4514" customFormat="false" ht="12.8" hidden="false" customHeight="false" outlineLevel="0" collapsed="false">
      <c r="A4514" s="1" t="n">
        <v>2</v>
      </c>
      <c r="B4514" s="1" t="s">
        <v>6346</v>
      </c>
    </row>
    <row r="4515" customFormat="false" ht="12.8" hidden="false" customHeight="false" outlineLevel="0" collapsed="false">
      <c r="A4515" s="1" t="n">
        <v>18</v>
      </c>
      <c r="B4515" s="1" t="s">
        <v>6347</v>
      </c>
    </row>
    <row r="4516" customFormat="false" ht="12.8" hidden="false" customHeight="false" outlineLevel="0" collapsed="false">
      <c r="A4516" s="1" t="n">
        <v>1</v>
      </c>
      <c r="B4516" s="1" t="s">
        <v>6348</v>
      </c>
    </row>
    <row r="4517" customFormat="false" ht="12.8" hidden="false" customHeight="false" outlineLevel="0" collapsed="false">
      <c r="A4517" s="1" t="n">
        <v>1</v>
      </c>
      <c r="B4517" s="1" t="s">
        <v>6349</v>
      </c>
    </row>
    <row r="4518" customFormat="false" ht="12.8" hidden="false" customHeight="false" outlineLevel="0" collapsed="false">
      <c r="A4518" s="1" t="n">
        <v>4</v>
      </c>
      <c r="B4518" s="1" t="s">
        <v>6350</v>
      </c>
    </row>
    <row r="4519" customFormat="false" ht="12.8" hidden="false" customHeight="false" outlineLevel="0" collapsed="false">
      <c r="A4519" s="1" t="n">
        <v>1</v>
      </c>
      <c r="B4519" s="1" t="s">
        <v>6351</v>
      </c>
    </row>
    <row r="4520" customFormat="false" ht="12.8" hidden="false" customHeight="false" outlineLevel="0" collapsed="false">
      <c r="A4520" s="1" t="n">
        <v>1</v>
      </c>
      <c r="B4520" s="1" t="s">
        <v>6352</v>
      </c>
    </row>
    <row r="4521" customFormat="false" ht="12.8" hidden="false" customHeight="false" outlineLevel="0" collapsed="false">
      <c r="A4521" s="1" t="n">
        <v>1</v>
      </c>
      <c r="B4521" s="1" t="s">
        <v>6353</v>
      </c>
    </row>
    <row r="4522" customFormat="false" ht="12.8" hidden="false" customHeight="false" outlineLevel="0" collapsed="false">
      <c r="A4522" s="1" t="n">
        <v>5</v>
      </c>
      <c r="B4522" s="1" t="s">
        <v>6354</v>
      </c>
    </row>
    <row r="4523" customFormat="false" ht="12.8" hidden="false" customHeight="false" outlineLevel="0" collapsed="false">
      <c r="A4523" s="1" t="n">
        <v>5</v>
      </c>
      <c r="B4523" s="1" t="s">
        <v>6355</v>
      </c>
    </row>
    <row r="4524" customFormat="false" ht="12.8" hidden="false" customHeight="false" outlineLevel="0" collapsed="false">
      <c r="A4524" s="1" t="n">
        <v>15</v>
      </c>
      <c r="B4524" s="1" t="s">
        <v>6356</v>
      </c>
    </row>
    <row r="4525" customFormat="false" ht="12.8" hidden="false" customHeight="false" outlineLevel="0" collapsed="false">
      <c r="A4525" s="1" t="n">
        <v>1</v>
      </c>
      <c r="B4525" s="1" t="s">
        <v>6357</v>
      </c>
    </row>
    <row r="4526" customFormat="false" ht="12.8" hidden="false" customHeight="false" outlineLevel="0" collapsed="false">
      <c r="A4526" s="1" t="n">
        <v>1</v>
      </c>
      <c r="B4526" s="1" t="s">
        <v>6358</v>
      </c>
    </row>
    <row r="4527" customFormat="false" ht="12.8" hidden="false" customHeight="false" outlineLevel="0" collapsed="false">
      <c r="A4527" s="1" t="n">
        <v>1</v>
      </c>
      <c r="B4527" s="1" t="s">
        <v>6359</v>
      </c>
    </row>
    <row r="4528" customFormat="false" ht="12.8" hidden="false" customHeight="false" outlineLevel="0" collapsed="false">
      <c r="A4528" s="1" t="n">
        <v>16</v>
      </c>
      <c r="B4528" s="1" t="s">
        <v>6360</v>
      </c>
    </row>
    <row r="4529" customFormat="false" ht="12.8" hidden="false" customHeight="false" outlineLevel="0" collapsed="false">
      <c r="A4529" s="1" t="n">
        <v>2</v>
      </c>
      <c r="B4529" s="1" t="s">
        <v>6361</v>
      </c>
    </row>
    <row r="4530" customFormat="false" ht="12.8" hidden="false" customHeight="false" outlineLevel="0" collapsed="false">
      <c r="A4530" s="1" t="n">
        <v>1</v>
      </c>
      <c r="B4530" s="1" t="s">
        <v>6362</v>
      </c>
    </row>
    <row r="4531" customFormat="false" ht="12.8" hidden="false" customHeight="false" outlineLevel="0" collapsed="false">
      <c r="A4531" s="1" t="n">
        <v>1</v>
      </c>
      <c r="B4531" s="1" t="s">
        <v>6363</v>
      </c>
    </row>
    <row r="4532" customFormat="false" ht="12.8" hidden="false" customHeight="false" outlineLevel="0" collapsed="false">
      <c r="A4532" s="1" t="n">
        <v>500</v>
      </c>
      <c r="B4532" s="1" t="s">
        <v>6364</v>
      </c>
    </row>
    <row r="4533" customFormat="false" ht="12.8" hidden="false" customHeight="false" outlineLevel="0" collapsed="false">
      <c r="A4533" s="1" t="n">
        <v>7</v>
      </c>
      <c r="B4533" s="1" t="s">
        <v>6365</v>
      </c>
    </row>
    <row r="4534" customFormat="false" ht="12.8" hidden="false" customHeight="false" outlineLevel="0" collapsed="false">
      <c r="A4534" s="1" t="n">
        <v>1</v>
      </c>
      <c r="B4534" s="1" t="s">
        <v>6366</v>
      </c>
    </row>
    <row r="4535" customFormat="false" ht="12.8" hidden="false" customHeight="false" outlineLevel="0" collapsed="false">
      <c r="A4535" s="1" t="n">
        <v>37</v>
      </c>
      <c r="B4535" s="1" t="s">
        <v>6367</v>
      </c>
    </row>
    <row r="4536" customFormat="false" ht="12.8" hidden="false" customHeight="false" outlineLevel="0" collapsed="false">
      <c r="A4536" s="1" t="n">
        <v>2</v>
      </c>
      <c r="B4536" s="1" t="s">
        <v>6368</v>
      </c>
    </row>
    <row r="4537" customFormat="false" ht="12.8" hidden="false" customHeight="false" outlineLevel="0" collapsed="false">
      <c r="A4537" s="1" t="n">
        <v>4</v>
      </c>
      <c r="B4537" s="1" t="s">
        <v>6369</v>
      </c>
    </row>
    <row r="4538" customFormat="false" ht="12.8" hidden="false" customHeight="false" outlineLevel="0" collapsed="false">
      <c r="A4538" s="1" t="n">
        <v>1</v>
      </c>
      <c r="B4538" s="1" t="s">
        <v>6370</v>
      </c>
    </row>
    <row r="4539" customFormat="false" ht="12.8" hidden="false" customHeight="false" outlineLevel="0" collapsed="false">
      <c r="A4539" s="1" t="n">
        <v>1</v>
      </c>
      <c r="B4539" s="1" t="s">
        <v>6371</v>
      </c>
    </row>
    <row r="4540" customFormat="false" ht="12.8" hidden="false" customHeight="false" outlineLevel="0" collapsed="false">
      <c r="A4540" s="1" t="n">
        <v>1</v>
      </c>
      <c r="B4540" s="1" t="s">
        <v>6372</v>
      </c>
    </row>
    <row r="4541" customFormat="false" ht="12.8" hidden="false" customHeight="false" outlineLevel="0" collapsed="false">
      <c r="A4541" s="1" t="n">
        <v>3</v>
      </c>
      <c r="B4541" s="1" t="s">
        <v>6373</v>
      </c>
    </row>
    <row r="4542" customFormat="false" ht="12.8" hidden="false" customHeight="false" outlineLevel="0" collapsed="false">
      <c r="A4542" s="1" t="n">
        <v>1</v>
      </c>
      <c r="B4542" s="1" t="s">
        <v>6374</v>
      </c>
    </row>
    <row r="4543" customFormat="false" ht="12.8" hidden="false" customHeight="false" outlineLevel="0" collapsed="false">
      <c r="A4543" s="1" t="n">
        <v>1</v>
      </c>
      <c r="B4543" s="1" t="s">
        <v>6375</v>
      </c>
    </row>
    <row r="4544" customFormat="false" ht="12.8" hidden="false" customHeight="false" outlineLevel="0" collapsed="false">
      <c r="A4544" s="1" t="n">
        <v>1</v>
      </c>
      <c r="B4544" s="1" t="s">
        <v>6376</v>
      </c>
    </row>
    <row r="4545" customFormat="false" ht="12.8" hidden="false" customHeight="false" outlineLevel="0" collapsed="false">
      <c r="A4545" s="1" t="n">
        <v>10</v>
      </c>
      <c r="B4545" s="1" t="s">
        <v>6377</v>
      </c>
    </row>
    <row r="4546" customFormat="false" ht="12.8" hidden="false" customHeight="false" outlineLevel="0" collapsed="false">
      <c r="A4546" s="1" t="n">
        <v>1</v>
      </c>
      <c r="B4546" s="1" t="s">
        <v>6378</v>
      </c>
    </row>
    <row r="4547" customFormat="false" ht="12.8" hidden="false" customHeight="false" outlineLevel="0" collapsed="false">
      <c r="A4547" s="1" t="n">
        <v>1</v>
      </c>
      <c r="B4547" s="1" t="s">
        <v>2123</v>
      </c>
    </row>
    <row r="4548" customFormat="false" ht="12.8" hidden="false" customHeight="false" outlineLevel="0" collapsed="false">
      <c r="A4548" s="1" t="n">
        <v>2</v>
      </c>
      <c r="B4548" s="1" t="s">
        <v>6379</v>
      </c>
    </row>
    <row r="4549" customFormat="false" ht="12.8" hidden="false" customHeight="false" outlineLevel="0" collapsed="false">
      <c r="A4549" s="1" t="n">
        <v>5</v>
      </c>
      <c r="B4549" s="1" t="s">
        <v>6380</v>
      </c>
    </row>
    <row r="4550" customFormat="false" ht="12.8" hidden="false" customHeight="false" outlineLevel="0" collapsed="false">
      <c r="A4550" s="1" t="n">
        <v>7</v>
      </c>
      <c r="B4550" s="1" t="s">
        <v>6381</v>
      </c>
    </row>
    <row r="4551" customFormat="false" ht="12.8" hidden="false" customHeight="false" outlineLevel="0" collapsed="false">
      <c r="A4551" s="1" t="n">
        <v>2</v>
      </c>
      <c r="B4551" s="1" t="s">
        <v>6382</v>
      </c>
    </row>
    <row r="4552" customFormat="false" ht="12.8" hidden="false" customHeight="false" outlineLevel="0" collapsed="false">
      <c r="A4552" s="1" t="n">
        <v>17</v>
      </c>
      <c r="B4552" s="1" t="s">
        <v>6383</v>
      </c>
    </row>
    <row r="4553" customFormat="false" ht="12.8" hidden="false" customHeight="false" outlineLevel="0" collapsed="false">
      <c r="A4553" s="1" t="n">
        <v>2</v>
      </c>
      <c r="B4553" s="1" t="s">
        <v>6384</v>
      </c>
    </row>
    <row r="4554" customFormat="false" ht="12.8" hidden="false" customHeight="false" outlineLevel="0" collapsed="false">
      <c r="A4554" s="1" t="n">
        <v>2</v>
      </c>
      <c r="B4554" s="1" t="s">
        <v>6385</v>
      </c>
    </row>
    <row r="4555" customFormat="false" ht="12.8" hidden="false" customHeight="false" outlineLevel="0" collapsed="false">
      <c r="A4555" s="1" t="n">
        <v>5</v>
      </c>
      <c r="B4555" s="1" t="s">
        <v>6386</v>
      </c>
    </row>
    <row r="4556" customFormat="false" ht="12.8" hidden="false" customHeight="false" outlineLevel="0" collapsed="false">
      <c r="A4556" s="1" t="n">
        <v>1</v>
      </c>
      <c r="B4556" s="1" t="s">
        <v>2126</v>
      </c>
    </row>
    <row r="4557" customFormat="false" ht="12.8" hidden="false" customHeight="false" outlineLevel="0" collapsed="false">
      <c r="A4557" s="1" t="n">
        <v>1</v>
      </c>
      <c r="B4557" s="1" t="s">
        <v>6387</v>
      </c>
    </row>
    <row r="4558" customFormat="false" ht="12.8" hidden="false" customHeight="false" outlineLevel="0" collapsed="false">
      <c r="A4558" s="1" t="n">
        <v>1</v>
      </c>
      <c r="B4558" s="1" t="s">
        <v>6388</v>
      </c>
    </row>
    <row r="4559" customFormat="false" ht="12.8" hidden="false" customHeight="false" outlineLevel="0" collapsed="false">
      <c r="A4559" s="1" t="n">
        <v>1</v>
      </c>
      <c r="B4559" s="1" t="s">
        <v>6389</v>
      </c>
    </row>
    <row r="4560" customFormat="false" ht="12.8" hidden="false" customHeight="false" outlineLevel="0" collapsed="false">
      <c r="A4560" s="1" t="n">
        <v>1</v>
      </c>
      <c r="B4560" s="1" t="s">
        <v>6390</v>
      </c>
    </row>
    <row r="4561" customFormat="false" ht="12.8" hidden="false" customHeight="false" outlineLevel="0" collapsed="false">
      <c r="A4561" s="1" t="n">
        <v>1</v>
      </c>
      <c r="B4561" s="1" t="s">
        <v>6391</v>
      </c>
    </row>
    <row r="4562" customFormat="false" ht="12.8" hidden="false" customHeight="false" outlineLevel="0" collapsed="false">
      <c r="A4562" s="1" t="n">
        <v>1</v>
      </c>
      <c r="B4562" s="1" t="s">
        <v>6392</v>
      </c>
    </row>
    <row r="4563" customFormat="false" ht="12.8" hidden="false" customHeight="false" outlineLevel="0" collapsed="false">
      <c r="A4563" s="1" t="n">
        <v>1</v>
      </c>
      <c r="B4563" s="1" t="s">
        <v>6393</v>
      </c>
    </row>
    <row r="4564" customFormat="false" ht="12.8" hidden="false" customHeight="false" outlineLevel="0" collapsed="false">
      <c r="A4564" s="1" t="n">
        <v>2</v>
      </c>
      <c r="B4564" s="1" t="s">
        <v>6394</v>
      </c>
    </row>
    <row r="4565" customFormat="false" ht="12.8" hidden="false" customHeight="false" outlineLevel="0" collapsed="false">
      <c r="A4565" s="1" t="n">
        <v>1</v>
      </c>
      <c r="B4565" s="1" t="s">
        <v>6395</v>
      </c>
    </row>
    <row r="4566" customFormat="false" ht="12.8" hidden="false" customHeight="false" outlineLevel="0" collapsed="false">
      <c r="A4566" s="1" t="n">
        <v>1</v>
      </c>
      <c r="B4566" s="1" t="s">
        <v>6396</v>
      </c>
    </row>
    <row r="4567" customFormat="false" ht="12.8" hidden="false" customHeight="false" outlineLevel="0" collapsed="false">
      <c r="A4567" s="1" t="n">
        <v>1</v>
      </c>
      <c r="B4567" s="1" t="s">
        <v>6397</v>
      </c>
    </row>
    <row r="4568" customFormat="false" ht="12.8" hidden="false" customHeight="false" outlineLevel="0" collapsed="false">
      <c r="A4568" s="1" t="n">
        <v>4</v>
      </c>
      <c r="B4568" s="1" t="s">
        <v>6398</v>
      </c>
    </row>
    <row r="4569" customFormat="false" ht="12.8" hidden="false" customHeight="false" outlineLevel="0" collapsed="false">
      <c r="A4569" s="1" t="n">
        <v>24</v>
      </c>
      <c r="B4569" s="1" t="s">
        <v>6399</v>
      </c>
    </row>
    <row r="4570" customFormat="false" ht="12.8" hidden="false" customHeight="false" outlineLevel="0" collapsed="false">
      <c r="A4570" s="1" t="n">
        <v>2</v>
      </c>
      <c r="B4570" s="1" t="s">
        <v>6400</v>
      </c>
    </row>
    <row r="4571" customFormat="false" ht="12.8" hidden="false" customHeight="false" outlineLevel="0" collapsed="false">
      <c r="A4571" s="1" t="n">
        <v>2</v>
      </c>
      <c r="B4571" s="1" t="s">
        <v>6401</v>
      </c>
    </row>
    <row r="4572" customFormat="false" ht="12.8" hidden="false" customHeight="false" outlineLevel="0" collapsed="false">
      <c r="A4572" s="1" t="n">
        <v>8</v>
      </c>
      <c r="B4572" s="1" t="s">
        <v>6402</v>
      </c>
    </row>
    <row r="4573" customFormat="false" ht="12.8" hidden="false" customHeight="false" outlineLevel="0" collapsed="false">
      <c r="A4573" s="1" t="n">
        <v>1</v>
      </c>
      <c r="B4573" s="1" t="s">
        <v>6403</v>
      </c>
    </row>
    <row r="4574" customFormat="false" ht="12.8" hidden="false" customHeight="false" outlineLevel="0" collapsed="false">
      <c r="A4574" s="1" t="n">
        <v>4</v>
      </c>
      <c r="B4574" s="1" t="s">
        <v>6404</v>
      </c>
    </row>
    <row r="4575" customFormat="false" ht="12.8" hidden="false" customHeight="false" outlineLevel="0" collapsed="false">
      <c r="A4575" s="1" t="n">
        <v>1</v>
      </c>
      <c r="B4575" s="1" t="s">
        <v>6405</v>
      </c>
    </row>
    <row r="4576" customFormat="false" ht="12.8" hidden="false" customHeight="false" outlineLevel="0" collapsed="false">
      <c r="A4576" s="1" t="n">
        <v>1</v>
      </c>
      <c r="B4576" s="1" t="s">
        <v>6406</v>
      </c>
    </row>
    <row r="4577" customFormat="false" ht="12.8" hidden="false" customHeight="false" outlineLevel="0" collapsed="false">
      <c r="A4577" s="1" t="n">
        <v>2</v>
      </c>
      <c r="B4577" s="1" t="s">
        <v>6407</v>
      </c>
    </row>
    <row r="4578" customFormat="false" ht="12.8" hidden="false" customHeight="false" outlineLevel="0" collapsed="false">
      <c r="A4578" s="1" t="n">
        <v>2</v>
      </c>
      <c r="B4578" s="1" t="s">
        <v>6408</v>
      </c>
    </row>
    <row r="4579" customFormat="false" ht="12.8" hidden="false" customHeight="false" outlineLevel="0" collapsed="false">
      <c r="A4579" s="1" t="n">
        <v>1</v>
      </c>
      <c r="B4579" s="1" t="s">
        <v>6409</v>
      </c>
    </row>
    <row r="4580" customFormat="false" ht="12.8" hidden="false" customHeight="false" outlineLevel="0" collapsed="false">
      <c r="A4580" s="1" t="n">
        <v>1</v>
      </c>
      <c r="B4580" s="1" t="s">
        <v>6410</v>
      </c>
    </row>
    <row r="4581" customFormat="false" ht="12.8" hidden="false" customHeight="false" outlineLevel="0" collapsed="false">
      <c r="A4581" s="1" t="n">
        <v>1</v>
      </c>
      <c r="B4581" s="1" t="s">
        <v>6411</v>
      </c>
    </row>
    <row r="4582" customFormat="false" ht="12.8" hidden="false" customHeight="false" outlineLevel="0" collapsed="false">
      <c r="A4582" s="1" t="n">
        <v>1</v>
      </c>
      <c r="B4582" s="1" t="s">
        <v>6412</v>
      </c>
    </row>
    <row r="4583" customFormat="false" ht="12.8" hidden="false" customHeight="false" outlineLevel="0" collapsed="false">
      <c r="A4583" s="1" t="n">
        <v>1</v>
      </c>
      <c r="B4583" s="1" t="s">
        <v>6413</v>
      </c>
    </row>
    <row r="4584" customFormat="false" ht="12.8" hidden="false" customHeight="false" outlineLevel="0" collapsed="false">
      <c r="A4584" s="1" t="n">
        <v>1</v>
      </c>
      <c r="B4584" s="1" t="s">
        <v>6414</v>
      </c>
    </row>
    <row r="4585" customFormat="false" ht="12.8" hidden="false" customHeight="false" outlineLevel="0" collapsed="false">
      <c r="A4585" s="1" t="n">
        <v>1</v>
      </c>
      <c r="B4585" s="1" t="s">
        <v>6415</v>
      </c>
    </row>
    <row r="4586" customFormat="false" ht="12.8" hidden="false" customHeight="false" outlineLevel="0" collapsed="false">
      <c r="A4586" s="1" t="n">
        <v>1</v>
      </c>
      <c r="B4586" s="1" t="s">
        <v>6416</v>
      </c>
    </row>
    <row r="4587" customFormat="false" ht="12.8" hidden="false" customHeight="false" outlineLevel="0" collapsed="false">
      <c r="A4587" s="1" t="n">
        <v>1</v>
      </c>
      <c r="B4587" s="1" t="s">
        <v>6417</v>
      </c>
    </row>
    <row r="4588" customFormat="false" ht="12.8" hidden="false" customHeight="false" outlineLevel="0" collapsed="false">
      <c r="A4588" s="1" t="n">
        <v>2</v>
      </c>
      <c r="B4588" s="1" t="s">
        <v>6418</v>
      </c>
    </row>
    <row r="4589" customFormat="false" ht="12.8" hidden="false" customHeight="false" outlineLevel="0" collapsed="false">
      <c r="A4589" s="1" t="n">
        <v>1</v>
      </c>
      <c r="B4589" s="1" t="s">
        <v>6419</v>
      </c>
    </row>
    <row r="4590" customFormat="false" ht="12.8" hidden="false" customHeight="false" outlineLevel="0" collapsed="false">
      <c r="A4590" s="1" t="n">
        <v>2</v>
      </c>
      <c r="B4590" s="1" t="s">
        <v>6420</v>
      </c>
    </row>
    <row r="4591" customFormat="false" ht="12.8" hidden="false" customHeight="false" outlineLevel="0" collapsed="false">
      <c r="A4591" s="1" t="n">
        <v>1</v>
      </c>
      <c r="B4591" s="1" t="s">
        <v>6421</v>
      </c>
    </row>
    <row r="4592" customFormat="false" ht="12.8" hidden="false" customHeight="false" outlineLevel="0" collapsed="false">
      <c r="A4592" s="1" t="n">
        <v>1</v>
      </c>
      <c r="B4592" s="1" t="s">
        <v>6422</v>
      </c>
    </row>
    <row r="4593" customFormat="false" ht="12.8" hidden="false" customHeight="false" outlineLevel="0" collapsed="false">
      <c r="A4593" s="1" t="n">
        <v>1</v>
      </c>
      <c r="B4593" s="1" t="s">
        <v>6423</v>
      </c>
    </row>
    <row r="4594" customFormat="false" ht="12.8" hidden="false" customHeight="false" outlineLevel="0" collapsed="false">
      <c r="A4594" s="1" t="n">
        <v>2</v>
      </c>
      <c r="B4594" s="1" t="s">
        <v>6424</v>
      </c>
    </row>
    <row r="4595" customFormat="false" ht="12.8" hidden="false" customHeight="false" outlineLevel="0" collapsed="false">
      <c r="A4595" s="1" t="n">
        <v>1</v>
      </c>
      <c r="B4595" s="1" t="s">
        <v>6425</v>
      </c>
    </row>
    <row r="4596" customFormat="false" ht="12.8" hidden="false" customHeight="false" outlineLevel="0" collapsed="false">
      <c r="A4596" s="1" t="n">
        <v>1</v>
      </c>
      <c r="B4596" s="1" t="s">
        <v>6426</v>
      </c>
    </row>
    <row r="4597" customFormat="false" ht="12.8" hidden="false" customHeight="false" outlineLevel="0" collapsed="false">
      <c r="A4597" s="1" t="n">
        <v>6</v>
      </c>
      <c r="B4597" s="1" t="s">
        <v>6427</v>
      </c>
    </row>
    <row r="4598" customFormat="false" ht="12.8" hidden="false" customHeight="false" outlineLevel="0" collapsed="false">
      <c r="A4598" s="1" t="n">
        <v>2</v>
      </c>
      <c r="B4598" s="1" t="s">
        <v>6428</v>
      </c>
    </row>
    <row r="4599" customFormat="false" ht="12.8" hidden="false" customHeight="false" outlineLevel="0" collapsed="false">
      <c r="A4599" s="1" t="n">
        <v>1</v>
      </c>
      <c r="B4599" s="1" t="s">
        <v>2129</v>
      </c>
    </row>
    <row r="4600" customFormat="false" ht="12.8" hidden="false" customHeight="false" outlineLevel="0" collapsed="false">
      <c r="A4600" s="1" t="n">
        <v>1</v>
      </c>
      <c r="B4600" s="1" t="s">
        <v>6429</v>
      </c>
    </row>
    <row r="4601" customFormat="false" ht="12.8" hidden="false" customHeight="false" outlineLevel="0" collapsed="false">
      <c r="A4601" s="1" t="n">
        <v>1</v>
      </c>
      <c r="B4601" s="1" t="s">
        <v>6430</v>
      </c>
    </row>
    <row r="4602" customFormat="false" ht="12.8" hidden="false" customHeight="false" outlineLevel="0" collapsed="false">
      <c r="A4602" s="1" t="n">
        <v>1</v>
      </c>
      <c r="B4602" s="1" t="s">
        <v>6431</v>
      </c>
    </row>
    <row r="4603" customFormat="false" ht="12.8" hidden="false" customHeight="false" outlineLevel="0" collapsed="false">
      <c r="A4603" s="1" t="n">
        <v>4</v>
      </c>
      <c r="B4603" s="1" t="s">
        <v>6432</v>
      </c>
    </row>
    <row r="4604" customFormat="false" ht="12.8" hidden="false" customHeight="false" outlineLevel="0" collapsed="false">
      <c r="A4604" s="1" t="n">
        <v>2</v>
      </c>
      <c r="B4604" s="1" t="s">
        <v>6433</v>
      </c>
    </row>
    <row r="4605" customFormat="false" ht="12.8" hidden="false" customHeight="false" outlineLevel="0" collapsed="false">
      <c r="A4605" s="1" t="n">
        <v>33</v>
      </c>
      <c r="B4605" s="1" t="s">
        <v>6434</v>
      </c>
    </row>
    <row r="4606" customFormat="false" ht="12.8" hidden="false" customHeight="false" outlineLevel="0" collapsed="false">
      <c r="A4606" s="1" t="n">
        <v>1</v>
      </c>
      <c r="B4606" s="1" t="s">
        <v>6435</v>
      </c>
    </row>
    <row r="4607" customFormat="false" ht="12.8" hidden="false" customHeight="false" outlineLevel="0" collapsed="false">
      <c r="A4607" s="1" t="n">
        <v>1</v>
      </c>
      <c r="B4607" s="1" t="s">
        <v>6436</v>
      </c>
    </row>
    <row r="4608" customFormat="false" ht="12.8" hidden="false" customHeight="false" outlineLevel="0" collapsed="false">
      <c r="A4608" s="1" t="n">
        <v>2</v>
      </c>
      <c r="B4608" s="1" t="s">
        <v>6437</v>
      </c>
    </row>
    <row r="4609" customFormat="false" ht="12.8" hidden="false" customHeight="false" outlineLevel="0" collapsed="false">
      <c r="A4609" s="1" t="n">
        <v>1</v>
      </c>
      <c r="B4609" s="1" t="s">
        <v>6438</v>
      </c>
    </row>
    <row r="4610" customFormat="false" ht="12.8" hidden="false" customHeight="false" outlineLevel="0" collapsed="false">
      <c r="A4610" s="1" t="n">
        <v>1</v>
      </c>
      <c r="B4610" s="1" t="s">
        <v>6439</v>
      </c>
    </row>
    <row r="4611" customFormat="false" ht="12.8" hidden="false" customHeight="false" outlineLevel="0" collapsed="false">
      <c r="A4611" s="1" t="n">
        <v>5</v>
      </c>
      <c r="B4611" s="1" t="s">
        <v>6440</v>
      </c>
    </row>
    <row r="4612" customFormat="false" ht="12.8" hidden="false" customHeight="false" outlineLevel="0" collapsed="false">
      <c r="A4612" s="1" t="n">
        <v>19</v>
      </c>
      <c r="B4612" s="1" t="s">
        <v>6441</v>
      </c>
    </row>
    <row r="4613" customFormat="false" ht="12.8" hidden="false" customHeight="false" outlineLevel="0" collapsed="false">
      <c r="A4613" s="1" t="n">
        <v>1</v>
      </c>
      <c r="B4613" s="1" t="s">
        <v>6442</v>
      </c>
    </row>
    <row r="4614" customFormat="false" ht="12.8" hidden="false" customHeight="false" outlineLevel="0" collapsed="false">
      <c r="A4614" s="1" t="n">
        <v>1</v>
      </c>
      <c r="B4614" s="1" t="s">
        <v>6443</v>
      </c>
    </row>
    <row r="4615" customFormat="false" ht="12.8" hidden="false" customHeight="false" outlineLevel="0" collapsed="false">
      <c r="A4615" s="1" t="n">
        <v>2</v>
      </c>
      <c r="B4615" s="1" t="s">
        <v>6444</v>
      </c>
    </row>
    <row r="4616" customFormat="false" ht="12.8" hidden="false" customHeight="false" outlineLevel="0" collapsed="false">
      <c r="A4616" s="1" t="n">
        <v>5</v>
      </c>
      <c r="B4616" s="1" t="s">
        <v>6445</v>
      </c>
    </row>
    <row r="4617" customFormat="false" ht="12.8" hidden="false" customHeight="false" outlineLevel="0" collapsed="false">
      <c r="A4617" s="1" t="n">
        <v>10</v>
      </c>
      <c r="B4617" s="1" t="s">
        <v>6446</v>
      </c>
    </row>
    <row r="4618" customFormat="false" ht="12.8" hidden="false" customHeight="false" outlineLevel="0" collapsed="false">
      <c r="A4618" s="1" t="n">
        <v>17</v>
      </c>
      <c r="B4618" s="1" t="s">
        <v>6447</v>
      </c>
    </row>
    <row r="4619" customFormat="false" ht="12.8" hidden="false" customHeight="false" outlineLevel="0" collapsed="false">
      <c r="A4619" s="1" t="n">
        <v>2</v>
      </c>
      <c r="B4619" s="1" t="s">
        <v>6448</v>
      </c>
    </row>
    <row r="4620" customFormat="false" ht="12.8" hidden="false" customHeight="false" outlineLevel="0" collapsed="false">
      <c r="A4620" s="1" t="n">
        <v>1</v>
      </c>
      <c r="B4620" s="1" t="s">
        <v>6449</v>
      </c>
    </row>
    <row r="4621" customFormat="false" ht="12.8" hidden="false" customHeight="false" outlineLevel="0" collapsed="false">
      <c r="A4621" s="1" t="n">
        <v>2</v>
      </c>
      <c r="B4621" s="1" t="s">
        <v>6450</v>
      </c>
    </row>
    <row r="4622" customFormat="false" ht="12.8" hidden="false" customHeight="false" outlineLevel="0" collapsed="false">
      <c r="A4622" s="1" t="n">
        <v>5</v>
      </c>
      <c r="B4622" s="1" t="s">
        <v>6451</v>
      </c>
    </row>
    <row r="4623" customFormat="false" ht="12.8" hidden="false" customHeight="false" outlineLevel="0" collapsed="false">
      <c r="A4623" s="1" t="n">
        <v>3</v>
      </c>
      <c r="B4623" s="1" t="s">
        <v>6452</v>
      </c>
    </row>
    <row r="4624" customFormat="false" ht="12.8" hidden="false" customHeight="false" outlineLevel="0" collapsed="false">
      <c r="A4624" s="1" t="n">
        <v>9</v>
      </c>
      <c r="B4624" s="1" t="s">
        <v>6453</v>
      </c>
    </row>
    <row r="4625" customFormat="false" ht="12.8" hidden="false" customHeight="false" outlineLevel="0" collapsed="false">
      <c r="A4625" s="1" t="n">
        <v>5</v>
      </c>
      <c r="B4625" s="1" t="s">
        <v>6454</v>
      </c>
    </row>
    <row r="4626" customFormat="false" ht="12.8" hidden="false" customHeight="false" outlineLevel="0" collapsed="false">
      <c r="A4626" s="1" t="n">
        <v>1</v>
      </c>
      <c r="B4626" s="1" t="s">
        <v>6455</v>
      </c>
    </row>
    <row r="4627" customFormat="false" ht="12.8" hidden="false" customHeight="false" outlineLevel="0" collapsed="false">
      <c r="A4627" s="1" t="n">
        <v>1</v>
      </c>
      <c r="B4627" s="1" t="s">
        <v>6456</v>
      </c>
    </row>
    <row r="4628" customFormat="false" ht="12.8" hidden="false" customHeight="false" outlineLevel="0" collapsed="false">
      <c r="A4628" s="1" t="n">
        <v>2</v>
      </c>
      <c r="B4628" s="1" t="s">
        <v>6457</v>
      </c>
    </row>
    <row r="4629" customFormat="false" ht="12.8" hidden="false" customHeight="false" outlineLevel="0" collapsed="false">
      <c r="A4629" s="1" t="n">
        <v>2</v>
      </c>
      <c r="B4629" s="1" t="s">
        <v>6458</v>
      </c>
    </row>
    <row r="4630" customFormat="false" ht="12.8" hidden="false" customHeight="false" outlineLevel="0" collapsed="false">
      <c r="A4630" s="1" t="n">
        <v>1</v>
      </c>
      <c r="B4630" s="1" t="s">
        <v>6459</v>
      </c>
    </row>
    <row r="4631" customFormat="false" ht="12.8" hidden="false" customHeight="false" outlineLevel="0" collapsed="false">
      <c r="A4631" s="1" t="n">
        <v>1</v>
      </c>
      <c r="B4631" s="1" t="s">
        <v>6460</v>
      </c>
    </row>
    <row r="4632" customFormat="false" ht="12.8" hidden="false" customHeight="false" outlineLevel="0" collapsed="false">
      <c r="A4632" s="1" t="n">
        <v>1</v>
      </c>
      <c r="B4632" s="1" t="s">
        <v>6461</v>
      </c>
    </row>
    <row r="4633" customFormat="false" ht="12.8" hidden="false" customHeight="false" outlineLevel="0" collapsed="false">
      <c r="A4633" s="1" t="n">
        <v>1</v>
      </c>
      <c r="B4633" s="1" t="s">
        <v>2133</v>
      </c>
    </row>
    <row r="4634" customFormat="false" ht="12.8" hidden="false" customHeight="false" outlineLevel="0" collapsed="false">
      <c r="A4634" s="1" t="n">
        <v>1</v>
      </c>
      <c r="B4634" s="1" t="s">
        <v>2137</v>
      </c>
    </row>
    <row r="4635" customFormat="false" ht="12.8" hidden="false" customHeight="false" outlineLevel="0" collapsed="false">
      <c r="A4635" s="1" t="n">
        <v>1</v>
      </c>
      <c r="B4635" s="1" t="s">
        <v>6462</v>
      </c>
    </row>
    <row r="4636" customFormat="false" ht="12.8" hidden="false" customHeight="false" outlineLevel="0" collapsed="false">
      <c r="A4636" s="1" t="n">
        <v>1</v>
      </c>
      <c r="B4636" s="1" t="s">
        <v>6463</v>
      </c>
    </row>
    <row r="4637" customFormat="false" ht="12.8" hidden="false" customHeight="false" outlineLevel="0" collapsed="false">
      <c r="A4637" s="1" t="n">
        <v>18</v>
      </c>
      <c r="B4637" s="1" t="s">
        <v>6464</v>
      </c>
    </row>
    <row r="4638" customFormat="false" ht="12.8" hidden="false" customHeight="false" outlineLevel="0" collapsed="false">
      <c r="A4638" s="1" t="n">
        <v>1</v>
      </c>
      <c r="B4638" s="1" t="s">
        <v>6465</v>
      </c>
    </row>
    <row r="4639" customFormat="false" ht="12.8" hidden="false" customHeight="false" outlineLevel="0" collapsed="false">
      <c r="A4639" s="1" t="n">
        <v>1</v>
      </c>
      <c r="B4639" s="1" t="s">
        <v>6466</v>
      </c>
    </row>
    <row r="4640" customFormat="false" ht="12.8" hidden="false" customHeight="false" outlineLevel="0" collapsed="false">
      <c r="A4640" s="1" t="n">
        <v>2</v>
      </c>
      <c r="B4640" s="1" t="s">
        <v>6467</v>
      </c>
    </row>
    <row r="4641" customFormat="false" ht="12.8" hidden="false" customHeight="false" outlineLevel="0" collapsed="false">
      <c r="A4641" s="1" t="n">
        <v>3</v>
      </c>
      <c r="B4641" s="1" t="s">
        <v>6468</v>
      </c>
    </row>
    <row r="4642" customFormat="false" ht="12.8" hidden="false" customHeight="false" outlineLevel="0" collapsed="false">
      <c r="A4642" s="1" t="n">
        <v>2</v>
      </c>
      <c r="B4642" s="1" t="s">
        <v>6469</v>
      </c>
    </row>
    <row r="4643" customFormat="false" ht="12.8" hidden="false" customHeight="false" outlineLevel="0" collapsed="false">
      <c r="A4643" s="1" t="n">
        <v>1</v>
      </c>
      <c r="B4643" s="1" t="s">
        <v>6470</v>
      </c>
    </row>
    <row r="4644" customFormat="false" ht="12.8" hidden="false" customHeight="false" outlineLevel="0" collapsed="false">
      <c r="A4644" s="1" t="n">
        <v>6</v>
      </c>
      <c r="B4644" s="1" t="s">
        <v>6471</v>
      </c>
    </row>
    <row r="4645" customFormat="false" ht="12.8" hidden="false" customHeight="false" outlineLevel="0" collapsed="false">
      <c r="A4645" s="1" t="n">
        <v>1</v>
      </c>
      <c r="B4645" s="1" t="s">
        <v>6472</v>
      </c>
    </row>
    <row r="4646" customFormat="false" ht="12.8" hidden="false" customHeight="false" outlineLevel="0" collapsed="false">
      <c r="A4646" s="1" t="n">
        <v>2</v>
      </c>
      <c r="B4646" s="1" t="s">
        <v>6473</v>
      </c>
    </row>
    <row r="4647" customFormat="false" ht="12.8" hidden="false" customHeight="false" outlineLevel="0" collapsed="false">
      <c r="A4647" s="1" t="n">
        <v>1</v>
      </c>
      <c r="B4647" s="1" t="s">
        <v>6474</v>
      </c>
    </row>
    <row r="4648" customFormat="false" ht="12.8" hidden="false" customHeight="false" outlineLevel="0" collapsed="false">
      <c r="A4648" s="1" t="n">
        <v>1</v>
      </c>
      <c r="B4648" s="1" t="s">
        <v>6475</v>
      </c>
    </row>
    <row r="4649" customFormat="false" ht="12.8" hidden="false" customHeight="false" outlineLevel="0" collapsed="false">
      <c r="A4649" s="1" t="n">
        <v>4</v>
      </c>
      <c r="B4649" s="1" t="s">
        <v>6476</v>
      </c>
    </row>
    <row r="4650" customFormat="false" ht="12.8" hidden="false" customHeight="false" outlineLevel="0" collapsed="false">
      <c r="A4650" s="1" t="n">
        <v>1</v>
      </c>
      <c r="B4650" s="1" t="s">
        <v>6477</v>
      </c>
    </row>
    <row r="4651" customFormat="false" ht="12.8" hidden="false" customHeight="false" outlineLevel="0" collapsed="false">
      <c r="A4651" s="1" t="n">
        <v>1</v>
      </c>
      <c r="B4651" s="1" t="s">
        <v>6478</v>
      </c>
    </row>
    <row r="4652" customFormat="false" ht="12.8" hidden="false" customHeight="false" outlineLevel="0" collapsed="false">
      <c r="A4652" s="1" t="n">
        <v>1</v>
      </c>
      <c r="B4652" s="1" t="s">
        <v>6479</v>
      </c>
    </row>
    <row r="4653" customFormat="false" ht="12.8" hidden="false" customHeight="false" outlineLevel="0" collapsed="false">
      <c r="A4653" s="1" t="n">
        <v>1</v>
      </c>
      <c r="B4653" s="1" t="s">
        <v>6480</v>
      </c>
    </row>
    <row r="4654" customFormat="false" ht="12.8" hidden="false" customHeight="false" outlineLevel="0" collapsed="false">
      <c r="A4654" s="1" t="n">
        <v>7</v>
      </c>
      <c r="B4654" s="1" t="s">
        <v>6481</v>
      </c>
    </row>
    <row r="4655" customFormat="false" ht="12.8" hidden="false" customHeight="false" outlineLevel="0" collapsed="false">
      <c r="A4655" s="1" t="n">
        <v>4</v>
      </c>
      <c r="B4655" s="1" t="s">
        <v>6482</v>
      </c>
    </row>
    <row r="4656" customFormat="false" ht="12.8" hidden="false" customHeight="false" outlineLevel="0" collapsed="false">
      <c r="A4656" s="1" t="n">
        <v>6</v>
      </c>
      <c r="B4656" s="1" t="s">
        <v>6483</v>
      </c>
    </row>
    <row r="4657" customFormat="false" ht="12.8" hidden="false" customHeight="false" outlineLevel="0" collapsed="false">
      <c r="A4657" s="1" t="n">
        <v>65</v>
      </c>
      <c r="B4657" s="1" t="s">
        <v>6484</v>
      </c>
    </row>
    <row r="4658" customFormat="false" ht="12.8" hidden="false" customHeight="false" outlineLevel="0" collapsed="false">
      <c r="A4658" s="1" t="n">
        <v>1</v>
      </c>
      <c r="B4658" s="1" t="s">
        <v>6485</v>
      </c>
    </row>
    <row r="4659" customFormat="false" ht="12.8" hidden="false" customHeight="false" outlineLevel="0" collapsed="false">
      <c r="A4659" s="1" t="n">
        <v>1</v>
      </c>
      <c r="B4659" s="1" t="s">
        <v>6486</v>
      </c>
    </row>
    <row r="4660" customFormat="false" ht="12.8" hidden="false" customHeight="false" outlineLevel="0" collapsed="false">
      <c r="A4660" s="1" t="n">
        <v>10</v>
      </c>
      <c r="B4660" s="1" t="s">
        <v>6487</v>
      </c>
    </row>
    <row r="4661" customFormat="false" ht="12.8" hidden="false" customHeight="false" outlineLevel="0" collapsed="false">
      <c r="A4661" s="1" t="n">
        <v>1</v>
      </c>
      <c r="B4661" s="1" t="s">
        <v>6488</v>
      </c>
    </row>
    <row r="4662" customFormat="false" ht="12.8" hidden="false" customHeight="false" outlineLevel="0" collapsed="false">
      <c r="A4662" s="1" t="n">
        <v>1</v>
      </c>
      <c r="B4662" s="1" t="s">
        <v>6489</v>
      </c>
    </row>
    <row r="4663" customFormat="false" ht="12.8" hidden="false" customHeight="false" outlineLevel="0" collapsed="false">
      <c r="A4663" s="1" t="n">
        <v>1</v>
      </c>
      <c r="B4663" s="1" t="s">
        <v>6490</v>
      </c>
    </row>
    <row r="4664" customFormat="false" ht="12.8" hidden="false" customHeight="false" outlineLevel="0" collapsed="false">
      <c r="A4664" s="1" t="n">
        <v>1</v>
      </c>
      <c r="B4664" s="1" t="s">
        <v>6491</v>
      </c>
    </row>
    <row r="4665" customFormat="false" ht="12.8" hidden="false" customHeight="false" outlineLevel="0" collapsed="false">
      <c r="A4665" s="1" t="n">
        <v>1</v>
      </c>
      <c r="B4665" s="1" t="s">
        <v>6492</v>
      </c>
    </row>
    <row r="4666" customFormat="false" ht="12.8" hidden="false" customHeight="false" outlineLevel="0" collapsed="false">
      <c r="A4666" s="1" t="n">
        <v>1</v>
      </c>
      <c r="B4666" s="1" t="s">
        <v>6493</v>
      </c>
    </row>
    <row r="4667" customFormat="false" ht="12.8" hidden="false" customHeight="false" outlineLevel="0" collapsed="false">
      <c r="A4667" s="1" t="n">
        <v>2</v>
      </c>
      <c r="B4667" s="1" t="s">
        <v>6494</v>
      </c>
    </row>
    <row r="4668" customFormat="false" ht="12.8" hidden="false" customHeight="false" outlineLevel="0" collapsed="false">
      <c r="A4668" s="1" t="n">
        <v>1</v>
      </c>
      <c r="B4668" s="1" t="s">
        <v>6495</v>
      </c>
    </row>
    <row r="4669" customFormat="false" ht="12.8" hidden="false" customHeight="false" outlineLevel="0" collapsed="false">
      <c r="A4669" s="1" t="n">
        <v>2</v>
      </c>
      <c r="B4669" s="1" t="s">
        <v>6496</v>
      </c>
    </row>
    <row r="4670" customFormat="false" ht="12.8" hidden="false" customHeight="false" outlineLevel="0" collapsed="false">
      <c r="A4670" s="1" t="n">
        <v>1</v>
      </c>
      <c r="B4670" s="1" t="s">
        <v>6497</v>
      </c>
    </row>
    <row r="4671" customFormat="false" ht="12.8" hidden="false" customHeight="false" outlineLevel="0" collapsed="false">
      <c r="A4671" s="1" t="n">
        <v>1</v>
      </c>
      <c r="B4671" s="1" t="s">
        <v>6498</v>
      </c>
    </row>
    <row r="4672" customFormat="false" ht="12.8" hidden="false" customHeight="false" outlineLevel="0" collapsed="false">
      <c r="A4672" s="1" t="n">
        <v>5</v>
      </c>
      <c r="B4672" s="1" t="s">
        <v>6499</v>
      </c>
    </row>
    <row r="4673" customFormat="false" ht="12.8" hidden="false" customHeight="false" outlineLevel="0" collapsed="false">
      <c r="A4673" s="1" t="n">
        <v>2</v>
      </c>
      <c r="B4673" s="1" t="s">
        <v>6500</v>
      </c>
    </row>
    <row r="4674" customFormat="false" ht="12.8" hidden="false" customHeight="false" outlineLevel="0" collapsed="false">
      <c r="A4674" s="1" t="n">
        <v>1</v>
      </c>
      <c r="B4674" s="1" t="s">
        <v>6501</v>
      </c>
    </row>
    <row r="4675" customFormat="false" ht="12.8" hidden="false" customHeight="false" outlineLevel="0" collapsed="false">
      <c r="A4675" s="1" t="n">
        <v>3</v>
      </c>
      <c r="B4675" s="1" t="s">
        <v>6502</v>
      </c>
    </row>
    <row r="4676" customFormat="false" ht="12.8" hidden="false" customHeight="false" outlineLevel="0" collapsed="false">
      <c r="A4676" s="1" t="n">
        <v>1</v>
      </c>
      <c r="B4676" s="1" t="s">
        <v>6503</v>
      </c>
    </row>
    <row r="4677" customFormat="false" ht="12.8" hidden="false" customHeight="false" outlineLevel="0" collapsed="false">
      <c r="A4677" s="1" t="n">
        <v>1</v>
      </c>
      <c r="B4677" s="1" t="s">
        <v>6504</v>
      </c>
    </row>
    <row r="4678" customFormat="false" ht="12.8" hidden="false" customHeight="false" outlineLevel="0" collapsed="false">
      <c r="A4678" s="1" t="n">
        <v>1</v>
      </c>
      <c r="B4678" s="1" t="s">
        <v>6505</v>
      </c>
    </row>
    <row r="4679" customFormat="false" ht="12.8" hidden="false" customHeight="false" outlineLevel="0" collapsed="false">
      <c r="A4679" s="1" t="n">
        <v>1</v>
      </c>
      <c r="B4679" s="1" t="s">
        <v>6506</v>
      </c>
    </row>
    <row r="4680" customFormat="false" ht="12.8" hidden="false" customHeight="false" outlineLevel="0" collapsed="false">
      <c r="A4680" s="1" t="n">
        <v>1</v>
      </c>
      <c r="B4680" s="1" t="s">
        <v>6507</v>
      </c>
    </row>
    <row r="4681" customFormat="false" ht="12.8" hidden="false" customHeight="false" outlineLevel="0" collapsed="false">
      <c r="A4681" s="1" t="n">
        <v>7</v>
      </c>
      <c r="B4681" s="1" t="s">
        <v>6508</v>
      </c>
    </row>
    <row r="4682" customFormat="false" ht="12.8" hidden="false" customHeight="false" outlineLevel="0" collapsed="false">
      <c r="A4682" s="1" t="n">
        <v>3</v>
      </c>
      <c r="B4682" s="1" t="s">
        <v>6509</v>
      </c>
    </row>
    <row r="4683" customFormat="false" ht="12.8" hidden="false" customHeight="false" outlineLevel="0" collapsed="false">
      <c r="A4683" s="1" t="n">
        <v>1</v>
      </c>
      <c r="B4683" s="1" t="s">
        <v>6510</v>
      </c>
    </row>
    <row r="4684" customFormat="false" ht="12.8" hidden="false" customHeight="false" outlineLevel="0" collapsed="false">
      <c r="A4684" s="1" t="n">
        <v>3</v>
      </c>
      <c r="B4684" s="1" t="s">
        <v>6511</v>
      </c>
    </row>
    <row r="4685" customFormat="false" ht="12.8" hidden="false" customHeight="false" outlineLevel="0" collapsed="false">
      <c r="A4685" s="1" t="n">
        <v>2</v>
      </c>
      <c r="B4685" s="1" t="s">
        <v>6512</v>
      </c>
    </row>
    <row r="4686" customFormat="false" ht="12.8" hidden="false" customHeight="false" outlineLevel="0" collapsed="false">
      <c r="A4686" s="1" t="n">
        <v>1</v>
      </c>
      <c r="B4686" s="1" t="s">
        <v>6513</v>
      </c>
    </row>
    <row r="4687" customFormat="false" ht="12.8" hidden="false" customHeight="false" outlineLevel="0" collapsed="false">
      <c r="A4687" s="1" t="n">
        <v>2</v>
      </c>
      <c r="B4687" s="1" t="s">
        <v>6514</v>
      </c>
    </row>
    <row r="4688" customFormat="false" ht="12.8" hidden="false" customHeight="false" outlineLevel="0" collapsed="false">
      <c r="A4688" s="1" t="n">
        <v>20</v>
      </c>
      <c r="B4688" s="1" t="s">
        <v>6515</v>
      </c>
    </row>
    <row r="4689" customFormat="false" ht="12.8" hidden="false" customHeight="false" outlineLevel="0" collapsed="false">
      <c r="A4689" s="1" t="n">
        <v>1</v>
      </c>
      <c r="B4689" s="1" t="s">
        <v>6516</v>
      </c>
    </row>
    <row r="4690" customFormat="false" ht="12.8" hidden="false" customHeight="false" outlineLevel="0" collapsed="false">
      <c r="A4690" s="1" t="n">
        <v>7</v>
      </c>
      <c r="B4690" s="1" t="s">
        <v>6517</v>
      </c>
    </row>
    <row r="4691" customFormat="false" ht="12.8" hidden="false" customHeight="false" outlineLevel="0" collapsed="false">
      <c r="A4691" s="1" t="n">
        <v>6</v>
      </c>
      <c r="B4691" s="1" t="s">
        <v>6518</v>
      </c>
    </row>
    <row r="4692" customFormat="false" ht="12.8" hidden="false" customHeight="false" outlineLevel="0" collapsed="false">
      <c r="A4692" s="1" t="n">
        <v>1</v>
      </c>
      <c r="B4692" s="1" t="s">
        <v>6519</v>
      </c>
    </row>
    <row r="4693" customFormat="false" ht="12.8" hidden="false" customHeight="false" outlineLevel="0" collapsed="false">
      <c r="A4693" s="1" t="n">
        <v>3</v>
      </c>
      <c r="B4693" s="1" t="s">
        <v>6520</v>
      </c>
    </row>
    <row r="4694" customFormat="false" ht="12.8" hidden="false" customHeight="false" outlineLevel="0" collapsed="false">
      <c r="A4694" s="1" t="n">
        <v>3</v>
      </c>
      <c r="B4694" s="1" t="s">
        <v>6521</v>
      </c>
    </row>
    <row r="4695" customFormat="false" ht="12.8" hidden="false" customHeight="false" outlineLevel="0" collapsed="false">
      <c r="A4695" s="1" t="n">
        <v>1</v>
      </c>
      <c r="B4695" s="1" t="s">
        <v>6522</v>
      </c>
    </row>
    <row r="4696" customFormat="false" ht="12.8" hidden="false" customHeight="false" outlineLevel="0" collapsed="false">
      <c r="A4696" s="1" t="n">
        <v>1</v>
      </c>
      <c r="B4696" s="1" t="s">
        <v>6523</v>
      </c>
    </row>
    <row r="4697" customFormat="false" ht="12.8" hidden="false" customHeight="false" outlineLevel="0" collapsed="false">
      <c r="A4697" s="1" t="n">
        <v>266</v>
      </c>
      <c r="B4697" s="1" t="s">
        <v>6524</v>
      </c>
    </row>
    <row r="4698" customFormat="false" ht="12.8" hidden="false" customHeight="false" outlineLevel="0" collapsed="false">
      <c r="A4698" s="1" t="n">
        <v>8</v>
      </c>
      <c r="B4698" s="1" t="s">
        <v>6525</v>
      </c>
    </row>
    <row r="4699" customFormat="false" ht="12.8" hidden="false" customHeight="false" outlineLevel="0" collapsed="false">
      <c r="A4699" s="1" t="n">
        <v>1</v>
      </c>
      <c r="B4699" s="1" t="s">
        <v>6526</v>
      </c>
    </row>
    <row r="4700" customFormat="false" ht="12.8" hidden="false" customHeight="false" outlineLevel="0" collapsed="false">
      <c r="A4700" s="1" t="n">
        <v>25</v>
      </c>
      <c r="B4700" s="1" t="s">
        <v>6527</v>
      </c>
    </row>
    <row r="4701" customFormat="false" ht="12.8" hidden="false" customHeight="false" outlineLevel="0" collapsed="false">
      <c r="A4701" s="1" t="n">
        <v>72</v>
      </c>
      <c r="B4701" s="1" t="s">
        <v>6528</v>
      </c>
    </row>
    <row r="4702" customFormat="false" ht="12.8" hidden="false" customHeight="false" outlineLevel="0" collapsed="false">
      <c r="A4702" s="1" t="n">
        <v>1</v>
      </c>
      <c r="B4702" s="1" t="s">
        <v>6529</v>
      </c>
    </row>
    <row r="4703" customFormat="false" ht="12.8" hidden="false" customHeight="false" outlineLevel="0" collapsed="false">
      <c r="A4703" s="1" t="n">
        <v>1</v>
      </c>
      <c r="B4703" s="1" t="s">
        <v>6530</v>
      </c>
    </row>
    <row r="4704" customFormat="false" ht="12.8" hidden="false" customHeight="false" outlineLevel="0" collapsed="false">
      <c r="A4704" s="1" t="n">
        <v>1</v>
      </c>
      <c r="B4704" s="1" t="s">
        <v>6531</v>
      </c>
    </row>
    <row r="4705" customFormat="false" ht="12.8" hidden="false" customHeight="false" outlineLevel="0" collapsed="false">
      <c r="A4705" s="1" t="n">
        <v>1</v>
      </c>
      <c r="B4705" s="1" t="s">
        <v>6532</v>
      </c>
    </row>
    <row r="4706" customFormat="false" ht="12.8" hidden="false" customHeight="false" outlineLevel="0" collapsed="false">
      <c r="A4706" s="1" t="n">
        <v>2</v>
      </c>
      <c r="B4706" s="1" t="s">
        <v>6533</v>
      </c>
    </row>
    <row r="4707" customFormat="false" ht="12.8" hidden="false" customHeight="false" outlineLevel="0" collapsed="false">
      <c r="A4707" s="1" t="n">
        <v>1</v>
      </c>
      <c r="B4707" s="1" t="s">
        <v>6534</v>
      </c>
    </row>
    <row r="4708" customFormat="false" ht="12.8" hidden="false" customHeight="false" outlineLevel="0" collapsed="false">
      <c r="A4708" s="1" t="n">
        <v>1</v>
      </c>
      <c r="B4708" s="1" t="s">
        <v>6535</v>
      </c>
    </row>
    <row r="4709" customFormat="false" ht="12.8" hidden="false" customHeight="false" outlineLevel="0" collapsed="false">
      <c r="A4709" s="1" t="n">
        <v>3</v>
      </c>
      <c r="B4709" s="1" t="s">
        <v>6536</v>
      </c>
    </row>
    <row r="4710" customFormat="false" ht="12.8" hidden="false" customHeight="false" outlineLevel="0" collapsed="false">
      <c r="A4710" s="1" t="n">
        <v>2</v>
      </c>
      <c r="B4710" s="1" t="s">
        <v>6537</v>
      </c>
    </row>
    <row r="4711" customFormat="false" ht="12.8" hidden="false" customHeight="false" outlineLevel="0" collapsed="false">
      <c r="A4711" s="1" t="n">
        <v>1</v>
      </c>
      <c r="B4711" s="1" t="s">
        <v>6538</v>
      </c>
    </row>
    <row r="4712" customFormat="false" ht="12.8" hidden="false" customHeight="false" outlineLevel="0" collapsed="false">
      <c r="A4712" s="1" t="n">
        <v>1</v>
      </c>
      <c r="B4712" s="1" t="s">
        <v>6539</v>
      </c>
    </row>
    <row r="4713" customFormat="false" ht="12.8" hidden="false" customHeight="false" outlineLevel="0" collapsed="false">
      <c r="A4713" s="1" t="n">
        <v>1</v>
      </c>
      <c r="B4713" s="1" t="s">
        <v>6540</v>
      </c>
    </row>
    <row r="4714" customFormat="false" ht="12.8" hidden="false" customHeight="false" outlineLevel="0" collapsed="false">
      <c r="A4714" s="1" t="n">
        <v>1</v>
      </c>
      <c r="B4714" s="1" t="s">
        <v>6541</v>
      </c>
    </row>
    <row r="4715" customFormat="false" ht="12.8" hidden="false" customHeight="false" outlineLevel="0" collapsed="false">
      <c r="A4715" s="1" t="n">
        <v>2</v>
      </c>
      <c r="B4715" s="1" t="s">
        <v>6542</v>
      </c>
    </row>
    <row r="4716" customFormat="false" ht="12.8" hidden="false" customHeight="false" outlineLevel="0" collapsed="false">
      <c r="A4716" s="1" t="n">
        <v>1</v>
      </c>
      <c r="B4716" s="1" t="s">
        <v>6543</v>
      </c>
    </row>
    <row r="4717" customFormat="false" ht="12.8" hidden="false" customHeight="false" outlineLevel="0" collapsed="false">
      <c r="A4717" s="1" t="n">
        <v>5</v>
      </c>
      <c r="B4717" s="1" t="s">
        <v>6544</v>
      </c>
    </row>
    <row r="4718" customFormat="false" ht="12.8" hidden="false" customHeight="false" outlineLevel="0" collapsed="false">
      <c r="A4718" s="1" t="n">
        <v>4</v>
      </c>
      <c r="B4718" s="1" t="s">
        <v>6545</v>
      </c>
    </row>
    <row r="4719" customFormat="false" ht="12.8" hidden="false" customHeight="false" outlineLevel="0" collapsed="false">
      <c r="A4719" s="1" t="n">
        <v>7</v>
      </c>
      <c r="B4719" s="1" t="s">
        <v>6546</v>
      </c>
    </row>
    <row r="4720" customFormat="false" ht="12.8" hidden="false" customHeight="false" outlineLevel="0" collapsed="false">
      <c r="A4720" s="1" t="n">
        <v>2</v>
      </c>
      <c r="B4720" s="1" t="s">
        <v>6547</v>
      </c>
    </row>
    <row r="4721" customFormat="false" ht="12.8" hidden="false" customHeight="false" outlineLevel="0" collapsed="false">
      <c r="A4721" s="1" t="n">
        <v>2</v>
      </c>
      <c r="B4721" s="1" t="s">
        <v>6548</v>
      </c>
    </row>
    <row r="4722" customFormat="false" ht="12.8" hidden="false" customHeight="false" outlineLevel="0" collapsed="false">
      <c r="A4722" s="1" t="n">
        <v>4</v>
      </c>
      <c r="B4722" s="1" t="s">
        <v>6549</v>
      </c>
    </row>
    <row r="4723" customFormat="false" ht="12.8" hidden="false" customHeight="false" outlineLevel="0" collapsed="false">
      <c r="A4723" s="1" t="n">
        <v>18</v>
      </c>
      <c r="B4723" s="1" t="s">
        <v>6550</v>
      </c>
    </row>
    <row r="4724" customFormat="false" ht="12.8" hidden="false" customHeight="false" outlineLevel="0" collapsed="false">
      <c r="A4724" s="1" t="n">
        <v>3</v>
      </c>
      <c r="B4724" s="1" t="s">
        <v>6551</v>
      </c>
    </row>
    <row r="4725" customFormat="false" ht="12.8" hidden="false" customHeight="false" outlineLevel="0" collapsed="false">
      <c r="A4725" s="1" t="n">
        <v>1</v>
      </c>
      <c r="B4725" s="1" t="s">
        <v>6552</v>
      </c>
    </row>
    <row r="4726" customFormat="false" ht="12.8" hidden="false" customHeight="false" outlineLevel="0" collapsed="false">
      <c r="A4726" s="1" t="n">
        <v>8</v>
      </c>
      <c r="B4726" s="1" t="s">
        <v>6553</v>
      </c>
    </row>
    <row r="4727" customFormat="false" ht="12.8" hidden="false" customHeight="false" outlineLevel="0" collapsed="false">
      <c r="A4727" s="1" t="n">
        <v>1</v>
      </c>
      <c r="B4727" s="1" t="s">
        <v>6554</v>
      </c>
    </row>
    <row r="4728" customFormat="false" ht="12.8" hidden="false" customHeight="false" outlineLevel="0" collapsed="false">
      <c r="A4728" s="1" t="n">
        <v>1</v>
      </c>
      <c r="B4728" s="1" t="s">
        <v>6555</v>
      </c>
    </row>
    <row r="4729" customFormat="false" ht="12.8" hidden="false" customHeight="false" outlineLevel="0" collapsed="false">
      <c r="A4729" s="1" t="n">
        <v>1</v>
      </c>
      <c r="B4729" s="1" t="s">
        <v>6556</v>
      </c>
    </row>
    <row r="4730" customFormat="false" ht="12.8" hidden="false" customHeight="false" outlineLevel="0" collapsed="false">
      <c r="A4730" s="1" t="n">
        <v>1</v>
      </c>
      <c r="B4730" s="1" t="s">
        <v>6557</v>
      </c>
    </row>
    <row r="4731" customFormat="false" ht="12.8" hidden="false" customHeight="false" outlineLevel="0" collapsed="false">
      <c r="A4731" s="1" t="n">
        <v>1</v>
      </c>
      <c r="B4731" s="1" t="s">
        <v>6558</v>
      </c>
    </row>
    <row r="4732" customFormat="false" ht="12.8" hidden="false" customHeight="false" outlineLevel="0" collapsed="false">
      <c r="A4732" s="1" t="n">
        <v>1</v>
      </c>
      <c r="B4732" s="1" t="s">
        <v>6559</v>
      </c>
    </row>
    <row r="4733" customFormat="false" ht="12.8" hidden="false" customHeight="false" outlineLevel="0" collapsed="false">
      <c r="A4733" s="1" t="n">
        <v>1</v>
      </c>
      <c r="B4733" s="1" t="s">
        <v>6560</v>
      </c>
    </row>
    <row r="4734" customFormat="false" ht="12.8" hidden="false" customHeight="false" outlineLevel="0" collapsed="false">
      <c r="A4734" s="1" t="n">
        <v>2</v>
      </c>
      <c r="B4734" s="1" t="s">
        <v>6561</v>
      </c>
    </row>
    <row r="4735" customFormat="false" ht="12.8" hidden="false" customHeight="false" outlineLevel="0" collapsed="false">
      <c r="A4735" s="1" t="n">
        <v>2</v>
      </c>
      <c r="B4735" s="1" t="s">
        <v>6562</v>
      </c>
    </row>
    <row r="4736" customFormat="false" ht="12.8" hidden="false" customHeight="false" outlineLevel="0" collapsed="false">
      <c r="A4736" s="1" t="n">
        <v>1</v>
      </c>
      <c r="B4736" s="1" t="s">
        <v>6563</v>
      </c>
    </row>
    <row r="4737" customFormat="false" ht="12.8" hidden="false" customHeight="false" outlineLevel="0" collapsed="false">
      <c r="A4737" s="1" t="n">
        <v>1</v>
      </c>
      <c r="B4737" s="1" t="s">
        <v>6564</v>
      </c>
    </row>
    <row r="4738" customFormat="false" ht="12.8" hidden="false" customHeight="false" outlineLevel="0" collapsed="false">
      <c r="A4738" s="1" t="n">
        <v>1</v>
      </c>
      <c r="B4738" s="1" t="s">
        <v>6565</v>
      </c>
    </row>
    <row r="4739" customFormat="false" ht="12.8" hidden="false" customHeight="false" outlineLevel="0" collapsed="false">
      <c r="A4739" s="1" t="n">
        <v>1</v>
      </c>
      <c r="B4739" s="1" t="s">
        <v>6566</v>
      </c>
    </row>
    <row r="4740" customFormat="false" ht="12.8" hidden="false" customHeight="false" outlineLevel="0" collapsed="false">
      <c r="A4740" s="1" t="n">
        <v>11</v>
      </c>
      <c r="B4740" s="1" t="s">
        <v>6567</v>
      </c>
    </row>
    <row r="4741" customFormat="false" ht="12.8" hidden="false" customHeight="false" outlineLevel="0" collapsed="false">
      <c r="A4741" s="1" t="n">
        <v>3</v>
      </c>
      <c r="B4741" s="1" t="s">
        <v>6568</v>
      </c>
    </row>
    <row r="4742" customFormat="false" ht="12.8" hidden="false" customHeight="false" outlineLevel="0" collapsed="false">
      <c r="A4742" s="1" t="n">
        <v>5</v>
      </c>
      <c r="B4742" s="1" t="s">
        <v>6569</v>
      </c>
    </row>
    <row r="4743" customFormat="false" ht="12.8" hidden="false" customHeight="false" outlineLevel="0" collapsed="false">
      <c r="A4743" s="1" t="n">
        <v>5</v>
      </c>
      <c r="B4743" s="1" t="s">
        <v>6570</v>
      </c>
    </row>
    <row r="4744" customFormat="false" ht="12.8" hidden="false" customHeight="false" outlineLevel="0" collapsed="false">
      <c r="A4744" s="1" t="n">
        <v>14</v>
      </c>
      <c r="B4744" s="1" t="s">
        <v>6571</v>
      </c>
    </row>
    <row r="4745" customFormat="false" ht="12.8" hidden="false" customHeight="false" outlineLevel="0" collapsed="false">
      <c r="A4745" s="1" t="n">
        <v>1</v>
      </c>
      <c r="B4745" s="1" t="s">
        <v>6572</v>
      </c>
    </row>
    <row r="4746" customFormat="false" ht="12.8" hidden="false" customHeight="false" outlineLevel="0" collapsed="false">
      <c r="A4746" s="1" t="n">
        <v>3</v>
      </c>
      <c r="B4746" s="1" t="s">
        <v>6573</v>
      </c>
    </row>
    <row r="4747" customFormat="false" ht="12.8" hidden="false" customHeight="false" outlineLevel="0" collapsed="false">
      <c r="A4747" s="1" t="n">
        <v>3</v>
      </c>
      <c r="B4747" s="1" t="s">
        <v>6574</v>
      </c>
    </row>
    <row r="4748" customFormat="false" ht="12.8" hidden="false" customHeight="false" outlineLevel="0" collapsed="false">
      <c r="A4748" s="1" t="n">
        <v>1</v>
      </c>
      <c r="B4748" s="1" t="s">
        <v>6575</v>
      </c>
    </row>
    <row r="4749" customFormat="false" ht="12.8" hidden="false" customHeight="false" outlineLevel="0" collapsed="false">
      <c r="A4749" s="1" t="n">
        <v>1</v>
      </c>
      <c r="B4749" s="1" t="s">
        <v>6576</v>
      </c>
    </row>
    <row r="4750" customFormat="false" ht="12.8" hidden="false" customHeight="false" outlineLevel="0" collapsed="false">
      <c r="A4750" s="1" t="n">
        <v>1</v>
      </c>
      <c r="B4750" s="1" t="s">
        <v>6577</v>
      </c>
    </row>
    <row r="4751" customFormat="false" ht="12.8" hidden="false" customHeight="false" outlineLevel="0" collapsed="false">
      <c r="A4751" s="1" t="n">
        <v>16</v>
      </c>
      <c r="B4751" s="1" t="s">
        <v>6578</v>
      </c>
    </row>
    <row r="4752" customFormat="false" ht="12.8" hidden="false" customHeight="false" outlineLevel="0" collapsed="false">
      <c r="A4752" s="1" t="n">
        <v>1</v>
      </c>
      <c r="B4752" s="1" t="s">
        <v>6579</v>
      </c>
    </row>
    <row r="4753" customFormat="false" ht="12.8" hidden="false" customHeight="false" outlineLevel="0" collapsed="false">
      <c r="A4753" s="1" t="n">
        <v>2</v>
      </c>
      <c r="B4753" s="1" t="s">
        <v>6580</v>
      </c>
    </row>
    <row r="4754" customFormat="false" ht="12.8" hidden="false" customHeight="false" outlineLevel="0" collapsed="false">
      <c r="A4754" s="1" t="n">
        <v>2</v>
      </c>
      <c r="B4754" s="1" t="s">
        <v>6581</v>
      </c>
    </row>
    <row r="4755" customFormat="false" ht="12.8" hidden="false" customHeight="false" outlineLevel="0" collapsed="false">
      <c r="A4755" s="1" t="n">
        <v>2</v>
      </c>
      <c r="B4755" s="1" t="s">
        <v>6582</v>
      </c>
    </row>
    <row r="4756" customFormat="false" ht="12.8" hidden="false" customHeight="false" outlineLevel="0" collapsed="false">
      <c r="A4756" s="1" t="n">
        <v>2</v>
      </c>
      <c r="B4756" s="1" t="s">
        <v>6583</v>
      </c>
    </row>
    <row r="4757" customFormat="false" ht="12.8" hidden="false" customHeight="false" outlineLevel="0" collapsed="false">
      <c r="A4757" s="1" t="n">
        <v>11</v>
      </c>
      <c r="B4757" s="1" t="s">
        <v>6584</v>
      </c>
    </row>
    <row r="4758" customFormat="false" ht="12.8" hidden="false" customHeight="false" outlineLevel="0" collapsed="false">
      <c r="A4758" s="1" t="n">
        <v>3</v>
      </c>
      <c r="B4758" s="1" t="s">
        <v>6585</v>
      </c>
    </row>
    <row r="4759" customFormat="false" ht="12.8" hidden="false" customHeight="false" outlineLevel="0" collapsed="false">
      <c r="A4759" s="1" t="n">
        <v>3</v>
      </c>
      <c r="B4759" s="1" t="s">
        <v>6586</v>
      </c>
    </row>
    <row r="4760" customFormat="false" ht="12.8" hidden="false" customHeight="false" outlineLevel="0" collapsed="false">
      <c r="A4760" s="1" t="n">
        <v>1</v>
      </c>
      <c r="B4760" s="1" t="s">
        <v>6587</v>
      </c>
    </row>
    <row r="4761" customFormat="false" ht="12.8" hidden="false" customHeight="false" outlineLevel="0" collapsed="false">
      <c r="A4761" s="1" t="n">
        <v>1</v>
      </c>
      <c r="B4761" s="1" t="s">
        <v>6588</v>
      </c>
    </row>
    <row r="4762" customFormat="false" ht="12.8" hidden="false" customHeight="false" outlineLevel="0" collapsed="false">
      <c r="A4762" s="1" t="n">
        <v>1</v>
      </c>
      <c r="B4762" s="1" t="s">
        <v>6589</v>
      </c>
    </row>
    <row r="4763" customFormat="false" ht="12.8" hidden="false" customHeight="false" outlineLevel="0" collapsed="false">
      <c r="A4763" s="1" t="n">
        <v>2</v>
      </c>
      <c r="B4763" s="1" t="s">
        <v>6590</v>
      </c>
    </row>
    <row r="4764" customFormat="false" ht="12.8" hidden="false" customHeight="false" outlineLevel="0" collapsed="false">
      <c r="A4764" s="1" t="n">
        <v>1</v>
      </c>
      <c r="B4764" s="1" t="s">
        <v>6591</v>
      </c>
    </row>
    <row r="4765" customFormat="false" ht="12.8" hidden="false" customHeight="false" outlineLevel="0" collapsed="false">
      <c r="A4765" s="1" t="n">
        <v>1</v>
      </c>
      <c r="B4765" s="1" t="s">
        <v>6592</v>
      </c>
    </row>
    <row r="4766" customFormat="false" ht="12.8" hidden="false" customHeight="false" outlineLevel="0" collapsed="false">
      <c r="A4766" s="1" t="n">
        <v>1</v>
      </c>
      <c r="B4766" s="1" t="s">
        <v>6593</v>
      </c>
    </row>
    <row r="4767" customFormat="false" ht="12.8" hidden="false" customHeight="false" outlineLevel="0" collapsed="false">
      <c r="A4767" s="1" t="n">
        <v>2</v>
      </c>
      <c r="B4767" s="1" t="s">
        <v>6594</v>
      </c>
    </row>
    <row r="4768" customFormat="false" ht="12.8" hidden="false" customHeight="false" outlineLevel="0" collapsed="false">
      <c r="A4768" s="1" t="n">
        <v>3</v>
      </c>
      <c r="B4768" s="1" t="s">
        <v>6595</v>
      </c>
    </row>
    <row r="4769" customFormat="false" ht="12.8" hidden="false" customHeight="false" outlineLevel="0" collapsed="false">
      <c r="A4769" s="1" t="n">
        <v>1</v>
      </c>
      <c r="B4769" s="1" t="s">
        <v>6596</v>
      </c>
    </row>
    <row r="4770" customFormat="false" ht="12.8" hidden="false" customHeight="false" outlineLevel="0" collapsed="false">
      <c r="A4770" s="1" t="n">
        <v>2</v>
      </c>
      <c r="B4770" s="1" t="s">
        <v>6597</v>
      </c>
    </row>
    <row r="4771" customFormat="false" ht="12.8" hidden="false" customHeight="false" outlineLevel="0" collapsed="false">
      <c r="A4771" s="1" t="n">
        <v>1</v>
      </c>
      <c r="B4771" s="1" t="s">
        <v>6598</v>
      </c>
    </row>
    <row r="4772" customFormat="false" ht="12.8" hidden="false" customHeight="false" outlineLevel="0" collapsed="false">
      <c r="A4772" s="1" t="n">
        <v>2</v>
      </c>
      <c r="B4772" s="1" t="s">
        <v>6599</v>
      </c>
    </row>
    <row r="4773" customFormat="false" ht="12.8" hidden="false" customHeight="false" outlineLevel="0" collapsed="false">
      <c r="A4773" s="1" t="n">
        <v>1</v>
      </c>
      <c r="B4773" s="1" t="s">
        <v>6600</v>
      </c>
    </row>
    <row r="4774" customFormat="false" ht="12.8" hidden="false" customHeight="false" outlineLevel="0" collapsed="false">
      <c r="A4774" s="1" t="n">
        <v>1</v>
      </c>
      <c r="B4774" s="1" t="s">
        <v>6601</v>
      </c>
    </row>
    <row r="4775" customFormat="false" ht="12.8" hidden="false" customHeight="false" outlineLevel="0" collapsed="false">
      <c r="A4775" s="1" t="n">
        <v>1</v>
      </c>
      <c r="B4775" s="1" t="s">
        <v>6602</v>
      </c>
    </row>
    <row r="4776" customFormat="false" ht="12.8" hidden="false" customHeight="false" outlineLevel="0" collapsed="false">
      <c r="A4776" s="1" t="n">
        <v>1</v>
      </c>
      <c r="B4776" s="1" t="s">
        <v>6603</v>
      </c>
    </row>
    <row r="4777" customFormat="false" ht="12.8" hidden="false" customHeight="false" outlineLevel="0" collapsed="false">
      <c r="A4777" s="1" t="n">
        <v>1</v>
      </c>
      <c r="B4777" s="1" t="s">
        <v>6604</v>
      </c>
    </row>
    <row r="4778" customFormat="false" ht="12.8" hidden="false" customHeight="false" outlineLevel="0" collapsed="false">
      <c r="A4778" s="1" t="n">
        <v>1</v>
      </c>
      <c r="B4778" s="1" t="s">
        <v>6605</v>
      </c>
    </row>
    <row r="4779" customFormat="false" ht="12.8" hidden="false" customHeight="false" outlineLevel="0" collapsed="false">
      <c r="A4779" s="1" t="n">
        <v>3</v>
      </c>
      <c r="B4779" s="1" t="s">
        <v>6606</v>
      </c>
    </row>
    <row r="4780" customFormat="false" ht="12.8" hidden="false" customHeight="false" outlineLevel="0" collapsed="false">
      <c r="A4780" s="1" t="n">
        <v>1</v>
      </c>
      <c r="B4780" s="1" t="s">
        <v>6607</v>
      </c>
    </row>
    <row r="4781" customFormat="false" ht="12.8" hidden="false" customHeight="false" outlineLevel="0" collapsed="false">
      <c r="A4781" s="1" t="n">
        <v>2</v>
      </c>
      <c r="B4781" s="1" t="s">
        <v>6608</v>
      </c>
    </row>
    <row r="4782" customFormat="false" ht="12.8" hidden="false" customHeight="false" outlineLevel="0" collapsed="false">
      <c r="A4782" s="1" t="n">
        <v>1</v>
      </c>
      <c r="B4782" s="1" t="s">
        <v>6609</v>
      </c>
    </row>
    <row r="4783" customFormat="false" ht="12.8" hidden="false" customHeight="false" outlineLevel="0" collapsed="false">
      <c r="A4783" s="1" t="n">
        <v>2</v>
      </c>
      <c r="B4783" s="1" t="s">
        <v>6610</v>
      </c>
    </row>
    <row r="4784" customFormat="false" ht="12.8" hidden="false" customHeight="false" outlineLevel="0" collapsed="false">
      <c r="A4784" s="1" t="n">
        <v>1</v>
      </c>
      <c r="B4784" s="1" t="s">
        <v>6611</v>
      </c>
    </row>
    <row r="4785" customFormat="false" ht="12.8" hidden="false" customHeight="false" outlineLevel="0" collapsed="false">
      <c r="A4785" s="1" t="n">
        <v>1</v>
      </c>
      <c r="B4785" s="1" t="s">
        <v>6612</v>
      </c>
    </row>
    <row r="4786" customFormat="false" ht="12.8" hidden="false" customHeight="false" outlineLevel="0" collapsed="false">
      <c r="A4786" s="1" t="n">
        <v>3</v>
      </c>
      <c r="B4786" s="1" t="s">
        <v>6613</v>
      </c>
    </row>
    <row r="4787" customFormat="false" ht="12.8" hidden="false" customHeight="false" outlineLevel="0" collapsed="false">
      <c r="A4787" s="1" t="n">
        <v>1</v>
      </c>
      <c r="B4787" s="1" t="s">
        <v>6614</v>
      </c>
    </row>
    <row r="4788" customFormat="false" ht="12.8" hidden="false" customHeight="false" outlineLevel="0" collapsed="false">
      <c r="A4788" s="1" t="n">
        <v>1</v>
      </c>
      <c r="B4788" s="1" t="s">
        <v>6615</v>
      </c>
    </row>
    <row r="4789" customFormat="false" ht="12.8" hidden="false" customHeight="false" outlineLevel="0" collapsed="false">
      <c r="A4789" s="1" t="n">
        <v>1</v>
      </c>
      <c r="B4789" s="1" t="s">
        <v>6616</v>
      </c>
    </row>
    <row r="4790" customFormat="false" ht="12.8" hidden="false" customHeight="false" outlineLevel="0" collapsed="false">
      <c r="A4790" s="1" t="n">
        <v>2</v>
      </c>
      <c r="B4790" s="1" t="s">
        <v>6617</v>
      </c>
    </row>
    <row r="4791" customFormat="false" ht="12.8" hidden="false" customHeight="false" outlineLevel="0" collapsed="false">
      <c r="A4791" s="1" t="n">
        <v>15</v>
      </c>
      <c r="B4791" s="1" t="s">
        <v>6618</v>
      </c>
    </row>
    <row r="4792" customFormat="false" ht="12.8" hidden="false" customHeight="false" outlineLevel="0" collapsed="false">
      <c r="A4792" s="1" t="n">
        <v>1</v>
      </c>
      <c r="B4792" s="1" t="s">
        <v>6619</v>
      </c>
    </row>
    <row r="4793" customFormat="false" ht="12.8" hidden="false" customHeight="false" outlineLevel="0" collapsed="false">
      <c r="A4793" s="1" t="n">
        <v>7</v>
      </c>
      <c r="B4793" s="1" t="s">
        <v>6620</v>
      </c>
    </row>
    <row r="4794" customFormat="false" ht="12.8" hidden="false" customHeight="false" outlineLevel="0" collapsed="false">
      <c r="A4794" s="1" t="n">
        <v>5</v>
      </c>
      <c r="B4794" s="1" t="s">
        <v>6621</v>
      </c>
    </row>
    <row r="4795" customFormat="false" ht="12.8" hidden="false" customHeight="false" outlineLevel="0" collapsed="false">
      <c r="A4795" s="1" t="n">
        <v>2</v>
      </c>
      <c r="B4795" s="1" t="s">
        <v>6622</v>
      </c>
    </row>
    <row r="4796" customFormat="false" ht="12.8" hidden="false" customHeight="false" outlineLevel="0" collapsed="false">
      <c r="A4796" s="1" t="n">
        <v>1</v>
      </c>
      <c r="B4796" s="1" t="s">
        <v>6623</v>
      </c>
    </row>
    <row r="4797" customFormat="false" ht="12.8" hidden="false" customHeight="false" outlineLevel="0" collapsed="false">
      <c r="A4797" s="1" t="n">
        <v>1</v>
      </c>
      <c r="B4797" s="1" t="s">
        <v>6624</v>
      </c>
    </row>
    <row r="4798" customFormat="false" ht="12.8" hidden="false" customHeight="false" outlineLevel="0" collapsed="false">
      <c r="A4798" s="1" t="n">
        <v>1</v>
      </c>
      <c r="B4798" s="1" t="s">
        <v>6625</v>
      </c>
    </row>
    <row r="4799" customFormat="false" ht="12.8" hidden="false" customHeight="false" outlineLevel="0" collapsed="false">
      <c r="A4799" s="1" t="n">
        <v>5</v>
      </c>
      <c r="B4799" s="1" t="s">
        <v>6626</v>
      </c>
    </row>
    <row r="4800" customFormat="false" ht="12.8" hidden="false" customHeight="false" outlineLevel="0" collapsed="false">
      <c r="A4800" s="1" t="n">
        <v>1</v>
      </c>
      <c r="B4800" s="1" t="s">
        <v>6627</v>
      </c>
    </row>
    <row r="4801" customFormat="false" ht="12.8" hidden="false" customHeight="false" outlineLevel="0" collapsed="false">
      <c r="A4801" s="1" t="n">
        <v>1</v>
      </c>
      <c r="B4801" s="1" t="s">
        <v>6628</v>
      </c>
    </row>
    <row r="4802" customFormat="false" ht="12.8" hidden="false" customHeight="false" outlineLevel="0" collapsed="false">
      <c r="A4802" s="1" t="n">
        <v>1</v>
      </c>
      <c r="B4802" s="1" t="s">
        <v>6629</v>
      </c>
    </row>
    <row r="4803" customFormat="false" ht="12.8" hidden="false" customHeight="false" outlineLevel="0" collapsed="false">
      <c r="A4803" s="1" t="n">
        <v>1</v>
      </c>
      <c r="B4803" s="1" t="s">
        <v>6630</v>
      </c>
    </row>
    <row r="4804" customFormat="false" ht="12.8" hidden="false" customHeight="false" outlineLevel="0" collapsed="false">
      <c r="A4804" s="1" t="n">
        <v>1</v>
      </c>
      <c r="B4804" s="1" t="s">
        <v>6631</v>
      </c>
    </row>
    <row r="4805" customFormat="false" ht="12.8" hidden="false" customHeight="false" outlineLevel="0" collapsed="false">
      <c r="A4805" s="1" t="n">
        <v>1</v>
      </c>
      <c r="B4805" s="1" t="s">
        <v>6632</v>
      </c>
    </row>
    <row r="4806" customFormat="false" ht="12.8" hidden="false" customHeight="false" outlineLevel="0" collapsed="false">
      <c r="A4806" s="1" t="n">
        <v>2</v>
      </c>
      <c r="B4806" s="1" t="s">
        <v>6633</v>
      </c>
    </row>
    <row r="4807" customFormat="false" ht="12.8" hidden="false" customHeight="false" outlineLevel="0" collapsed="false">
      <c r="A4807" s="1" t="n">
        <v>1</v>
      </c>
      <c r="B4807" s="1" t="s">
        <v>6634</v>
      </c>
    </row>
    <row r="4808" customFormat="false" ht="12.8" hidden="false" customHeight="false" outlineLevel="0" collapsed="false">
      <c r="A4808" s="1" t="n">
        <v>1</v>
      </c>
      <c r="B4808" s="1" t="s">
        <v>6635</v>
      </c>
    </row>
    <row r="4809" customFormat="false" ht="12.8" hidden="false" customHeight="false" outlineLevel="0" collapsed="false">
      <c r="A4809" s="1" t="n">
        <v>2</v>
      </c>
      <c r="B4809" s="1" t="s">
        <v>6636</v>
      </c>
    </row>
    <row r="4810" customFormat="false" ht="12.8" hidden="false" customHeight="false" outlineLevel="0" collapsed="false">
      <c r="A4810" s="1" t="n">
        <v>1</v>
      </c>
      <c r="B4810" s="1" t="s">
        <v>6637</v>
      </c>
    </row>
    <row r="4811" customFormat="false" ht="12.8" hidden="false" customHeight="false" outlineLevel="0" collapsed="false">
      <c r="A4811" s="1" t="n">
        <v>1</v>
      </c>
      <c r="B4811" s="1" t="s">
        <v>6638</v>
      </c>
    </row>
    <row r="4812" customFormat="false" ht="12.8" hidden="false" customHeight="false" outlineLevel="0" collapsed="false">
      <c r="A4812" s="1" t="n">
        <v>4</v>
      </c>
      <c r="B4812" s="1" t="s">
        <v>6639</v>
      </c>
    </row>
    <row r="4813" customFormat="false" ht="12.8" hidden="false" customHeight="false" outlineLevel="0" collapsed="false">
      <c r="A4813" s="1" t="n">
        <v>1</v>
      </c>
      <c r="B4813" s="1" t="s">
        <v>6640</v>
      </c>
    </row>
    <row r="4814" customFormat="false" ht="12.8" hidden="false" customHeight="false" outlineLevel="0" collapsed="false">
      <c r="A4814" s="1" t="n">
        <v>1</v>
      </c>
      <c r="B4814" s="1" t="s">
        <v>6641</v>
      </c>
    </row>
    <row r="4815" customFormat="false" ht="12.8" hidden="false" customHeight="false" outlineLevel="0" collapsed="false">
      <c r="A4815" s="1" t="n">
        <v>1</v>
      </c>
      <c r="B4815" s="1" t="s">
        <v>6642</v>
      </c>
    </row>
    <row r="4816" customFormat="false" ht="12.8" hidden="false" customHeight="false" outlineLevel="0" collapsed="false">
      <c r="A4816" s="1" t="n">
        <v>4</v>
      </c>
      <c r="B4816" s="1" t="s">
        <v>6643</v>
      </c>
    </row>
    <row r="4817" customFormat="false" ht="12.8" hidden="false" customHeight="false" outlineLevel="0" collapsed="false">
      <c r="A4817" s="1" t="n">
        <v>8</v>
      </c>
      <c r="B4817" s="1" t="s">
        <v>6644</v>
      </c>
    </row>
    <row r="4818" customFormat="false" ht="12.8" hidden="false" customHeight="false" outlineLevel="0" collapsed="false">
      <c r="A4818" s="1" t="n">
        <v>1</v>
      </c>
      <c r="B4818" s="1" t="s">
        <v>6645</v>
      </c>
    </row>
    <row r="4819" customFormat="false" ht="12.8" hidden="false" customHeight="false" outlineLevel="0" collapsed="false">
      <c r="A4819" s="1" t="n">
        <v>25</v>
      </c>
      <c r="B4819" s="1" t="s">
        <v>6646</v>
      </c>
    </row>
    <row r="4820" customFormat="false" ht="12.8" hidden="false" customHeight="false" outlineLevel="0" collapsed="false">
      <c r="A4820" s="1" t="n">
        <v>22</v>
      </c>
      <c r="B4820" s="1" t="s">
        <v>6647</v>
      </c>
    </row>
    <row r="4821" customFormat="false" ht="12.8" hidden="false" customHeight="false" outlineLevel="0" collapsed="false">
      <c r="A4821" s="1" t="n">
        <v>1</v>
      </c>
      <c r="B4821" s="1" t="s">
        <v>6648</v>
      </c>
    </row>
    <row r="4822" customFormat="false" ht="12.8" hidden="false" customHeight="false" outlineLevel="0" collapsed="false">
      <c r="A4822" s="1" t="n">
        <v>1</v>
      </c>
      <c r="B4822" s="1" t="s">
        <v>6649</v>
      </c>
    </row>
    <row r="4823" customFormat="false" ht="12.8" hidden="false" customHeight="false" outlineLevel="0" collapsed="false">
      <c r="A4823" s="1" t="n">
        <v>1</v>
      </c>
      <c r="B4823" s="1" t="s">
        <v>6650</v>
      </c>
    </row>
    <row r="4824" customFormat="false" ht="12.8" hidden="false" customHeight="false" outlineLevel="0" collapsed="false">
      <c r="A4824" s="1" t="n">
        <v>4</v>
      </c>
      <c r="B4824" s="1" t="s">
        <v>6651</v>
      </c>
    </row>
    <row r="4825" customFormat="false" ht="12.8" hidden="false" customHeight="false" outlineLevel="0" collapsed="false">
      <c r="A4825" s="1" t="n">
        <v>2</v>
      </c>
      <c r="B4825" s="1" t="s">
        <v>6652</v>
      </c>
    </row>
    <row r="4826" customFormat="false" ht="12.8" hidden="false" customHeight="false" outlineLevel="0" collapsed="false">
      <c r="A4826" s="1" t="n">
        <v>2</v>
      </c>
      <c r="B4826" s="1" t="s">
        <v>6653</v>
      </c>
    </row>
    <row r="4827" customFormat="false" ht="12.8" hidden="false" customHeight="false" outlineLevel="0" collapsed="false">
      <c r="A4827" s="1" t="n">
        <v>1</v>
      </c>
      <c r="B4827" s="1" t="s">
        <v>6654</v>
      </c>
    </row>
    <row r="4828" customFormat="false" ht="12.8" hidden="false" customHeight="false" outlineLevel="0" collapsed="false">
      <c r="A4828" s="1" t="n">
        <v>1</v>
      </c>
      <c r="B4828" s="1" t="s">
        <v>6655</v>
      </c>
    </row>
    <row r="4829" customFormat="false" ht="12.8" hidden="false" customHeight="false" outlineLevel="0" collapsed="false">
      <c r="A4829" s="1" t="n">
        <v>1</v>
      </c>
      <c r="B4829" s="1" t="s">
        <v>6656</v>
      </c>
    </row>
    <row r="4830" customFormat="false" ht="12.8" hidden="false" customHeight="false" outlineLevel="0" collapsed="false">
      <c r="A4830" s="1" t="n">
        <v>1</v>
      </c>
      <c r="B4830" s="1" t="s">
        <v>6657</v>
      </c>
    </row>
    <row r="4831" customFormat="false" ht="12.8" hidden="false" customHeight="false" outlineLevel="0" collapsed="false">
      <c r="A4831" s="1" t="n">
        <v>1</v>
      </c>
      <c r="B4831" s="1" t="s">
        <v>6658</v>
      </c>
    </row>
    <row r="4832" customFormat="false" ht="12.8" hidden="false" customHeight="false" outlineLevel="0" collapsed="false">
      <c r="A4832" s="1" t="n">
        <v>1</v>
      </c>
      <c r="B4832" s="1" t="s">
        <v>6659</v>
      </c>
    </row>
    <row r="4833" customFormat="false" ht="12.8" hidden="false" customHeight="false" outlineLevel="0" collapsed="false">
      <c r="A4833" s="1" t="n">
        <v>1</v>
      </c>
      <c r="B4833" s="1" t="s">
        <v>6660</v>
      </c>
    </row>
    <row r="4834" customFormat="false" ht="12.8" hidden="false" customHeight="false" outlineLevel="0" collapsed="false">
      <c r="A4834" s="1" t="n">
        <v>1</v>
      </c>
      <c r="B4834" s="1" t="s">
        <v>6661</v>
      </c>
    </row>
    <row r="4835" customFormat="false" ht="12.8" hidden="false" customHeight="false" outlineLevel="0" collapsed="false">
      <c r="A4835" s="1" t="n">
        <v>1</v>
      </c>
      <c r="B4835" s="1" t="s">
        <v>6662</v>
      </c>
    </row>
    <row r="4836" customFormat="false" ht="12.8" hidden="false" customHeight="false" outlineLevel="0" collapsed="false">
      <c r="A4836" s="1" t="n">
        <v>2</v>
      </c>
      <c r="B4836" s="1" t="s">
        <v>6663</v>
      </c>
    </row>
    <row r="4837" customFormat="false" ht="12.8" hidden="false" customHeight="false" outlineLevel="0" collapsed="false">
      <c r="A4837" s="1" t="n">
        <v>1</v>
      </c>
      <c r="B4837" s="1" t="s">
        <v>6664</v>
      </c>
    </row>
    <row r="4838" customFormat="false" ht="12.8" hidden="false" customHeight="false" outlineLevel="0" collapsed="false">
      <c r="A4838" s="1" t="n">
        <v>1</v>
      </c>
      <c r="B4838" s="1" t="s">
        <v>6665</v>
      </c>
    </row>
    <row r="4839" customFormat="false" ht="12.8" hidden="false" customHeight="false" outlineLevel="0" collapsed="false">
      <c r="A4839" s="1" t="n">
        <v>1</v>
      </c>
      <c r="B4839" s="1" t="s">
        <v>6666</v>
      </c>
    </row>
    <row r="4840" customFormat="false" ht="12.8" hidden="false" customHeight="false" outlineLevel="0" collapsed="false">
      <c r="A4840" s="1" t="n">
        <v>1</v>
      </c>
      <c r="B4840" s="1" t="s">
        <v>6667</v>
      </c>
    </row>
    <row r="4841" customFormat="false" ht="12.8" hidden="false" customHeight="false" outlineLevel="0" collapsed="false">
      <c r="A4841" s="1" t="n">
        <v>1</v>
      </c>
      <c r="B4841" s="1" t="s">
        <v>6668</v>
      </c>
    </row>
    <row r="4842" customFormat="false" ht="12.8" hidden="false" customHeight="false" outlineLevel="0" collapsed="false">
      <c r="A4842" s="1" t="n">
        <v>1</v>
      </c>
      <c r="B4842" s="1" t="s">
        <v>6669</v>
      </c>
    </row>
    <row r="4843" customFormat="false" ht="12.8" hidden="false" customHeight="false" outlineLevel="0" collapsed="false">
      <c r="A4843" s="1" t="n">
        <v>6</v>
      </c>
      <c r="B4843" s="1" t="s">
        <v>6670</v>
      </c>
    </row>
    <row r="4844" customFormat="false" ht="12.8" hidden="false" customHeight="false" outlineLevel="0" collapsed="false">
      <c r="A4844" s="1" t="n">
        <v>1</v>
      </c>
      <c r="B4844" s="1" t="s">
        <v>6671</v>
      </c>
    </row>
    <row r="4845" customFormat="false" ht="12.8" hidden="false" customHeight="false" outlineLevel="0" collapsed="false">
      <c r="A4845" s="1" t="n">
        <v>1</v>
      </c>
      <c r="B4845" s="1" t="s">
        <v>6672</v>
      </c>
    </row>
    <row r="4846" customFormat="false" ht="12.8" hidden="false" customHeight="false" outlineLevel="0" collapsed="false">
      <c r="A4846" s="1" t="n">
        <v>3</v>
      </c>
      <c r="B4846" s="1" t="s">
        <v>6673</v>
      </c>
    </row>
    <row r="4847" customFormat="false" ht="12.8" hidden="false" customHeight="false" outlineLevel="0" collapsed="false">
      <c r="A4847" s="1" t="n">
        <v>1</v>
      </c>
      <c r="B4847" s="1" t="s">
        <v>6674</v>
      </c>
    </row>
    <row r="4848" customFormat="false" ht="12.8" hidden="false" customHeight="false" outlineLevel="0" collapsed="false">
      <c r="A4848" s="1" t="n">
        <v>5</v>
      </c>
      <c r="B4848" s="1" t="s">
        <v>6675</v>
      </c>
    </row>
    <row r="4849" customFormat="false" ht="12.8" hidden="false" customHeight="false" outlineLevel="0" collapsed="false">
      <c r="A4849" s="1" t="n">
        <v>4</v>
      </c>
      <c r="B4849" s="1" t="s">
        <v>6676</v>
      </c>
    </row>
    <row r="4850" customFormat="false" ht="12.8" hidden="false" customHeight="false" outlineLevel="0" collapsed="false">
      <c r="A4850" s="1" t="n">
        <v>1</v>
      </c>
      <c r="B4850" s="1" t="s">
        <v>6677</v>
      </c>
    </row>
    <row r="4851" customFormat="false" ht="12.8" hidden="false" customHeight="false" outlineLevel="0" collapsed="false">
      <c r="A4851" s="1" t="n">
        <v>1</v>
      </c>
      <c r="B4851" s="1" t="s">
        <v>6678</v>
      </c>
    </row>
    <row r="4852" customFormat="false" ht="12.8" hidden="false" customHeight="false" outlineLevel="0" collapsed="false">
      <c r="A4852" s="1" t="n">
        <v>3</v>
      </c>
      <c r="B4852" s="1" t="s">
        <v>6679</v>
      </c>
    </row>
    <row r="4853" customFormat="false" ht="12.8" hidden="false" customHeight="false" outlineLevel="0" collapsed="false">
      <c r="A4853" s="1" t="n">
        <v>1</v>
      </c>
      <c r="B4853" s="1" t="s">
        <v>6680</v>
      </c>
    </row>
    <row r="4854" customFormat="false" ht="12.8" hidden="false" customHeight="false" outlineLevel="0" collapsed="false">
      <c r="A4854" s="1" t="n">
        <v>1</v>
      </c>
      <c r="B4854" s="1" t="s">
        <v>6681</v>
      </c>
    </row>
    <row r="4855" customFormat="false" ht="12.8" hidden="false" customHeight="false" outlineLevel="0" collapsed="false">
      <c r="A4855" s="1" t="n">
        <v>1</v>
      </c>
      <c r="B4855" s="1" t="s">
        <v>6682</v>
      </c>
    </row>
    <row r="4856" customFormat="false" ht="12.8" hidden="false" customHeight="false" outlineLevel="0" collapsed="false">
      <c r="A4856" s="1" t="n">
        <v>1</v>
      </c>
      <c r="B4856" s="1" t="s">
        <v>6683</v>
      </c>
    </row>
    <row r="4857" customFormat="false" ht="12.8" hidden="false" customHeight="false" outlineLevel="0" collapsed="false">
      <c r="A4857" s="1" t="n">
        <v>37</v>
      </c>
      <c r="B4857" s="1" t="s">
        <v>6684</v>
      </c>
    </row>
    <row r="4858" customFormat="false" ht="12.8" hidden="false" customHeight="false" outlineLevel="0" collapsed="false">
      <c r="A4858" s="1" t="n">
        <v>1</v>
      </c>
      <c r="B4858" s="1" t="s">
        <v>6685</v>
      </c>
    </row>
    <row r="4859" customFormat="false" ht="12.8" hidden="false" customHeight="false" outlineLevel="0" collapsed="false">
      <c r="A4859" s="1" t="n">
        <v>1</v>
      </c>
      <c r="B4859" s="1" t="s">
        <v>6686</v>
      </c>
    </row>
    <row r="4860" customFormat="false" ht="12.8" hidden="false" customHeight="false" outlineLevel="0" collapsed="false">
      <c r="A4860" s="1" t="n">
        <v>1</v>
      </c>
      <c r="B4860" s="1" t="s">
        <v>6687</v>
      </c>
    </row>
    <row r="4861" customFormat="false" ht="12.8" hidden="false" customHeight="false" outlineLevel="0" collapsed="false">
      <c r="A4861" s="1" t="n">
        <v>1</v>
      </c>
      <c r="B4861" s="1" t="s">
        <v>6688</v>
      </c>
    </row>
    <row r="4862" customFormat="false" ht="12.8" hidden="false" customHeight="false" outlineLevel="0" collapsed="false">
      <c r="A4862" s="1" t="n">
        <v>1</v>
      </c>
      <c r="B4862" s="1" t="s">
        <v>6689</v>
      </c>
    </row>
    <row r="4863" customFormat="false" ht="12.8" hidden="false" customHeight="false" outlineLevel="0" collapsed="false">
      <c r="A4863" s="1" t="n">
        <v>2</v>
      </c>
      <c r="B4863" s="1" t="s">
        <v>6690</v>
      </c>
    </row>
    <row r="4864" customFormat="false" ht="12.8" hidden="false" customHeight="false" outlineLevel="0" collapsed="false">
      <c r="A4864" s="1" t="n">
        <v>1</v>
      </c>
      <c r="B4864" s="1" t="s">
        <v>6691</v>
      </c>
    </row>
    <row r="4865" customFormat="false" ht="12.8" hidden="false" customHeight="false" outlineLevel="0" collapsed="false">
      <c r="A4865" s="1" t="n">
        <v>1</v>
      </c>
      <c r="B4865" s="1" t="s">
        <v>6692</v>
      </c>
    </row>
    <row r="4866" customFormat="false" ht="12.8" hidden="false" customHeight="false" outlineLevel="0" collapsed="false">
      <c r="A4866" s="1" t="n">
        <v>4</v>
      </c>
      <c r="B4866" s="1" t="s">
        <v>6693</v>
      </c>
    </row>
    <row r="4867" customFormat="false" ht="12.8" hidden="false" customHeight="false" outlineLevel="0" collapsed="false">
      <c r="A4867" s="1" t="n">
        <v>24</v>
      </c>
      <c r="B4867" s="1" t="s">
        <v>6694</v>
      </c>
    </row>
    <row r="4868" customFormat="false" ht="12.8" hidden="false" customHeight="false" outlineLevel="0" collapsed="false">
      <c r="A4868" s="1" t="n">
        <v>113</v>
      </c>
      <c r="B4868" s="1" t="s">
        <v>6695</v>
      </c>
    </row>
    <row r="4869" customFormat="false" ht="12.8" hidden="false" customHeight="false" outlineLevel="0" collapsed="false">
      <c r="A4869" s="1" t="n">
        <v>1</v>
      </c>
      <c r="B4869" s="1" t="s">
        <v>6696</v>
      </c>
    </row>
    <row r="4870" customFormat="false" ht="12.8" hidden="false" customHeight="false" outlineLevel="0" collapsed="false">
      <c r="A4870" s="1" t="n">
        <v>1</v>
      </c>
      <c r="B4870" s="1" t="s">
        <v>6697</v>
      </c>
    </row>
    <row r="4871" customFormat="false" ht="12.8" hidden="false" customHeight="false" outlineLevel="0" collapsed="false">
      <c r="A4871" s="1" t="n">
        <v>1</v>
      </c>
      <c r="B4871" s="1" t="s">
        <v>6698</v>
      </c>
    </row>
    <row r="4872" customFormat="false" ht="12.8" hidden="false" customHeight="false" outlineLevel="0" collapsed="false">
      <c r="A4872" s="1" t="n">
        <v>1</v>
      </c>
      <c r="B4872" s="1" t="s">
        <v>6699</v>
      </c>
    </row>
    <row r="4873" customFormat="false" ht="12.8" hidden="false" customHeight="false" outlineLevel="0" collapsed="false">
      <c r="A4873" s="1" t="n">
        <v>4</v>
      </c>
      <c r="B4873" s="1" t="s">
        <v>6700</v>
      </c>
    </row>
    <row r="4874" customFormat="false" ht="12.8" hidden="false" customHeight="false" outlineLevel="0" collapsed="false">
      <c r="A4874" s="1" t="n">
        <v>1</v>
      </c>
      <c r="B4874" s="1" t="s">
        <v>6701</v>
      </c>
    </row>
    <row r="4875" customFormat="false" ht="12.8" hidden="false" customHeight="false" outlineLevel="0" collapsed="false">
      <c r="A4875" s="1" t="n">
        <v>5</v>
      </c>
      <c r="B4875" s="1" t="s">
        <v>6702</v>
      </c>
    </row>
    <row r="4876" customFormat="false" ht="12.8" hidden="false" customHeight="false" outlineLevel="0" collapsed="false">
      <c r="A4876" s="1" t="n">
        <v>1</v>
      </c>
      <c r="B4876" s="1" t="s">
        <v>6703</v>
      </c>
    </row>
    <row r="4877" customFormat="false" ht="12.8" hidden="false" customHeight="false" outlineLevel="0" collapsed="false">
      <c r="A4877" s="1" t="n">
        <v>1</v>
      </c>
      <c r="B4877" s="1" t="s">
        <v>6704</v>
      </c>
    </row>
    <row r="4878" customFormat="false" ht="12.8" hidden="false" customHeight="false" outlineLevel="0" collapsed="false">
      <c r="A4878" s="1" t="n">
        <v>3</v>
      </c>
      <c r="B4878" s="1" t="s">
        <v>6705</v>
      </c>
    </row>
    <row r="4879" customFormat="false" ht="12.8" hidden="false" customHeight="false" outlineLevel="0" collapsed="false">
      <c r="A4879" s="1" t="n">
        <v>6</v>
      </c>
      <c r="B4879" s="1" t="s">
        <v>6706</v>
      </c>
    </row>
    <row r="4880" customFormat="false" ht="12.8" hidden="false" customHeight="false" outlineLevel="0" collapsed="false">
      <c r="A4880" s="1" t="n">
        <v>1</v>
      </c>
      <c r="B4880" s="1" t="s">
        <v>6707</v>
      </c>
    </row>
    <row r="4881" customFormat="false" ht="12.8" hidden="false" customHeight="false" outlineLevel="0" collapsed="false">
      <c r="A4881" s="1" t="n">
        <v>10</v>
      </c>
      <c r="B4881" s="1" t="s">
        <v>6708</v>
      </c>
    </row>
    <row r="4882" customFormat="false" ht="12.8" hidden="false" customHeight="false" outlineLevel="0" collapsed="false">
      <c r="A4882" s="1" t="n">
        <v>1</v>
      </c>
      <c r="B4882" s="1" t="s">
        <v>6709</v>
      </c>
    </row>
    <row r="4883" customFormat="false" ht="12.8" hidden="false" customHeight="false" outlineLevel="0" collapsed="false">
      <c r="A4883" s="1" t="n">
        <v>1</v>
      </c>
      <c r="B4883" s="1" t="s">
        <v>6710</v>
      </c>
    </row>
    <row r="4884" customFormat="false" ht="12.8" hidden="false" customHeight="false" outlineLevel="0" collapsed="false">
      <c r="A4884" s="1" t="n">
        <v>1</v>
      </c>
      <c r="B4884" s="1" t="s">
        <v>6711</v>
      </c>
    </row>
    <row r="4885" customFormat="false" ht="12.8" hidden="false" customHeight="false" outlineLevel="0" collapsed="false">
      <c r="A4885" s="1" t="n">
        <v>1</v>
      </c>
      <c r="B4885" s="1" t="s">
        <v>6712</v>
      </c>
    </row>
    <row r="4886" customFormat="false" ht="12.8" hidden="false" customHeight="false" outlineLevel="0" collapsed="false">
      <c r="A4886" s="1" t="n">
        <v>2</v>
      </c>
      <c r="B4886" s="1" t="s">
        <v>6713</v>
      </c>
    </row>
    <row r="4887" customFormat="false" ht="12.8" hidden="false" customHeight="false" outlineLevel="0" collapsed="false">
      <c r="A4887" s="1" t="n">
        <v>1</v>
      </c>
      <c r="B4887" s="1" t="s">
        <v>6714</v>
      </c>
    </row>
    <row r="4888" customFormat="false" ht="12.8" hidden="false" customHeight="false" outlineLevel="0" collapsed="false">
      <c r="A4888" s="1" t="n">
        <v>1</v>
      </c>
      <c r="B4888" s="1" t="s">
        <v>6715</v>
      </c>
    </row>
    <row r="4889" customFormat="false" ht="12.8" hidden="false" customHeight="false" outlineLevel="0" collapsed="false">
      <c r="A4889" s="1" t="n">
        <v>1</v>
      </c>
      <c r="B4889" s="1" t="s">
        <v>6716</v>
      </c>
    </row>
    <row r="4890" customFormat="false" ht="12.8" hidden="false" customHeight="false" outlineLevel="0" collapsed="false">
      <c r="A4890" s="1" t="n">
        <v>3</v>
      </c>
      <c r="B4890" s="1" t="s">
        <v>6717</v>
      </c>
    </row>
    <row r="4891" customFormat="false" ht="12.8" hidden="false" customHeight="false" outlineLevel="0" collapsed="false">
      <c r="A4891" s="1" t="n">
        <v>1</v>
      </c>
      <c r="B4891" s="1" t="s">
        <v>6718</v>
      </c>
    </row>
    <row r="4892" customFormat="false" ht="12.8" hidden="false" customHeight="false" outlineLevel="0" collapsed="false">
      <c r="A4892" s="1" t="n">
        <v>39</v>
      </c>
      <c r="B4892" s="1" t="s">
        <v>6719</v>
      </c>
    </row>
    <row r="4893" customFormat="false" ht="12.8" hidden="false" customHeight="false" outlineLevel="0" collapsed="false">
      <c r="A4893" s="1" t="n">
        <v>19</v>
      </c>
      <c r="B4893" s="1" t="s">
        <v>6720</v>
      </c>
    </row>
    <row r="4894" customFormat="false" ht="12.8" hidden="false" customHeight="false" outlineLevel="0" collapsed="false">
      <c r="A4894" s="1" t="n">
        <v>1</v>
      </c>
      <c r="B4894" s="1" t="s">
        <v>6721</v>
      </c>
    </row>
    <row r="4895" customFormat="false" ht="12.8" hidden="false" customHeight="false" outlineLevel="0" collapsed="false">
      <c r="A4895" s="1" t="n">
        <v>1</v>
      </c>
      <c r="B4895" s="1" t="s">
        <v>6722</v>
      </c>
    </row>
    <row r="4896" customFormat="false" ht="12.8" hidden="false" customHeight="false" outlineLevel="0" collapsed="false">
      <c r="A4896" s="1" t="n">
        <v>2</v>
      </c>
      <c r="B4896" s="1" t="s">
        <v>6723</v>
      </c>
    </row>
    <row r="4897" customFormat="false" ht="12.8" hidden="false" customHeight="false" outlineLevel="0" collapsed="false">
      <c r="A4897" s="1" t="n">
        <v>1</v>
      </c>
      <c r="B4897" s="1" t="s">
        <v>6724</v>
      </c>
    </row>
    <row r="4898" customFormat="false" ht="12.8" hidden="false" customHeight="false" outlineLevel="0" collapsed="false">
      <c r="A4898" s="1" t="n">
        <v>1</v>
      </c>
      <c r="B4898" s="1" t="s">
        <v>6725</v>
      </c>
    </row>
    <row r="4899" customFormat="false" ht="12.8" hidden="false" customHeight="false" outlineLevel="0" collapsed="false">
      <c r="A4899" s="1" t="n">
        <v>1</v>
      </c>
      <c r="B4899" s="1" t="s">
        <v>6726</v>
      </c>
    </row>
    <row r="4900" customFormat="false" ht="12.8" hidden="false" customHeight="false" outlineLevel="0" collapsed="false">
      <c r="A4900" s="1" t="n">
        <v>1</v>
      </c>
      <c r="B4900" s="1" t="s">
        <v>6727</v>
      </c>
    </row>
    <row r="4901" customFormat="false" ht="12.8" hidden="false" customHeight="false" outlineLevel="0" collapsed="false">
      <c r="A4901" s="1" t="n">
        <v>11</v>
      </c>
      <c r="B4901" s="1" t="s">
        <v>6728</v>
      </c>
    </row>
    <row r="4902" customFormat="false" ht="12.8" hidden="false" customHeight="false" outlineLevel="0" collapsed="false">
      <c r="A4902" s="1" t="n">
        <v>2</v>
      </c>
      <c r="B4902" s="1" t="s">
        <v>6729</v>
      </c>
    </row>
    <row r="4903" customFormat="false" ht="12.8" hidden="false" customHeight="false" outlineLevel="0" collapsed="false">
      <c r="A4903" s="1" t="n">
        <v>1</v>
      </c>
      <c r="B4903" s="1" t="s">
        <v>6730</v>
      </c>
    </row>
    <row r="4904" customFormat="false" ht="12.8" hidden="false" customHeight="false" outlineLevel="0" collapsed="false">
      <c r="A4904" s="1" t="n">
        <v>1</v>
      </c>
      <c r="B4904" s="1" t="s">
        <v>6731</v>
      </c>
    </row>
    <row r="4905" customFormat="false" ht="12.8" hidden="false" customHeight="false" outlineLevel="0" collapsed="false">
      <c r="A4905" s="1" t="n">
        <v>1</v>
      </c>
      <c r="B4905" s="1" t="s">
        <v>6732</v>
      </c>
    </row>
    <row r="4906" customFormat="false" ht="12.8" hidden="false" customHeight="false" outlineLevel="0" collapsed="false">
      <c r="A4906" s="1" t="n">
        <v>1</v>
      </c>
      <c r="B4906" s="1" t="s">
        <v>6733</v>
      </c>
    </row>
    <row r="4907" customFormat="false" ht="12.8" hidden="false" customHeight="false" outlineLevel="0" collapsed="false">
      <c r="A4907" s="1" t="n">
        <v>1</v>
      </c>
      <c r="B4907" s="1" t="s">
        <v>6734</v>
      </c>
    </row>
    <row r="4908" customFormat="false" ht="12.8" hidden="false" customHeight="false" outlineLevel="0" collapsed="false">
      <c r="A4908" s="1" t="n">
        <v>1</v>
      </c>
      <c r="B4908" s="1" t="s">
        <v>6735</v>
      </c>
    </row>
    <row r="4909" customFormat="false" ht="12.8" hidden="false" customHeight="false" outlineLevel="0" collapsed="false">
      <c r="A4909" s="1" t="n">
        <v>1</v>
      </c>
      <c r="B4909" s="1" t="s">
        <v>6736</v>
      </c>
    </row>
    <row r="4910" customFormat="false" ht="12.8" hidden="false" customHeight="false" outlineLevel="0" collapsed="false">
      <c r="A4910" s="1" t="n">
        <v>3</v>
      </c>
      <c r="B4910" s="1" t="s">
        <v>6737</v>
      </c>
    </row>
    <row r="4911" customFormat="false" ht="12.8" hidden="false" customHeight="false" outlineLevel="0" collapsed="false">
      <c r="A4911" s="1" t="n">
        <v>7</v>
      </c>
      <c r="B4911" s="1" t="s">
        <v>6738</v>
      </c>
    </row>
    <row r="4912" customFormat="false" ht="12.8" hidden="false" customHeight="false" outlineLevel="0" collapsed="false">
      <c r="A4912" s="1" t="n">
        <v>4</v>
      </c>
      <c r="B4912" s="1" t="s">
        <v>6739</v>
      </c>
    </row>
    <row r="4913" customFormat="false" ht="12.8" hidden="false" customHeight="false" outlineLevel="0" collapsed="false">
      <c r="A4913" s="1" t="n">
        <v>1</v>
      </c>
      <c r="B4913" s="1" t="s">
        <v>6740</v>
      </c>
    </row>
    <row r="4914" customFormat="false" ht="12.8" hidden="false" customHeight="false" outlineLevel="0" collapsed="false">
      <c r="A4914" s="1" t="n">
        <v>4</v>
      </c>
      <c r="B4914" s="1" t="s">
        <v>6741</v>
      </c>
    </row>
    <row r="4915" customFormat="false" ht="12.8" hidden="false" customHeight="false" outlineLevel="0" collapsed="false">
      <c r="A4915" s="1" t="n">
        <v>2</v>
      </c>
      <c r="B4915" s="1" t="s">
        <v>6742</v>
      </c>
    </row>
    <row r="4916" customFormat="false" ht="12.8" hidden="false" customHeight="false" outlineLevel="0" collapsed="false">
      <c r="A4916" s="1" t="n">
        <v>2</v>
      </c>
      <c r="B4916" s="1" t="s">
        <v>6743</v>
      </c>
    </row>
    <row r="4917" customFormat="false" ht="12.8" hidden="false" customHeight="false" outlineLevel="0" collapsed="false">
      <c r="A4917" s="1" t="n">
        <v>2</v>
      </c>
      <c r="B4917" s="1" t="s">
        <v>6744</v>
      </c>
    </row>
    <row r="4918" customFormat="false" ht="12.8" hidden="false" customHeight="false" outlineLevel="0" collapsed="false">
      <c r="A4918" s="1" t="n">
        <v>29</v>
      </c>
      <c r="B4918" s="1" t="s">
        <v>6745</v>
      </c>
    </row>
    <row r="4919" customFormat="false" ht="12.8" hidden="false" customHeight="false" outlineLevel="0" collapsed="false">
      <c r="A4919" s="1" t="n">
        <v>1</v>
      </c>
      <c r="B4919" s="1" t="s">
        <v>6746</v>
      </c>
    </row>
    <row r="4920" customFormat="false" ht="12.8" hidden="false" customHeight="false" outlineLevel="0" collapsed="false">
      <c r="A4920" s="1" t="n">
        <v>1</v>
      </c>
      <c r="B4920" s="1" t="s">
        <v>6747</v>
      </c>
    </row>
    <row r="4921" customFormat="false" ht="12.8" hidden="false" customHeight="false" outlineLevel="0" collapsed="false">
      <c r="A4921" s="1" t="n">
        <v>1</v>
      </c>
      <c r="B4921" s="1" t="s">
        <v>6748</v>
      </c>
    </row>
    <row r="4922" customFormat="false" ht="12.8" hidden="false" customHeight="false" outlineLevel="0" collapsed="false">
      <c r="A4922" s="1" t="n">
        <v>2</v>
      </c>
      <c r="B4922" s="1" t="s">
        <v>6749</v>
      </c>
    </row>
    <row r="4923" customFormat="false" ht="12.8" hidden="false" customHeight="false" outlineLevel="0" collapsed="false">
      <c r="A4923" s="1" t="n">
        <v>1</v>
      </c>
      <c r="B4923" s="1" t="s">
        <v>6750</v>
      </c>
    </row>
    <row r="4924" customFormat="false" ht="12.8" hidden="false" customHeight="false" outlineLevel="0" collapsed="false">
      <c r="A4924" s="4" t="n">
        <v>1</v>
      </c>
      <c r="B4924" s="4" t="s">
        <v>6751</v>
      </c>
    </row>
    <row r="4925" customFormat="false" ht="12.8" hidden="false" customHeight="false" outlineLevel="0" collapsed="false">
      <c r="A4925" s="1" t="n">
        <f aca="false">SUM(A2:A4924)</f>
        <v>46940</v>
      </c>
      <c r="B4925" s="1" t="s">
        <v>6752</v>
      </c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03:07Z</dcterms:created>
  <dc:creator>Unknown Creator</dc:creator>
  <dc:description/>
  <dc:language>en-US</dc:language>
  <cp:lastModifiedBy/>
  <dcterms:modified xsi:type="dcterms:W3CDTF">2024-10-15T19:01:40Z</dcterms:modified>
  <cp:revision>1</cp:revision>
  <dc:subject/>
  <dc:title>Untitled Spreadsheet</dc:title>
</cp:coreProperties>
</file>