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2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HP~Model=HP PRODESK 400 G3 DM~PartNum=1KC08UT-ABA~CPU=i3 6th gen~Mem=0~HDgb=NO HD HD~Optical=none~WebCam=NO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2 x XEON E5-1650 V2</t>
  </si>
  <si>
    <t xml:space="preserve">2 x 31.9990234375GB</t>
  </si>
  <si>
    <t xml:space="preserve">2 x NO HD</t>
  </si>
  <si>
    <t xml:space="preserve">2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510 CMT</t>
  </si>
  <si>
    <t xml:space="preserve">256MB</t>
  </si>
  <si>
    <t xml:space="preserve">COMPAQ PRESARIO 5004US</t>
  </si>
  <si>
    <t xml:space="preserve">128MB</t>
  </si>
  <si>
    <t xml:space="preserve">1 x cpuisathlon1100</t>
  </si>
  <si>
    <t xml:space="preserve">CUTLER HAMMER 7600C</t>
  </si>
  <si>
    <t xml:space="preserve">2 x 512MB</t>
  </si>
  <si>
    <t xml:space="preserve">2 x cpu=viaeden</t>
  </si>
  <si>
    <t xml:space="preserve">DELL 909658-22L</t>
  </si>
  <si>
    <t xml:space="preserve">AMD GX-415GA SOC WITH RADEON HD GRAPHICS</t>
  </si>
  <si>
    <t xml:space="preserve">DELL DCCY1F</t>
  </si>
  <si>
    <t xml:space="preserve">2 x CORE2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4600</t>
  </si>
  <si>
    <t xml:space="preserve">2.5GB</t>
  </si>
  <si>
    <t xml:space="preserve">1 x sidepanelmissing</t>
  </si>
  <si>
    <t xml:space="preserve">DELL DV051</t>
  </si>
  <si>
    <t xml:space="preserve">3 x PENTIUM 4</t>
  </si>
  <si>
    <t xml:space="preserve">3 x 2GB</t>
  </si>
  <si>
    <t xml:space="preserve">2 x NO HD ; 1 x 160GB HD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8GB</t>
  </si>
  <si>
    <t xml:space="preserve">DELL INSPIRON 660</t>
  </si>
  <si>
    <t xml:space="preserve">2 x PENTIUM G2030</t>
  </si>
  <si>
    <t xml:space="preserve">1 x dentsonoutside ; 1 x frontusbcoverhingebroken ; 1 x 3ghz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76 x i5 3rd gen ; 1 x i3 3rd gen</t>
  </si>
  <si>
    <t xml:space="preserve">40 x 8GB ; 37 x 4GB</t>
  </si>
  <si>
    <t xml:space="preserve">73 x NO HD ; 4 x 250GB HD</t>
  </si>
  <si>
    <t xml:space="preserve">9 x dentsonoutside ; 8 x missinghdcaddy ; 3 x baycovermissing ; 1 x crackedfrontcover ; 1 x onedimmslotdamaged ; 1 x unitisdirty ; 1 x dentsonoutsideoffrontcover ; 1 x unitverydirty ; 1 x oneplasticclipbrokenoffonfrontcover ; 1 x pcicardlatchbent ; 1 x plasticonopticaldriveisdented ; 1 x frontcornerhasbrokencliponbutton ; 1 x bigonside ; 1 x paintonfrontpanel ; 1 x stickerresidueonfrontpanel ; 1 x stickerresidue ; 1 x liddoesnotclose ; 1 x missingharddrivecaddy ; 1 x smalldentsonoutsidefrontcover</t>
  </si>
  <si>
    <t xml:space="preserve">DELL OPTIPLEX 3020</t>
  </si>
  <si>
    <t xml:space="preserve">7 x i5 4th gen</t>
  </si>
  <si>
    <t xml:space="preserve">6 x 8GB ; 1 x 4GB</t>
  </si>
  <si>
    <t xml:space="preserve">6 x NO HD ; 1 x 500GB HD</t>
  </si>
  <si>
    <t xml:space="preserve">2 x dentsonoutside ; 1 x deepscratchonside ; 1 x opticaldrivemissing ; 1 x stickerresidue ; 1 x missingscrew ; 1 x crackedplasticonrear</t>
  </si>
  <si>
    <t xml:space="preserve">DELL OPTIPLEX 3060</t>
  </si>
  <si>
    <t xml:space="preserve">i3 8th gen</t>
  </si>
  <si>
    <t xml:space="preserve">NO HD HD</t>
  </si>
  <si>
    <t xml:space="preserve">DELL OPTIPLEX 330</t>
  </si>
  <si>
    <t xml:space="preserve">PENTIUM DUAL E2160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4 x CORE2</t>
  </si>
  <si>
    <t xml:space="preserve">2 x 4GB ; 1 x 2GB ; 1 x 8GB</t>
  </si>
  <si>
    <t xml:space="preserve">3 x NO HD ; 1 x 250GB HD</t>
  </si>
  <si>
    <t xml:space="preserve">1 x opticaldrivemissing ; 1 x baycovermissing</t>
  </si>
  <si>
    <t xml:space="preserve">DELL OPTIPLEX 390</t>
  </si>
  <si>
    <t xml:space="preserve">PENTIUM G630</t>
  </si>
  <si>
    <t xml:space="preserve">1 x dentsonoutside ; 1 x noheatsink</t>
  </si>
  <si>
    <t xml:space="preserve">DELL OPTIPLEX 7010</t>
  </si>
  <si>
    <t xml:space="preserve">i5 3rd gen</t>
  </si>
  <si>
    <t xml:space="preserve">250GB SSD</t>
  </si>
  <si>
    <t xml:space="preserve">1 x dentfrontcover</t>
  </si>
  <si>
    <t xml:space="preserve">DELL OPTIPLEX 7040</t>
  </si>
  <si>
    <t xml:space="preserve">20 x i7 6th gen</t>
  </si>
  <si>
    <t xml:space="preserve">19 x 8GB ; 1 x 16GB</t>
  </si>
  <si>
    <t xml:space="preserve">13 x 500GB HD ; 7 x 250GB HD</t>
  </si>
  <si>
    <t xml:space="preserve">5 x stickerresidue ; 2 x dentsonoutside ; 1 x frontcovermissing ; 1 x frontcoverdamaged ; 1 x frontpanelpiecemissing</t>
  </si>
  <si>
    <t xml:space="preserve">DELL OPTIPLEX 7050</t>
  </si>
  <si>
    <t xml:space="preserve">111 x i7 6th gen</t>
  </si>
  <si>
    <t xml:space="preserve">111 x 8GB</t>
  </si>
  <si>
    <t xml:space="preserve">81 x 500GB HD ; 22 x 250GB HD ; 4 x 500GB ; 3 x 320GB HD ; 1 x 250GB</t>
  </si>
  <si>
    <t xml:space="preserve">39 x dentsonoutside ; 27 x videocardleftinunituponspecialinstruction ; 8 x missingharddrivecaddy ; 4 x videocardleftinunituponspecialrequest ; 1 x verysmalldentsonoutsideandfrontcover ; 1 x verytinydentsonoutsidefrontcover ; 1 x frontcovercracked ; 1 x missingsidecoverlatch ; 1 x stickerresidue ; 1 x sidecoverlatchmissing ; 1 x leftvideocardinunituponspecialinstruction ; 1 x videocaredleftinunituponspecialinstruction ; 1 x videocardleftinuponspecialinstruction ; 1 x missinghdcaddy ; 1 x leftonvideocardinunituponspecialinstructio ; 1 x videocardleftinunituponspecialinstructions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60</t>
  </si>
  <si>
    <t xml:space="preserve">3 x CORE2</t>
  </si>
  <si>
    <t xml:space="preserve">2 x 2GB ; 1 x 4GB</t>
  </si>
  <si>
    <t xml:space="preserve">1 x 80GB HD ; 1 x NO HD ; 1 x 250GB HD</t>
  </si>
  <si>
    <t xml:space="preserve">1 x verysmalldentsonoutside</t>
  </si>
  <si>
    <t xml:space="preserve">DELL OPTIPLEX 780</t>
  </si>
  <si>
    <t xml:space="preserve">2 x 3GB ; 1 x 4GB</t>
  </si>
  <si>
    <t xml:space="preserve">2 x NO HD ; 1 x 250GB HD</t>
  </si>
  <si>
    <t xml:space="preserve">DELL OPTIPLEX 790</t>
  </si>
  <si>
    <t xml:space="preserve">2 x i5 2nd gen</t>
  </si>
  <si>
    <t xml:space="preserve">1 x 8GB ; 1 x 4GB</t>
  </si>
  <si>
    <t xml:space="preserve">1 x noPSU</t>
  </si>
  <si>
    <t xml:space="preserve">DELL OPTIPLEX 960</t>
  </si>
  <si>
    <t xml:space="preserve">28 x CORE2</t>
  </si>
  <si>
    <t xml:space="preserve">16 x 4GB ; 6 x 8GB ; 3 x 2GB ; 2 x 1GB ; 1 x 3GB</t>
  </si>
  <si>
    <t xml:space="preserve">12 x NO HD ; 6 x 120GB SSD ; 3 x 250GB HD ; 3 x 128GB SSD ; 2 x 80GB HD ; 2 x 160GB HD</t>
  </si>
  <si>
    <t xml:space="preserve">6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GX1</t>
  </si>
  <si>
    <t xml:space="preserve">PENTIUM III</t>
  </si>
  <si>
    <t xml:space="preserve">1 x manualinventory</t>
  </si>
  <si>
    <t xml:space="preserve">DELL OPTIPLEX GX100</t>
  </si>
  <si>
    <t xml:space="preserve">2 x CELERON</t>
  </si>
  <si>
    <t xml:space="preserve">1 x 128MB ; 1 x 64MB</t>
  </si>
  <si>
    <t xml:space="preserve">DELL OPTIPLEX GX270</t>
  </si>
  <si>
    <t xml:space="preserve">DELL OPTIPLEX GX520</t>
  </si>
  <si>
    <t xml:space="preserve">CELERON</t>
  </si>
  <si>
    <t xml:space="preserve">DELL OPTIPLEX GX620</t>
  </si>
  <si>
    <t xml:space="preserve">1 x PENTIUM 4 ; 1 x PENTIUM D</t>
  </si>
  <si>
    <t xml:space="preserve">1 x 2GB ; 1 x 1GB</t>
  </si>
  <si>
    <t xml:space="preserve">1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69 x PENTIUM DUAL-CORE E5300 ; 1 x CORE2</t>
  </si>
  <si>
    <t xml:space="preserve">169 x 2GB ; 1 x 4GB</t>
  </si>
  <si>
    <t xml:space="preserve">170 x NO HD</t>
  </si>
  <si>
    <t xml:space="preserve">18 x missingpciclampcover ; 17 x frontusbcovermissing ; 15 x dentsonoutside ; 12 x pciclampmissing ; 8 x noPSU ; 7 x pciclampmissingcover ; 4 x missingpciplasticclamp ; 4 x missingusbcoveronfront ; 4 x missingpciclampplasticcover ; 3 x missingusbfrontcover ; 3 x missingfrontusbcover ; 3 x replacedpsu ; 2 x missingpcieclampcover ; 2 x brokenplasticontop ; 2 x missingfaceplate ; 1 x frontcoverdented ; 1 x pcicoverplasticclipismissing ; 1 x frontpanelclipsbroken ; 1 x powerbuttonbroken ; 1 x faceplatemissing ; 1 x frontbadlydented ; 1 x middingpciclampcover ; 1 x sidepanelejecthandlebent ; 1 x brokendiskdrive ; 1 x brokenpowerbutton ; 1 x sidecoverclampisdamaged ; 1 x sidepanelejectionhandlebent ; 1 x usbcovermissingonfront ; 1 x sidecoverclampmissingplasticcover ; 1 x bottomdent</t>
  </si>
  <si>
    <t xml:space="preserve">DELL OPTIPLEX XE2</t>
  </si>
  <si>
    <t xml:space="preserve">22 x PENTIUM G3420</t>
  </si>
  <si>
    <t xml:space="preserve">22 x 4GB</t>
  </si>
  <si>
    <t xml:space="preserve">22 x NO HD</t>
  </si>
  <si>
    <t xml:space="preserve">3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9 x CORE2 ; 2 x PENTIUM DUAL-CORE E5400</t>
  </si>
  <si>
    <t xml:space="preserve">6 x 2GB ; 3 x 4GB ; 2 x 3GB</t>
  </si>
  <si>
    <t xml:space="preserve">7 x NO HD ; 2 x 160GB HD ; 1 x 320GB HD ; 1 x 250GB HD</t>
  </si>
  <si>
    <t xml:space="preserve">7 x dentsonoutside ; 2 x frontcovermissing ; 1 x opticaldrivedamaged ; 1 x sidepanelmissing ; 1 x bentrear</t>
  </si>
  <si>
    <t xml:space="preserve">DELL VOSTRO 260</t>
  </si>
  <si>
    <t xml:space="preserve">3 x i3 2nd gen</t>
  </si>
  <si>
    <t xml:space="preserve">3 x 250GB HD</t>
  </si>
  <si>
    <t xml:space="preserve">2 x dentsonoutside</t>
  </si>
  <si>
    <t xml:space="preserve">DELL XPS 8500</t>
  </si>
  <si>
    <t xml:space="preserve">i7 3rd gen</t>
  </si>
  <si>
    <t xml:space="preserve">DYNICS BTMDDJAA9ACPRXX</t>
  </si>
  <si>
    <t xml:space="preserve">EVEREX ET2400</t>
  </si>
  <si>
    <t xml:space="preserve">DUO T2450</t>
  </si>
  <si>
    <t xml:space="preserve">160GB HD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PENTIUM G326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3 x NO HD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C2731A</t>
  </si>
  <si>
    <t xml:space="preserve">1 x 10mbram ; 1 x inteli960cf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 x 4GB ; 1 x 3GB</t>
  </si>
  <si>
    <t xml:space="preserve">1 x liddoesnotclose ; 1 x dentsonoutside ; 1 x bentlowerframe</t>
  </si>
  <si>
    <t xml:space="preserve">HP COMPAQ 6005 PRO PC</t>
  </si>
  <si>
    <t xml:space="preserve">5 x AMD</t>
  </si>
  <si>
    <t xml:space="preserve">4 x 4GB ; 1 x 2GB</t>
  </si>
  <si>
    <t xml:space="preserve">3 x NO HD ; 2 x 160GB HD</t>
  </si>
  <si>
    <t xml:space="preserve">1 x casebentinrear</t>
  </si>
  <si>
    <t xml:space="preserve">HP COMPAQ 8000 ELITE PC</t>
  </si>
  <si>
    <t xml:space="preserve">1 x 4GB ; 1 x 8GB</t>
  </si>
  <si>
    <t xml:space="preserve">1 x NO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HP COMPAQ 8000F ELITE USDT PC</t>
  </si>
  <si>
    <t xml:space="preserve">2 x 160GB HD</t>
  </si>
  <si>
    <t xml:space="preserve">HP COMPAQ COMPAQ DC5100</t>
  </si>
  <si>
    <t xml:space="preserve">HP COMPAQ DC5000 SFF</t>
  </si>
  <si>
    <t xml:space="preserve">512MB</t>
  </si>
  <si>
    <t xml:space="preserve">HP COMPAQ DC5100</t>
  </si>
  <si>
    <t xml:space="preserve">HP COMPAQ DC5100 MT</t>
  </si>
  <si>
    <t xml:space="preserve">HP COMPAQ DC5800</t>
  </si>
  <si>
    <t xml:space="preserve">HP COMPAQ DC7100 CMT</t>
  </si>
  <si>
    <t xml:space="preserve">HP COMPAQ DC7600</t>
  </si>
  <si>
    <t xml:space="preserve">1 x PENTIUM 4 ; 1 x PENTIUM(R) 4</t>
  </si>
  <si>
    <t xml:space="preserve">HP COMPAQ DX2000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 ; 1 x CORE2</t>
  </si>
  <si>
    <t xml:space="preserve">2 x 4GB ; 2 x 2GB</t>
  </si>
  <si>
    <t xml:space="preserve">2 x 160GB HD ; 2 x NO HD</t>
  </si>
  <si>
    <t xml:space="preserve">3 x dentsonoutside ; 1 x frontpanelclipsbroken ; 1 x 6ghz ; 1 x 2</t>
  </si>
  <si>
    <t xml:space="preserve">HP COMPAQ DX7500</t>
  </si>
  <si>
    <t xml:space="preserve">3 x 3GB ; 1 x 2GB ; 1 x 4GB</t>
  </si>
  <si>
    <t xml:space="preserve">5 x 80GB HD</t>
  </si>
  <si>
    <t xml:space="preserve">HP COMPAQ PRO 4300 PC</t>
  </si>
  <si>
    <t xml:space="preserve">i3 3rd gen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5 x i5 4th gen</t>
  </si>
  <si>
    <t xml:space="preserve">5 x 8GB</t>
  </si>
  <si>
    <t xml:space="preserve">3 x 500GB HD ; 1 x 250GB HD ; 1 x 120GB SSD</t>
  </si>
  <si>
    <t xml:space="preserve">4 x dentsonoutside ; 1 x baycovermissing</t>
  </si>
  <si>
    <t xml:space="preserve">HP ELITEDESK 800 G1 DM</t>
  </si>
  <si>
    <t xml:space="preserve">4 x i5 4th gen</t>
  </si>
  <si>
    <t xml:space="preserve">4 x 8GB</t>
  </si>
  <si>
    <t xml:space="preserve">1 x antennaloose ; 1 x missingantennacover ; 1 x missingwifiantenna ; 1 x missingwifiantennacover</t>
  </si>
  <si>
    <t xml:space="preserve">HP ELITEDESK 800 G1 TWR</t>
  </si>
  <si>
    <t xml:space="preserve">2 x i5 4th gen</t>
  </si>
  <si>
    <t xml:space="preserve">2 x 8GB</t>
  </si>
  <si>
    <t xml:space="preserve">HP ELITEDESK 800 G3 DM 35W</t>
  </si>
  <si>
    <t xml:space="preserve">65 x i5 7th gen</t>
  </si>
  <si>
    <t xml:space="preserve">65 x 8GB</t>
  </si>
  <si>
    <t xml:space="preserve">50 x 256GB SSD ; 8 x 250GB SSD ; 6 x 128GB SSD ; 1 x 256GB</t>
  </si>
  <si>
    <t xml:space="preserve">4 x missingwifiantennacover ; 2 x wifiantennabent</t>
  </si>
  <si>
    <t xml:space="preserve">HP F5A53AT-ABA</t>
  </si>
  <si>
    <t xml:space="preserve">2 x AMD GX-217GA SOC WITH RADEON HD GRAPHICS</t>
  </si>
  <si>
    <t xml:space="preserve">HP FQ582AA-ABA SR5710F</t>
  </si>
  <si>
    <t xml:space="preserve">1 x opticaldrivemissing ; 1 x baycovermissing ; 1 x dentsonoutside</t>
  </si>
  <si>
    <t xml:space="preserve">HP KAYAK XA</t>
  </si>
  <si>
    <t xml:space="preserve">p2</t>
  </si>
  <si>
    <t xml:space="preserve">192MB</t>
  </si>
  <si>
    <t xml:space="preserve">HP P6674Y</t>
  </si>
  <si>
    <t xml:space="preserve">AMD PHENOM II X4 830</t>
  </si>
  <si>
    <t xml:space="preserve">HP PAVILION A710N</t>
  </si>
  <si>
    <t xml:space="preserve">HP PRO 3000 PC</t>
  </si>
  <si>
    <t xml:space="preserve">HP PRO 3405</t>
  </si>
  <si>
    <t xml:space="preserve">AMD A6-3650 APU WITH RADEON HD GRAPHICS</t>
  </si>
  <si>
    <t xml:space="preserve">1 x sidecovermissing</t>
  </si>
  <si>
    <t xml:space="preserve">HP PRO 3500</t>
  </si>
  <si>
    <t xml:space="preserve">HP PRODESK 400 G1</t>
  </si>
  <si>
    <t xml:space="preserve">317 x i5 4th gen ; 38 x i3 4th gen ; 1 x PENTIUM G3420</t>
  </si>
  <si>
    <t xml:space="preserve">351 x 8GB ; 4 x 4GB ; 1 x 12GB</t>
  </si>
  <si>
    <t xml:space="preserve">316 x 500GB HD ; 30 x 250GB HD ; 4 x 500GB ; 2 x NO HD ; 1 x 250GB ; 1 x 128GB SSD ; 1 x 400GB HD ; 1 x 640GB HD</t>
  </si>
  <si>
    <t xml:space="preserve">149 x dentsonoutside ; 12 x bentrear ; 6 x smalldentsonoutside ; 3 x bentsidecoverlatch ; 2 x dentoncorner ; 2 x slightlybentside ; 2 x bentside ; 2 x sidecoverlatchbent ; 1 x smalldentsonoutsideoffrontplasticcover ; 1 x coverlatchbent ; 1 x bentlatch ; 1 x bentonrear ; 1 x sidesslightlybent ; 1 x frontplasticcoverhascrackedplasticcorner ; 1 x loosefrontcover ; 1 x sidepanelhandelbent ; 1 x verysmalldentsonoutside ; 1 x curvedside ; 1 x bentcoverlatch ; 1 x sidecoverlatchisbent ; 1 x bentlid ; 1 x verysmalldentsonoutsideandtop ; 1 x opticaldrivemissing ; 1 x smalldentsonoutsideplasticcover ; 1 x manualinv ; 1 x badnic ; 1 x onedimmslotdoesnotwork ; 1 x benttopcover ; 1 x dentonfrontcover ; 1 x smalldentsonside ; 1 x nicbad ; 1 x onedimmslotnotworking ; 1 x ontop ; 1 x noiseyfan ; 1 x benttopcoverlatch ; 1 x smallknickonfrontplasticpanel ; 1 x smalldentsonoutsidecorner ; 1 x topcoverhandlebent ; 1 x crackonfrontplasticpanel ; 1 x coverlatchslightlybent</t>
  </si>
  <si>
    <t xml:space="preserve">HP PRODESK 400 G2.5</t>
  </si>
  <si>
    <t xml:space="preserve">148 x i5 4th gen</t>
  </si>
  <si>
    <t xml:space="preserve">142 x 8GB ; 6 x 4GB</t>
  </si>
  <si>
    <t xml:space="preserve">140 x 500GB HD ; 6 x NO HD ; 2 x 640GB HD</t>
  </si>
  <si>
    <t xml:space="preserve">41 x dentsonoutside ; 20 x frontcovermissing ; 4 x missinghdcage ; 3 x baycovermissing ; 3 x frontcovercracked ; 3 x sidepanelmissing ; 2 x noisyfan ; 2 x bottomdented ; 1 x frontcoverbroken ; 1 x frontcovercornercracked ; 1 x frontcoverdented ; 1 x drivecagebent ; 1 x frontusbnotworking ; 1 x cornerofsidepaneldented ; 1 x plasticaroundpowerbuttoncracked ; 1 x badcasefan ; 1 x liddoesnotclose ; 1 x missingdrivecage</t>
  </si>
  <si>
    <t xml:space="preserve">HP PRODESK 400 G3 DM</t>
  </si>
  <si>
    <t xml:space="preserve">i3 6th gen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5 4th gen</t>
  </si>
  <si>
    <t xml:space="preserve">4 x 4GB ; 1 x 8GB</t>
  </si>
  <si>
    <t xml:space="preserve">4 x NO HD ; 1 x 500GB HD</t>
  </si>
  <si>
    <t xml:space="preserve">HP PRODESK 600 G1 DM</t>
  </si>
  <si>
    <t xml:space="preserve">i5 4th gen</t>
  </si>
  <si>
    <t xml:space="preserve">HP PROLIANT DL380 G7</t>
  </si>
  <si>
    <t xml:space="preserve">XEON E5640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IBM NETVISTA</t>
  </si>
  <si>
    <t xml:space="preserve">1 x wouldonlywithoriginalram ; 1 x nonspecgather-able</t>
  </si>
  <si>
    <t xml:space="preserve">IDEALSTOR BA4U-1E</t>
  </si>
  <si>
    <t xml:space="preserve">XEON E5-2609 V2</t>
  </si>
  <si>
    <t xml:space="preserve">LENOVO 3246B4U</t>
  </si>
  <si>
    <t xml:space="preserve">320GB HD</t>
  </si>
  <si>
    <t xml:space="preserve">LENOVO H405</t>
  </si>
  <si>
    <t xml:space="preserve">2 x 4GB ; 1 x 8GB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LENOVO THINKCENTRE A62</t>
  </si>
  <si>
    <t xml:space="preserve">2 x 2GB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17 x PENTIUM J3710 ; 1 x PENTIUM N3700</t>
  </si>
  <si>
    <t xml:space="preserve">18 x 4GB</t>
  </si>
  <si>
    <t xml:space="preserve">13 x 500GB HD ; 5 x NO HD</t>
  </si>
  <si>
    <t xml:space="preserve">13 x internalcpu ; 4 x liddoesnotclose</t>
  </si>
  <si>
    <t xml:space="preserve">LENOVO THINKCENTRE M60E</t>
  </si>
  <si>
    <t xml:space="preserve">6 x i3 10th gen</t>
  </si>
  <si>
    <t xml:space="preserve">3 x 8GB ; 3 x 16GB</t>
  </si>
  <si>
    <t xml:space="preserve">5 x 256GB SSD ; 1 x 128GB SSD</t>
  </si>
  <si>
    <t xml:space="preserve">3 x internalcpu</t>
  </si>
  <si>
    <t xml:space="preserve">LENOVO THINKCENTRE M630E</t>
  </si>
  <si>
    <t xml:space="preserve">6 x i3 8th gen</t>
  </si>
  <si>
    <t xml:space="preserve">4 x 8GB ; 2 x 0</t>
  </si>
  <si>
    <t xml:space="preserve">2 x 128GB SSD ; 2 x 256GB SSD ; 1 x 128GB ; 1 x NO HD</t>
  </si>
  <si>
    <t xml:space="preserve">2 x internalcpu ; 1 x casedoesnotfitonfully ; 1 x missingbottompanel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 x i5 4th gen ; 1 x other (notes)</t>
  </si>
  <si>
    <t xml:space="preserve">1 x 500GB HD ; 1 x NO HD</t>
  </si>
  <si>
    <t xml:space="preserve">1 x snmj03hrxa ; 1 x biospw ; 1 x cpuiscelerong1840t</t>
  </si>
  <si>
    <t xml:space="preserve">SENECA OEM-F210-BZ260P</t>
  </si>
  <si>
    <t xml:space="preserve">ATOM</t>
  </si>
  <si>
    <t xml:space="preserve">64GB SSD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8" activeCellId="0" sqref="B13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26</v>
      </c>
      <c r="H6" s="1" t="s">
        <v>27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8</v>
      </c>
      <c r="E7" s="5" t="s">
        <v>19</v>
      </c>
      <c r="F7" s="5" t="s">
        <v>29</v>
      </c>
      <c r="G7" s="5" t="s">
        <v>30</v>
      </c>
      <c r="H7" s="1" t="s">
        <v>31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2</v>
      </c>
      <c r="E8" s="5" t="s">
        <v>33</v>
      </c>
      <c r="F8" s="5" t="s">
        <v>34</v>
      </c>
      <c r="G8" s="5" t="s">
        <v>35</v>
      </c>
      <c r="H8" s="1" t="s">
        <v>36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7</v>
      </c>
      <c r="E9" s="5" t="s">
        <v>38</v>
      </c>
      <c r="F9" s="5" t="s">
        <v>39</v>
      </c>
      <c r="G9" s="5" t="s">
        <v>40</v>
      </c>
      <c r="H9" s="1" t="s">
        <v>41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2</v>
      </c>
      <c r="E10" s="5" t="s">
        <v>43</v>
      </c>
      <c r="F10" s="5" t="s">
        <v>44</v>
      </c>
      <c r="G10" s="5" t="s">
        <v>13</v>
      </c>
      <c r="H10" s="1" t="s">
        <v>45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6</v>
      </c>
      <c r="E11" s="5" t="s">
        <v>43</v>
      </c>
      <c r="F11" s="5" t="s">
        <v>47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8</v>
      </c>
      <c r="E12" s="5" t="s">
        <v>33</v>
      </c>
      <c r="F12" s="5" t="s">
        <v>49</v>
      </c>
      <c r="G12" s="5" t="s">
        <v>13</v>
      </c>
      <c r="H12" s="1" t="s">
        <v>50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1</v>
      </c>
      <c r="E13" s="5" t="s">
        <v>19</v>
      </c>
      <c r="F13" s="5" t="s">
        <v>52</v>
      </c>
      <c r="G13" s="5" t="s">
        <v>26</v>
      </c>
      <c r="H13" s="1" t="s">
        <v>53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4</v>
      </c>
      <c r="E14" s="5" t="s">
        <v>55</v>
      </c>
      <c r="F14" s="5" t="s">
        <v>12</v>
      </c>
      <c r="G14" s="5" t="s">
        <v>34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6</v>
      </c>
      <c r="E15" s="5" t="s">
        <v>57</v>
      </c>
      <c r="F15" s="5" t="s">
        <v>20</v>
      </c>
      <c r="G15" s="5" t="s">
        <v>26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8</v>
      </c>
      <c r="E16" s="5" t="s">
        <v>11</v>
      </c>
      <c r="F16" s="5" t="s">
        <v>59</v>
      </c>
      <c r="G16" s="5" t="s">
        <v>13</v>
      </c>
      <c r="H16" s="1" t="s">
        <v>60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1</v>
      </c>
      <c r="E17" s="5" t="s">
        <v>62</v>
      </c>
      <c r="F17" s="5" t="s">
        <v>63</v>
      </c>
      <c r="G17" s="5" t="s">
        <v>64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5</v>
      </c>
      <c r="E18" s="5" t="s">
        <v>62</v>
      </c>
      <c r="F18" s="5" t="s">
        <v>66</v>
      </c>
      <c r="G18" s="5" t="s">
        <v>13</v>
      </c>
      <c r="H18" s="1" t="s">
        <v>6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8</v>
      </c>
      <c r="E19" s="5" t="s">
        <v>69</v>
      </c>
      <c r="F19" s="5" t="s">
        <v>70</v>
      </c>
      <c r="G19" s="5" t="s">
        <v>71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2</v>
      </c>
      <c r="E20" s="5" t="s">
        <v>73</v>
      </c>
      <c r="F20" s="5" t="s">
        <v>74</v>
      </c>
      <c r="G20" s="5" t="s">
        <v>75</v>
      </c>
      <c r="H20" s="1" t="s">
        <v>76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7</v>
      </c>
      <c r="E21" s="5" t="s">
        <v>78</v>
      </c>
      <c r="F21" s="5" t="s">
        <v>20</v>
      </c>
      <c r="G21" s="5" t="s">
        <v>79</v>
      </c>
      <c r="H21" s="1" t="s">
        <v>80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81</v>
      </c>
      <c r="E22" s="5" t="s">
        <v>82</v>
      </c>
      <c r="F22" s="5" t="s">
        <v>83</v>
      </c>
      <c r="G22" s="5" t="s">
        <v>84</v>
      </c>
      <c r="H22" s="1" t="s">
        <v>85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6</v>
      </c>
      <c r="E23" s="5" t="s">
        <v>87</v>
      </c>
      <c r="F23" s="5" t="s">
        <v>12</v>
      </c>
      <c r="G23" s="5" t="s">
        <v>1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8</v>
      </c>
      <c r="E24" s="5" t="s">
        <v>89</v>
      </c>
      <c r="F24" s="5" t="s">
        <v>90</v>
      </c>
      <c r="G24" s="5" t="s">
        <v>13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91</v>
      </c>
      <c r="E25" s="5" t="s">
        <v>92</v>
      </c>
      <c r="F25" s="5" t="s">
        <v>20</v>
      </c>
      <c r="G25" s="5" t="s">
        <v>26</v>
      </c>
      <c r="H25" s="1" t="s">
        <v>93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4</v>
      </c>
      <c r="E26" s="5" t="s">
        <v>62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5</v>
      </c>
      <c r="E27" s="5" t="s">
        <v>62</v>
      </c>
      <c r="F27" s="5" t="s">
        <v>96</v>
      </c>
      <c r="G27" s="5" t="s">
        <v>97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8</v>
      </c>
      <c r="E28" s="5" t="s">
        <v>99</v>
      </c>
      <c r="F28" s="5" t="s">
        <v>100</v>
      </c>
      <c r="G28" s="5" t="s">
        <v>101</v>
      </c>
      <c r="H28" s="1" t="s">
        <v>102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103</v>
      </c>
      <c r="E29" s="5" t="s">
        <v>104</v>
      </c>
      <c r="F29" s="5" t="s">
        <v>105</v>
      </c>
      <c r="G29" s="5" t="s">
        <v>106</v>
      </c>
      <c r="H29" s="1" t="s">
        <v>10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08</v>
      </c>
      <c r="E30" s="5" t="s">
        <v>109</v>
      </c>
      <c r="F30" s="5" t="n">
        <v>0</v>
      </c>
      <c r="G30" s="5" t="s">
        <v>110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11</v>
      </c>
      <c r="E31" s="5" t="s">
        <v>112</v>
      </c>
      <c r="F31" s="5" t="s">
        <v>66</v>
      </c>
      <c r="G31" s="5" t="s">
        <v>13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3</v>
      </c>
      <c r="E32" s="5" t="s">
        <v>114</v>
      </c>
      <c r="F32" s="5" t="s">
        <v>115</v>
      </c>
      <c r="G32" s="5" t="s">
        <v>116</v>
      </c>
      <c r="H32" s="1" t="s">
        <v>117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18</v>
      </c>
      <c r="E33" s="5" t="s">
        <v>119</v>
      </c>
      <c r="F33" s="5" t="s">
        <v>120</v>
      </c>
      <c r="G33" s="5" t="s">
        <v>121</v>
      </c>
      <c r="H33" s="1" t="s">
        <v>122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3</v>
      </c>
      <c r="E34" s="5" t="s">
        <v>124</v>
      </c>
      <c r="F34" s="5" t="s">
        <v>16</v>
      </c>
      <c r="G34" s="5" t="s">
        <v>13</v>
      </c>
      <c r="H34" s="1" t="s">
        <v>125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6</v>
      </c>
      <c r="E35" s="5" t="s">
        <v>127</v>
      </c>
      <c r="F35" s="5" t="s">
        <v>16</v>
      </c>
      <c r="G35" s="5" t="s">
        <v>128</v>
      </c>
      <c r="H35" s="1" t="s">
        <v>12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0</v>
      </c>
      <c r="E36" s="5" t="s">
        <v>131</v>
      </c>
      <c r="F36" s="5" t="s">
        <v>132</v>
      </c>
      <c r="G36" s="5" t="s">
        <v>133</v>
      </c>
      <c r="H36" s="1" t="s">
        <v>134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5</v>
      </c>
      <c r="E37" s="5" t="s">
        <v>136</v>
      </c>
      <c r="F37" s="5" t="s">
        <v>137</v>
      </c>
      <c r="G37" s="5" t="s">
        <v>138</v>
      </c>
      <c r="H37" s="1" t="s">
        <v>139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40</v>
      </c>
      <c r="E38" s="5" t="s">
        <v>141</v>
      </c>
      <c r="F38" s="5" t="s">
        <v>142</v>
      </c>
      <c r="G38" s="5" t="s">
        <v>14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4</v>
      </c>
      <c r="E39" s="5" t="s">
        <v>145</v>
      </c>
      <c r="F39" s="5" t="s">
        <v>146</v>
      </c>
      <c r="G39" s="5" t="s">
        <v>147</v>
      </c>
      <c r="H39" s="1" t="s">
        <v>148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9</v>
      </c>
      <c r="E40" s="5" t="s">
        <v>145</v>
      </c>
      <c r="F40" s="5" t="s">
        <v>150</v>
      </c>
      <c r="G40" s="5" t="s">
        <v>151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52</v>
      </c>
      <c r="E41" s="5" t="s">
        <v>153</v>
      </c>
      <c r="F41" s="5" t="s">
        <v>154</v>
      </c>
      <c r="G41" s="5" t="s">
        <v>26</v>
      </c>
      <c r="H41" s="1" t="s">
        <v>155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6</v>
      </c>
      <c r="E42" s="5" t="s">
        <v>157</v>
      </c>
      <c r="F42" s="5" t="s">
        <v>158</v>
      </c>
      <c r="G42" s="5" t="s">
        <v>159</v>
      </c>
      <c r="H42" s="1" t="s">
        <v>160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61</v>
      </c>
      <c r="E43" s="5" t="s">
        <v>162</v>
      </c>
      <c r="F43" s="5" t="s">
        <v>47</v>
      </c>
      <c r="G43" s="5" t="s">
        <v>13</v>
      </c>
      <c r="H43" s="1" t="s">
        <v>163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4</v>
      </c>
      <c r="E44" s="5" t="s">
        <v>165</v>
      </c>
      <c r="F44" s="5" t="s">
        <v>166</v>
      </c>
      <c r="G44" s="5" t="s">
        <v>26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7</v>
      </c>
      <c r="E45" s="5" t="s">
        <v>62</v>
      </c>
      <c r="F45" s="5" t="s">
        <v>59</v>
      </c>
      <c r="G45" s="5" t="s">
        <v>1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68</v>
      </c>
      <c r="E46" s="5" t="s">
        <v>169</v>
      </c>
      <c r="F46" s="5" t="s">
        <v>96</v>
      </c>
      <c r="G46" s="5" t="s">
        <v>97</v>
      </c>
      <c r="H46" s="1" t="s">
        <v>60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0</v>
      </c>
      <c r="E47" s="5" t="s">
        <v>171</v>
      </c>
      <c r="F47" s="5" t="s">
        <v>172</v>
      </c>
      <c r="G47" s="5" t="s">
        <v>173</v>
      </c>
      <c r="H47" s="1" t="s">
        <v>174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5</v>
      </c>
      <c r="E48" s="5" t="s">
        <v>176</v>
      </c>
      <c r="F48" s="5" t="s">
        <v>177</v>
      </c>
      <c r="G48" s="5" t="s">
        <v>178</v>
      </c>
      <c r="H48" s="1" t="s">
        <v>179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0</v>
      </c>
      <c r="E49" s="5" t="s">
        <v>181</v>
      </c>
      <c r="F49" s="5" t="s">
        <v>182</v>
      </c>
      <c r="G49" s="5" t="s">
        <v>183</v>
      </c>
      <c r="H49" s="1" t="s">
        <v>184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5</v>
      </c>
      <c r="E50" s="5" t="s">
        <v>186</v>
      </c>
      <c r="F50" s="5" t="s">
        <v>34</v>
      </c>
      <c r="G50" s="5" t="s">
        <v>13</v>
      </c>
      <c r="H50" s="1" t="s">
        <v>187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88</v>
      </c>
      <c r="E51" s="5" t="s">
        <v>189</v>
      </c>
      <c r="F51" s="5" t="s">
        <v>90</v>
      </c>
      <c r="G51" s="5" t="s">
        <v>13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0</v>
      </c>
      <c r="E52" s="5" t="s">
        <v>191</v>
      </c>
      <c r="F52" s="5" t="s">
        <v>192</v>
      </c>
      <c r="G52" s="5" t="s">
        <v>193</v>
      </c>
      <c r="H52" s="1" t="s">
        <v>45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4</v>
      </c>
      <c r="E53" s="5" t="s">
        <v>195</v>
      </c>
      <c r="F53" s="5" t="s">
        <v>196</v>
      </c>
      <c r="G53" s="5" t="s">
        <v>197</v>
      </c>
      <c r="H53" s="1" t="s">
        <v>198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99</v>
      </c>
      <c r="E54" s="5" t="s">
        <v>200</v>
      </c>
      <c r="F54" s="5" t="s">
        <v>201</v>
      </c>
      <c r="G54" s="5" t="s">
        <v>202</v>
      </c>
      <c r="H54" s="1" t="s">
        <v>203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04</v>
      </c>
      <c r="E55" s="5" t="s">
        <v>205</v>
      </c>
      <c r="F55" s="5" t="s">
        <v>39</v>
      </c>
      <c r="G55" s="5" t="s">
        <v>206</v>
      </c>
      <c r="H55" s="1" t="s">
        <v>207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8</v>
      </c>
      <c r="E56" s="5" t="s">
        <v>209</v>
      </c>
      <c r="F56" s="5" t="s">
        <v>90</v>
      </c>
      <c r="G56" s="5" t="s">
        <v>13</v>
      </c>
      <c r="H56" s="1" t="s">
        <v>45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10</v>
      </c>
      <c r="E57" s="5" t="s">
        <v>169</v>
      </c>
      <c r="F57" s="5" t="s">
        <v>12</v>
      </c>
      <c r="G57" s="5" t="s">
        <v>13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1</v>
      </c>
      <c r="E58" s="5" t="s">
        <v>212</v>
      </c>
      <c r="F58" s="5" t="s">
        <v>12</v>
      </c>
      <c r="G58" s="5" t="s">
        <v>213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14</v>
      </c>
      <c r="E59" s="5" t="s">
        <v>215</v>
      </c>
      <c r="F59" s="5" t="s">
        <v>216</v>
      </c>
      <c r="G59" s="5" t="s">
        <v>13</v>
      </c>
      <c r="H59" s="1" t="s">
        <v>21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18</v>
      </c>
      <c r="E60" s="5" t="s">
        <v>219</v>
      </c>
      <c r="F60" s="5" t="s">
        <v>90</v>
      </c>
      <c r="G60" s="5" t="s">
        <v>13</v>
      </c>
      <c r="H60" s="1" t="s">
        <v>45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20</v>
      </c>
      <c r="E61" s="5" t="s">
        <v>221</v>
      </c>
      <c r="F61" s="5" t="s">
        <v>222</v>
      </c>
      <c r="G61" s="5" t="s">
        <v>223</v>
      </c>
      <c r="H61" s="1" t="s">
        <v>224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25</v>
      </c>
      <c r="E62" s="5" t="s">
        <v>226</v>
      </c>
      <c r="F62" s="5" t="s">
        <v>16</v>
      </c>
      <c r="G62" s="5" t="s">
        <v>13</v>
      </c>
      <c r="H62" s="1" t="s">
        <v>45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27</v>
      </c>
      <c r="E63" s="5" t="s">
        <v>228</v>
      </c>
      <c r="F63" s="5" t="s">
        <v>16</v>
      </c>
      <c r="G63" s="5" t="s">
        <v>13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29</v>
      </c>
      <c r="E64" s="5" t="s">
        <v>230</v>
      </c>
      <c r="F64" s="5" t="s">
        <v>16</v>
      </c>
      <c r="G64" s="5" t="s">
        <v>213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1</v>
      </c>
      <c r="E65" s="5" t="s">
        <v>232</v>
      </c>
      <c r="F65" s="5" t="s">
        <v>16</v>
      </c>
      <c r="G65" s="5" t="s">
        <v>13</v>
      </c>
      <c r="H65" s="1" t="s">
        <v>45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33</v>
      </c>
      <c r="E66" s="5" t="s">
        <v>234</v>
      </c>
      <c r="F66" s="5" t="s">
        <v>235</v>
      </c>
      <c r="G66" s="5" t="s">
        <v>236</v>
      </c>
      <c r="H66" s="1" t="s">
        <v>237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38</v>
      </c>
      <c r="E67" s="5" t="s">
        <v>239</v>
      </c>
      <c r="F67" s="5" t="s">
        <v>240</v>
      </c>
      <c r="G67" s="5" t="s">
        <v>241</v>
      </c>
      <c r="H67" s="1" t="s">
        <v>242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3</v>
      </c>
      <c r="E68" s="5" t="s">
        <v>232</v>
      </c>
      <c r="F68" s="5" t="s">
        <v>16</v>
      </c>
      <c r="G68" s="5" t="s">
        <v>244</v>
      </c>
      <c r="H68" s="1" t="s">
        <v>245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6</v>
      </c>
      <c r="E69" s="5" t="s">
        <v>33</v>
      </c>
      <c r="F69" s="5" t="s">
        <v>216</v>
      </c>
      <c r="G69" s="5" t="s">
        <v>13</v>
      </c>
      <c r="H69" s="1" t="s">
        <v>247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48</v>
      </c>
      <c r="E70" s="5" t="s">
        <v>249</v>
      </c>
      <c r="F70" s="5" t="s">
        <v>250</v>
      </c>
      <c r="G70" s="5" t="s">
        <v>251</v>
      </c>
      <c r="H70" s="1" t="s">
        <v>252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53</v>
      </c>
      <c r="E71" s="5" t="s">
        <v>87</v>
      </c>
      <c r="F71" s="5" t="s">
        <v>16</v>
      </c>
      <c r="G71" s="5" t="s">
        <v>1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54</v>
      </c>
      <c r="E72" s="5" t="s">
        <v>255</v>
      </c>
      <c r="F72" s="5" t="s">
        <v>256</v>
      </c>
      <c r="G72" s="5" t="s">
        <v>26</v>
      </c>
      <c r="H72" s="1" t="s">
        <v>257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58</v>
      </c>
      <c r="E73" s="5" t="s">
        <v>57</v>
      </c>
      <c r="F73" s="5" t="s">
        <v>259</v>
      </c>
      <c r="G73" s="5" t="s">
        <v>173</v>
      </c>
      <c r="H73" s="1" t="s">
        <v>260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61</v>
      </c>
      <c r="E74" s="5" t="s">
        <v>262</v>
      </c>
      <c r="F74" s="5" t="s">
        <v>263</v>
      </c>
      <c r="G74" s="5" t="s">
        <v>264</v>
      </c>
      <c r="H74" s="1" t="s">
        <v>265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6</v>
      </c>
      <c r="E75" s="5" t="s">
        <v>57</v>
      </c>
      <c r="F75" s="5" t="s">
        <v>267</v>
      </c>
      <c r="G75" s="5" t="s">
        <v>268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69</v>
      </c>
      <c r="E76" s="5" t="s">
        <v>145</v>
      </c>
      <c r="F76" s="5" t="s">
        <v>39</v>
      </c>
      <c r="G76" s="5" t="s">
        <v>270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71</v>
      </c>
      <c r="E77" s="5" t="s">
        <v>119</v>
      </c>
      <c r="F77" s="5" t="s">
        <v>83</v>
      </c>
      <c r="G77" s="5" t="s">
        <v>84</v>
      </c>
      <c r="H77" s="1" t="s">
        <v>122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72</v>
      </c>
      <c r="E78" s="5" t="s">
        <v>57</v>
      </c>
      <c r="F78" s="5" t="s">
        <v>20</v>
      </c>
      <c r="G78" s="5" t="s">
        <v>27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74</v>
      </c>
      <c r="E79" s="5" t="s">
        <v>62</v>
      </c>
      <c r="F79" s="5" t="s">
        <v>96</v>
      </c>
      <c r="G79" s="5" t="s">
        <v>97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75</v>
      </c>
      <c r="E80" s="5" t="s">
        <v>62</v>
      </c>
      <c r="F80" s="5" t="s">
        <v>276</v>
      </c>
      <c r="G80" s="5" t="s">
        <v>1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7</v>
      </c>
      <c r="E81" s="5" t="s">
        <v>62</v>
      </c>
      <c r="F81" s="5" t="s">
        <v>276</v>
      </c>
      <c r="G81" s="5" t="s">
        <v>13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8</v>
      </c>
      <c r="E82" s="5" t="s">
        <v>43</v>
      </c>
      <c r="F82" s="5" t="s">
        <v>12</v>
      </c>
      <c r="G82" s="5" t="s">
        <v>13</v>
      </c>
      <c r="H82" s="1" t="s">
        <v>16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9</v>
      </c>
      <c r="E83" s="5" t="s">
        <v>11</v>
      </c>
      <c r="F83" s="5" t="s">
        <v>12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80</v>
      </c>
      <c r="E84" s="5" t="s">
        <v>62</v>
      </c>
      <c r="F84" s="5" t="s">
        <v>12</v>
      </c>
      <c r="G84" s="5" t="s">
        <v>13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1</v>
      </c>
      <c r="E85" s="5" t="s">
        <v>282</v>
      </c>
      <c r="F85" s="5" t="s">
        <v>256</v>
      </c>
      <c r="G85" s="5" t="s">
        <v>26</v>
      </c>
      <c r="H85" s="1" t="s">
        <v>4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3</v>
      </c>
      <c r="E86" s="5" t="s">
        <v>69</v>
      </c>
      <c r="F86" s="5" t="s">
        <v>284</v>
      </c>
      <c r="G86" s="5" t="s">
        <v>285</v>
      </c>
      <c r="H86" s="1" t="s">
        <v>45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86</v>
      </c>
      <c r="E87" s="5" t="s">
        <v>62</v>
      </c>
      <c r="F87" s="5" t="s">
        <v>276</v>
      </c>
      <c r="G87" s="5" t="s">
        <v>13</v>
      </c>
      <c r="H87" s="1" t="s">
        <v>287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88</v>
      </c>
      <c r="E88" s="5" t="s">
        <v>289</v>
      </c>
      <c r="F88" s="5" t="s">
        <v>290</v>
      </c>
      <c r="G88" s="5" t="s">
        <v>291</v>
      </c>
      <c r="H88" s="1" t="s">
        <v>292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3</v>
      </c>
      <c r="E89" s="5" t="s">
        <v>195</v>
      </c>
      <c r="F89" s="5" t="s">
        <v>294</v>
      </c>
      <c r="G89" s="5" t="s">
        <v>295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296</v>
      </c>
      <c r="E90" s="5" t="s">
        <v>297</v>
      </c>
      <c r="F90" s="5" t="s">
        <v>16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298</v>
      </c>
      <c r="E91" s="5" t="s">
        <v>299</v>
      </c>
      <c r="F91" s="5" t="s">
        <v>16</v>
      </c>
      <c r="G91" s="5" t="s">
        <v>17</v>
      </c>
      <c r="H91" s="1" t="s">
        <v>45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0</v>
      </c>
      <c r="E92" s="5" t="s">
        <v>62</v>
      </c>
      <c r="F92" s="5" t="s">
        <v>16</v>
      </c>
      <c r="G92" s="5" t="s">
        <v>13</v>
      </c>
      <c r="H92" s="1" t="s">
        <v>45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1</v>
      </c>
      <c r="E93" s="5" t="s">
        <v>302</v>
      </c>
      <c r="F93" s="5" t="s">
        <v>303</v>
      </c>
      <c r="G93" s="5" t="s">
        <v>304</v>
      </c>
      <c r="H93" s="1" t="s">
        <v>305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6</v>
      </c>
      <c r="E94" s="5" t="s">
        <v>307</v>
      </c>
      <c r="F94" s="5" t="s">
        <v>308</v>
      </c>
      <c r="G94" s="5" t="s">
        <v>84</v>
      </c>
      <c r="H94" s="1" t="s">
        <v>309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0</v>
      </c>
      <c r="E95" s="5" t="s">
        <v>311</v>
      </c>
      <c r="F95" s="5" t="s">
        <v>312</v>
      </c>
      <c r="G95" s="5" t="s">
        <v>26</v>
      </c>
      <c r="H95" s="1" t="s">
        <v>207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3</v>
      </c>
      <c r="E96" s="5" t="s">
        <v>314</v>
      </c>
      <c r="F96" s="5" t="s">
        <v>315</v>
      </c>
      <c r="G96" s="5" t="s">
        <v>316</v>
      </c>
      <c r="H96" s="1" t="s">
        <v>317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8</v>
      </c>
      <c r="E97" s="5" t="s">
        <v>319</v>
      </c>
      <c r="F97" s="5" t="s">
        <v>20</v>
      </c>
      <c r="G97" s="5" t="s">
        <v>29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0</v>
      </c>
      <c r="E98" s="5" t="s">
        <v>232</v>
      </c>
      <c r="F98" s="5" t="s">
        <v>59</v>
      </c>
      <c r="G98" s="5" t="s">
        <v>13</v>
      </c>
      <c r="H98" s="1" t="s">
        <v>321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22</v>
      </c>
      <c r="E99" s="5" t="s">
        <v>323</v>
      </c>
      <c r="F99" s="5" t="s">
        <v>324</v>
      </c>
      <c r="G99" s="5" t="s">
        <v>13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5</v>
      </c>
      <c r="E100" s="5" t="s">
        <v>326</v>
      </c>
      <c r="F100" s="5" t="s">
        <v>90</v>
      </c>
      <c r="G100" s="5" t="s">
        <v>13</v>
      </c>
      <c r="H100" s="1" t="s">
        <v>45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7</v>
      </c>
      <c r="E101" s="5" t="s">
        <v>232</v>
      </c>
      <c r="F101" s="5" t="s">
        <v>276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8</v>
      </c>
      <c r="E102" s="5" t="s">
        <v>11</v>
      </c>
      <c r="F102" s="5" t="s">
        <v>12</v>
      </c>
      <c r="G102" s="5" t="s">
        <v>21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29</v>
      </c>
      <c r="E103" s="5" t="s">
        <v>330</v>
      </c>
      <c r="F103" s="5" t="s">
        <v>16</v>
      </c>
      <c r="G103" s="5" t="s">
        <v>13</v>
      </c>
      <c r="H103" s="1" t="s">
        <v>331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32</v>
      </c>
      <c r="E104" s="5" t="s">
        <v>127</v>
      </c>
      <c r="F104" s="5" t="s">
        <v>16</v>
      </c>
      <c r="G104" s="5" t="s">
        <v>17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33</v>
      </c>
      <c r="E105" s="5" t="s">
        <v>334</v>
      </c>
      <c r="F105" s="5" t="s">
        <v>335</v>
      </c>
      <c r="G105" s="5" t="s">
        <v>336</v>
      </c>
      <c r="H105" s="1" t="s">
        <v>337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38</v>
      </c>
      <c r="E106" s="5" t="s">
        <v>339</v>
      </c>
      <c r="F106" s="5" t="s">
        <v>340</v>
      </c>
      <c r="G106" s="5" t="s">
        <v>341</v>
      </c>
      <c r="H106" s="1" t="s">
        <v>342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43</v>
      </c>
      <c r="E107" s="5" t="s">
        <v>344</v>
      </c>
      <c r="F107" s="5" t="n">
        <v>0</v>
      </c>
      <c r="G107" s="5" t="s">
        <v>110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45</v>
      </c>
      <c r="E108" s="5" t="s">
        <v>346</v>
      </c>
      <c r="F108" s="5" t="s">
        <v>20</v>
      </c>
      <c r="G108" s="5" t="s">
        <v>26</v>
      </c>
      <c r="H108" s="1" t="s">
        <v>347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48</v>
      </c>
      <c r="E109" s="5" t="s">
        <v>349</v>
      </c>
      <c r="F109" s="5" t="s">
        <v>16</v>
      </c>
      <c r="G109" s="5" t="s">
        <v>1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50</v>
      </c>
      <c r="E110" s="5" t="s">
        <v>351</v>
      </c>
      <c r="F110" s="5" t="s">
        <v>352</v>
      </c>
      <c r="G110" s="5" t="s">
        <v>35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54</v>
      </c>
      <c r="E111" s="5" t="s">
        <v>355</v>
      </c>
      <c r="F111" s="5" t="s">
        <v>16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56</v>
      </c>
      <c r="E112" s="5" t="s">
        <v>357</v>
      </c>
      <c r="F112" s="5" t="s">
        <v>90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58</v>
      </c>
      <c r="E113" s="5" t="s">
        <v>232</v>
      </c>
      <c r="F113" s="5" t="s">
        <v>12</v>
      </c>
      <c r="G113" s="5" t="s">
        <v>13</v>
      </c>
      <c r="H113" s="1" t="s">
        <v>359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60</v>
      </c>
      <c r="E114" s="5" t="s">
        <v>361</v>
      </c>
      <c r="F114" s="5" t="s">
        <v>16</v>
      </c>
      <c r="G114" s="5" t="s">
        <v>13</v>
      </c>
      <c r="H114" s="1" t="s">
        <v>45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62</v>
      </c>
      <c r="E115" s="5" t="s">
        <v>363</v>
      </c>
      <c r="F115" s="5" t="s">
        <v>90</v>
      </c>
      <c r="G115" s="5" t="s">
        <v>90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64</v>
      </c>
      <c r="E116" s="5" t="s">
        <v>43</v>
      </c>
      <c r="F116" s="5" t="s">
        <v>47</v>
      </c>
      <c r="G116" s="5" t="s">
        <v>13</v>
      </c>
      <c r="H116" s="1" t="s">
        <v>365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66</v>
      </c>
      <c r="E117" s="5" t="s">
        <v>367</v>
      </c>
      <c r="F117" s="5" t="s">
        <v>90</v>
      </c>
      <c r="G117" s="5" t="s">
        <v>13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68</v>
      </c>
      <c r="E118" s="5" t="s">
        <v>89</v>
      </c>
      <c r="F118" s="5" t="s">
        <v>16</v>
      </c>
      <c r="G118" s="5" t="s">
        <v>369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70</v>
      </c>
      <c r="E119" s="5" t="s">
        <v>234</v>
      </c>
      <c r="F119" s="5" t="s">
        <v>371</v>
      </c>
      <c r="G119" s="5" t="s">
        <v>236</v>
      </c>
      <c r="H119" s="1" t="s">
        <v>155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72</v>
      </c>
      <c r="E120" s="5" t="s">
        <v>373</v>
      </c>
      <c r="F120" s="5" t="s">
        <v>374</v>
      </c>
      <c r="G120" s="5" t="s">
        <v>375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76</v>
      </c>
      <c r="E121" s="5" t="s">
        <v>43</v>
      </c>
      <c r="F121" s="5" t="s">
        <v>47</v>
      </c>
      <c r="G121" s="5" t="s">
        <v>13</v>
      </c>
      <c r="H121" s="1" t="s">
        <v>16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77</v>
      </c>
      <c r="E122" s="5" t="s">
        <v>255</v>
      </c>
      <c r="F122" s="5" t="s">
        <v>378</v>
      </c>
      <c r="G122" s="5" t="s">
        <v>273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79</v>
      </c>
      <c r="E123" s="5" t="s">
        <v>11</v>
      </c>
      <c r="F123" s="5" t="s">
        <v>96</v>
      </c>
      <c r="G123" s="5" t="s">
        <v>97</v>
      </c>
      <c r="H123" s="1" t="s">
        <v>45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80</v>
      </c>
      <c r="E124" s="5" t="s">
        <v>381</v>
      </c>
      <c r="F124" s="5" t="s">
        <v>378</v>
      </c>
      <c r="G124" s="5" t="s">
        <v>26</v>
      </c>
      <c r="H124" s="1" t="s">
        <v>382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83</v>
      </c>
      <c r="E125" s="5" t="s">
        <v>384</v>
      </c>
      <c r="F125" s="5" t="s">
        <v>385</v>
      </c>
      <c r="G125" s="5" t="s">
        <v>386</v>
      </c>
      <c r="H125" s="1" t="s">
        <v>387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88</v>
      </c>
      <c r="E126" s="5" t="s">
        <v>389</v>
      </c>
      <c r="F126" s="5" t="s">
        <v>390</v>
      </c>
      <c r="G126" s="5" t="s">
        <v>391</v>
      </c>
      <c r="H126" s="1" t="s">
        <v>392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93</v>
      </c>
      <c r="E127" s="5" t="s">
        <v>394</v>
      </c>
      <c r="F127" s="5" t="s">
        <v>395</v>
      </c>
      <c r="G127" s="5" t="s">
        <v>396</v>
      </c>
      <c r="H127" s="1" t="s">
        <v>397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98</v>
      </c>
      <c r="E128" s="5" t="s">
        <v>399</v>
      </c>
      <c r="F128" s="5" t="s">
        <v>312</v>
      </c>
      <c r="G128" s="5" t="s">
        <v>26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0</v>
      </c>
      <c r="E129" s="5" t="s">
        <v>401</v>
      </c>
      <c r="F129" s="5" t="s">
        <v>154</v>
      </c>
      <c r="G129" s="5" t="s">
        <v>402</v>
      </c>
      <c r="H129" s="1" t="s">
        <v>40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4</v>
      </c>
      <c r="E130" s="5" t="s">
        <v>405</v>
      </c>
      <c r="F130" s="5" t="s">
        <v>12</v>
      </c>
      <c r="G130" s="5" t="s">
        <v>406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7</v>
      </c>
      <c r="E131" s="5" t="s">
        <v>408</v>
      </c>
      <c r="F131" s="5" t="s">
        <v>12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9</v>
      </c>
      <c r="E132" s="5" t="s">
        <v>410</v>
      </c>
      <c r="F132" s="5" t="s">
        <v>411</v>
      </c>
      <c r="G132" s="5" t="s">
        <v>412</v>
      </c>
      <c r="H132" s="1" t="s">
        <v>41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4</v>
      </c>
      <c r="E133" s="5" t="s">
        <v>415</v>
      </c>
      <c r="F133" s="5" t="s">
        <v>16</v>
      </c>
      <c r="G133" s="5" t="s">
        <v>13</v>
      </c>
      <c r="H133" s="1" t="s">
        <v>45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6</v>
      </c>
      <c r="E134" s="5" t="s">
        <v>169</v>
      </c>
      <c r="F134" s="5" t="s">
        <v>16</v>
      </c>
      <c r="G134" s="5" t="s">
        <v>13</v>
      </c>
      <c r="H134" s="1" t="s">
        <v>45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7</v>
      </c>
      <c r="E135" s="5" t="s">
        <v>165</v>
      </c>
      <c r="F135" s="5" t="s">
        <v>20</v>
      </c>
      <c r="G135" s="5" t="s">
        <v>418</v>
      </c>
      <c r="H135" s="1" t="s">
        <v>419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0</v>
      </c>
      <c r="E136" s="5" t="s">
        <v>169</v>
      </c>
      <c r="F136" s="5" t="s">
        <v>96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1</v>
      </c>
      <c r="E137" s="5" t="s">
        <v>405</v>
      </c>
      <c r="F137" s="5" t="s">
        <v>16</v>
      </c>
      <c r="G137" s="5" t="s">
        <v>13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2</v>
      </c>
      <c r="E138" s="5" t="s">
        <v>423</v>
      </c>
      <c r="F138" s="5" t="s">
        <v>34</v>
      </c>
      <c r="G138" s="5" t="s">
        <v>13</v>
      </c>
    </row>
    <row r="139" customFormat="false" ht="12.8" hidden="false" customHeight="false" outlineLevel="0" collapsed="false">
      <c r="A139" s="2" t="n">
        <f aca="false">SUBTOTAL(9,A3:A138)</f>
        <v>0</v>
      </c>
      <c r="B139" s="2" t="s">
        <v>424</v>
      </c>
      <c r="C139" s="2" t="e">
        <f aca="false">SUBTOTAL(9,C3:C138)</f>
        <v>#VALUE!</v>
      </c>
      <c r="D139" s="2"/>
      <c r="E139" s="2"/>
      <c r="F139" s="2"/>
      <c r="G139" s="2"/>
      <c r="H139" s="3"/>
    </row>
    <row r="140" customFormat="false" ht="12.8" hidden="false" customHeight="false" outlineLevel="0" collapsed="false">
      <c r="A140" s="2"/>
      <c r="B140" s="2"/>
      <c r="C140" s="2"/>
      <c r="D140" s="2"/>
      <c r="E140" s="2"/>
      <c r="F140" s="2"/>
      <c r="G140" s="2"/>
      <c r="H140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06:13Z</dcterms:created>
  <dc:creator>Unknown Creator</dc:creator>
  <dc:description/>
  <dc:language>en-US</dc:language>
  <cp:lastModifiedBy>Unknown Creator</cp:lastModifiedBy>
  <dcterms:modified xsi:type="dcterms:W3CDTF">2025-01-14T04:06:13Z</dcterms:modified>
  <cp:revision>0</cp:revision>
  <dc:subject/>
  <dc:title>Untitled Spreadsheet</dc:title>
</cp:coreProperties>
</file>