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63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laptop~Brand=DELL~Model=DELL LATITUDE 7275~PartNum=N/A~CPU=M7-6Y75~Mem=8GB~HDgb=128GB SSD~Optical=none~WebCam=NO~Video=INTEL SUNRISE POINT-LP INTEGRATED SENSOR HUB~Touch=~Note=~FullKeyPass=FullyWorking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VERITON M2611G</t>
  </si>
  <si>
    <t xml:space="preserve">PENTIUM G645</t>
  </si>
  <si>
    <t xml:space="preserve">4GB</t>
  </si>
  <si>
    <t xml:space="preserve">500GB HD</t>
  </si>
  <si>
    <t xml:space="preserve">APPLE A1347</t>
  </si>
  <si>
    <t xml:space="preserve">2 x other (notes)</t>
  </si>
  <si>
    <t xml:space="preserve">2 x 4GB</t>
  </si>
  <si>
    <t xml:space="preserve">2 x 500GB</t>
  </si>
  <si>
    <t xml:space="preserve">2 x cpu=corei5-4260u ; 1 x dentsonoutside ; 1 x dentedcorner</t>
  </si>
  <si>
    <t xml:space="preserve">APPLE A1481</t>
  </si>
  <si>
    <t xml:space="preserve">XEON E5-1650 V2</t>
  </si>
  <si>
    <t xml:space="preserve">31.9990234375GB</t>
  </si>
  <si>
    <t xml:space="preserve">1 x radeonhd7870xt</t>
  </si>
  <si>
    <t xml:space="preserve">APPLE A1993</t>
  </si>
  <si>
    <t xml:space="preserve">2 x 16GB</t>
  </si>
  <si>
    <t xml:space="preserve">2 x 128GB</t>
  </si>
  <si>
    <t xml:space="preserve">2 x cpu=corei7-8700b</t>
  </si>
  <si>
    <t xml:space="preserve">APPLE A2348</t>
  </si>
  <si>
    <t xml:space="preserve">other (notes)</t>
  </si>
  <si>
    <t xml:space="preserve">16GB</t>
  </si>
  <si>
    <t xml:space="preserve">256GB</t>
  </si>
  <si>
    <t xml:space="preserve">1 x unknowncpuspeed ; 1 x cpu=applem1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OMPAQ D300S</t>
  </si>
  <si>
    <t xml:space="preserve">PENTIUM(R) 4</t>
  </si>
  <si>
    <t xml:space="preserve">384MB</t>
  </si>
  <si>
    <t xml:space="preserve">1 x dentsonoutside</t>
  </si>
  <si>
    <t xml:space="preserve">COMPAQ EVO D510 CMT</t>
  </si>
  <si>
    <t xml:space="preserve">256MB</t>
  </si>
  <si>
    <t xml:space="preserve">COMPAQ PRESARIO 5004US</t>
  </si>
  <si>
    <t xml:space="preserve">128MB</t>
  </si>
  <si>
    <t xml:space="preserve">1 x cpuisathlon1100</t>
  </si>
  <si>
    <t xml:space="preserve">CUTLER HAMMER 7600C</t>
  </si>
  <si>
    <t xml:space="preserve">2 x 512MB</t>
  </si>
  <si>
    <t xml:space="preserve">2 x NO HD</t>
  </si>
  <si>
    <t xml:space="preserve">2 x cpu=viaeden</t>
  </si>
  <si>
    <t xml:space="preserve">DELL 909658-22L</t>
  </si>
  <si>
    <t xml:space="preserve">AMD GX-415GA SOC WITH RADEON HD GRAPHICS</t>
  </si>
  <si>
    <t xml:space="preserve">DELL DCCY1F</t>
  </si>
  <si>
    <t xml:space="preserve">2 x CORE2</t>
  </si>
  <si>
    <t xml:space="preserve">DELL DCSLF</t>
  </si>
  <si>
    <t xml:space="preserve">3GB</t>
  </si>
  <si>
    <t xml:space="preserve">1 x crackedplastic</t>
  </si>
  <si>
    <t xml:space="preserve">DELL DIMENSION 2350</t>
  </si>
  <si>
    <t xml:space="preserve">PENTIUM 4</t>
  </si>
  <si>
    <t xml:space="preserve">768MB</t>
  </si>
  <si>
    <t xml:space="preserve">40GB HD</t>
  </si>
  <si>
    <t xml:space="preserve">DELL DIMENSION 4600</t>
  </si>
  <si>
    <t xml:space="preserve">2.5GB</t>
  </si>
  <si>
    <t xml:space="preserve">1 x sidepanelmissing</t>
  </si>
  <si>
    <t xml:space="preserve">DELL DIMENSION E310</t>
  </si>
  <si>
    <t xml:space="preserve">160GB HD</t>
  </si>
  <si>
    <t xml:space="preserve">DELL DV051</t>
  </si>
  <si>
    <t xml:space="preserve">2 x PENTIUM 4</t>
  </si>
  <si>
    <t xml:space="preserve">2 x 2GB</t>
  </si>
  <si>
    <t xml:space="preserve">DELL INSPIRON 3252</t>
  </si>
  <si>
    <t xml:space="preserve">13 x PENTIUM N3700</t>
  </si>
  <si>
    <t xml:space="preserve">13 x 4GB</t>
  </si>
  <si>
    <t xml:space="preserve">11 x 500GB HD ; 1 x NO HD ; 1 x 500GB</t>
  </si>
  <si>
    <t xml:space="preserve">3 x dentsonoutside ; 1 x badopticaldrive</t>
  </si>
  <si>
    <t xml:space="preserve">DELL INSPIRON 3647</t>
  </si>
  <si>
    <t xml:space="preserve">1 x PENTIUM G3240 ; 1 x CELERON</t>
  </si>
  <si>
    <t xml:space="preserve">2 x 500GB HD</t>
  </si>
  <si>
    <t xml:space="preserve">1 x frontpanelmissing</t>
  </si>
  <si>
    <t xml:space="preserve">DELL INSPIRON 3847</t>
  </si>
  <si>
    <t xml:space="preserve">2 x PENTIUM G3250 ; 1 x PENTIUM G3240 ; 1 x PENTIUM G3260</t>
  </si>
  <si>
    <t xml:space="preserve">4 x 4GB</t>
  </si>
  <si>
    <t xml:space="preserve">4 x NO HD</t>
  </si>
  <si>
    <t xml:space="preserve">1 x baycovermissing ; 1 x dentsonoutside</t>
  </si>
  <si>
    <t xml:space="preserve">DELL INSPIRON 545S</t>
  </si>
  <si>
    <t xml:space="preserve">PENTIUM DUAL-CORE E5400</t>
  </si>
  <si>
    <t xml:space="preserve">DELL INSPIRON 580S</t>
  </si>
  <si>
    <t xml:space="preserve">I3</t>
  </si>
  <si>
    <t xml:space="preserve">8GB</t>
  </si>
  <si>
    <t xml:space="preserve">DELL INSPIRON 660</t>
  </si>
  <si>
    <t xml:space="preserve">2 x PENTIUM G2030</t>
  </si>
  <si>
    <t xml:space="preserve">1 x dentsonoutside ; 1 x frontusbcoverhingebroken ; 1 x 3ghz</t>
  </si>
  <si>
    <t xml:space="preserve">DELL OPTIPLEX 170L</t>
  </si>
  <si>
    <t xml:space="preserve">DELL OPTIPLEX 210L</t>
  </si>
  <si>
    <t xml:space="preserve">1GB</t>
  </si>
  <si>
    <t xml:space="preserve">80GB HD</t>
  </si>
  <si>
    <t xml:space="preserve">DELL OPTIPLEX 3010</t>
  </si>
  <si>
    <t xml:space="preserve">96 x i5 3rd gen ; 1 x i3 3rd gen</t>
  </si>
  <si>
    <t xml:space="preserve">53 x 8GB ; 44 x 4GB</t>
  </si>
  <si>
    <t xml:space="preserve">79 x NO HD ; 12 x 250GB SSD ; 6 x 250GB HD</t>
  </si>
  <si>
    <t xml:space="preserve">14 x dentsonoutside ; 8 x missinghdcaddy ; 3 x baycovermissing ; 1 x oneplasticclipbrokenoffonfrontcover ; 1 x dentsonoutsideoffrontcover ; 1 x plasticonopticaldriveisdented ; 1 x unitverydirty ; 1 x deepscratchonside ; 1 x frontcovercrackedonside ; 1 x dentonfrontcover ; 1 x sidecovermissing ; 1 x unitisdirty ; 1 x missingexpansionlatch ; 1 x pcicardlatchbent ; 1 x stickerresidue ; 1 x stickerresidueonfrontpanel ; 1 x bigonside ; 1 x paintonfrontpanel ; 1 x missingharddrivecaddy ; 1 x liddoesnotclose ; 1 x onedimmslotdamaged ; 1 x smalldentsonoutsidefrontcover ; 1 x frontcornerhasbrokencliponbutton ; 1 x crackedfrontcover</t>
  </si>
  <si>
    <t xml:space="preserve">DELL OPTIPLEX 3020</t>
  </si>
  <si>
    <t xml:space="preserve">9 x i5 4th gen ; 4 x i3 4th gen</t>
  </si>
  <si>
    <t xml:space="preserve">7 x 8GB ; 6 x 4GB</t>
  </si>
  <si>
    <t xml:space="preserve">11 x NO HD ; 2 x 500GB HD</t>
  </si>
  <si>
    <t xml:space="preserve">2 x dentsonoutside ; 2 x opticaldrivemissing ; 1 x frontpaneldamage ; 1 x missinglid ; 1 x bentbackgate ; 1 x frontplasticloose ; 1 x deepscratchonside ; 1 x crackedplasticonrear ; 1 x missingscrew ; 1 x stickerresidue</t>
  </si>
  <si>
    <t xml:space="preserve">DELL OPTIPLEX 330</t>
  </si>
  <si>
    <t xml:space="preserve">PENTIUM DUAL E2160</t>
  </si>
  <si>
    <t xml:space="preserve">DELL OPTIPLEX 360</t>
  </si>
  <si>
    <t xml:space="preserve">10 x PENTIUM DUAL-CORE E5300 ; 1 x CORE2 ; 1 x PENTIUM DUAL-CORE E5200</t>
  </si>
  <si>
    <t xml:space="preserve">11 x 4GB ; 1 x 1GB</t>
  </si>
  <si>
    <t xml:space="preserve">9 x 250GB HD ; 2 x NO HD ; 1 x 160GB HD</t>
  </si>
  <si>
    <t xml:space="preserve">1 x liddoesnotclose ; 1 x crackedplastic</t>
  </si>
  <si>
    <t xml:space="preserve">DELL OPTIPLEX 380</t>
  </si>
  <si>
    <t xml:space="preserve">7 x CORE2</t>
  </si>
  <si>
    <t xml:space="preserve">6 x 4GB ; 1 x 8GB</t>
  </si>
  <si>
    <t xml:space="preserve">6 x NO HD ; 1 x 250GB HD</t>
  </si>
  <si>
    <t xml:space="preserve">3 x stickerresidue ; 1 x opticaldrivemissing ; 1 x baycovermissing</t>
  </si>
  <si>
    <t xml:space="preserve">DELL OPTIPLEX 390</t>
  </si>
  <si>
    <t xml:space="preserve">2 x i3 2nd gen ; 1 x PENTIUM G630</t>
  </si>
  <si>
    <t xml:space="preserve">2 x NO HD ; 1 x 500GB HD</t>
  </si>
  <si>
    <t xml:space="preserve">2 x dentsonoutside ; 1 x noheatsink</t>
  </si>
  <si>
    <t xml:space="preserve">DELL OPTIPLEX 7010</t>
  </si>
  <si>
    <t xml:space="preserve">40 x i5 3rd gen ; 5 x i3 3rd gen</t>
  </si>
  <si>
    <t xml:space="preserve">38 x 8GB ; 7 x 4GB</t>
  </si>
  <si>
    <t xml:space="preserve">33 x NO HD ; 7 x 256GB SSD ; 3 x 250GB HD ; 1 x 250GB SSD ; 1 x 500GB HD</t>
  </si>
  <si>
    <t xml:space="preserve">16 x dentsonoutside ; 6 x stickerresidue ; 3 x frontcoverdamage ; 3 x deep ; 2 x noopticaldrivedrivecover ; 1 x cddrivecovermissing ; 1 x vinylresidue ; 1 x behindfrontpanelbent ; 1 x frontpaneldamage ; 1 x frontpaneldoesnotfit ; 1 x frontfangatebent ; 1 x backgatedamage ; 1 x dellinsignialoose ; 1 x crackedfrontpanel ; 1 x liddoesnotclose ; 1 x crackonfrontcover ; 1 x frontcovermissing ; 1 x dentsonoutsidecorner ; 1 x missingplasticclips ; 1 x frontcovercracked ; 1 x damagedfrontcover ; 1 x backgatebent ; 1 x dentfrontcover</t>
  </si>
  <si>
    <t xml:space="preserve">DELL OPTIPLEX 7040</t>
  </si>
  <si>
    <t xml:space="preserve">23 x i7 6th gen</t>
  </si>
  <si>
    <t xml:space="preserve">22 x 8GB ; 1 x 16GB</t>
  </si>
  <si>
    <t xml:space="preserve">15 x 500GB HD ; 8 x 250GB HD</t>
  </si>
  <si>
    <t xml:space="preserve">5 x stickerresidue ; 3 x dentsonoutside ; 1 x liddoesnotclose ; 1 x frontcovermissing ; 1 x frontcoverdamaged ; 1 x missinglidlatch ; 1 x frontpanelpiecemissing</t>
  </si>
  <si>
    <t xml:space="preserve">DELL OPTIPLEX 7050</t>
  </si>
  <si>
    <t xml:space="preserve">163 x i7 6th gen</t>
  </si>
  <si>
    <t xml:space="preserve">163 x 8GB</t>
  </si>
  <si>
    <t xml:space="preserve">125 x 500GB HD ; 25 x 250GB HD ; 5 x 500GB ; 5 x 320GB HD ; 2 x 160GB HD ; 1 x 250GB</t>
  </si>
  <si>
    <t xml:space="preserve">69 x dentsonoutside ; 27 x videocardleftinunituponspecialinstruction ; 8 x missingharddrivecaddy ; 4 x videocardleftinunituponspecialrequest ; 1 x verysmalldentsonoutsideandfrontcover ; 1 x verytinydentsonoutsidefrontcover ; 1 x frontcovercracked ; 1 x missingsidecoverlatch ; 1 x stickerresidue ; 1 x sidecoverlatchmissing ; 1 x leftvideocardinunituponspecialinstruction ; 1 x videocaredleftinunituponspecialinstruction ; 1 x videocardleftinuponspecialinstruction ; 1 x missinghdcaddy ; 1 x leftonvideocardinunituponspecialinstructio ; 1 x videocardleftinunituponspecialinstructions</t>
  </si>
  <si>
    <t xml:space="preserve">DELL OPTIPLEX 745</t>
  </si>
  <si>
    <t xml:space="preserve">2 x PENTIUM D ; 1 x CORE2</t>
  </si>
  <si>
    <t xml:space="preserve">2 x 2GB ; 1 x 1GB</t>
  </si>
  <si>
    <t xml:space="preserve">2 x 160GB HD ; 1 x NO HD</t>
  </si>
  <si>
    <t xml:space="preserve">DELL OPTIPLEX 760</t>
  </si>
  <si>
    <t xml:space="preserve">3 x CORE2 ; 1 x PENTIUM DUAL-CORE E5200</t>
  </si>
  <si>
    <t xml:space="preserve">3 x 2GB ; 1 x 4GB</t>
  </si>
  <si>
    <t xml:space="preserve">1 x 320GB HD ; 1 x 80GB HD ; 1 x NO HD ; 1 x 250GB HD</t>
  </si>
  <si>
    <t xml:space="preserve">1 x verysmalldentsonoutside</t>
  </si>
  <si>
    <t xml:space="preserve">DELL OPTIPLEX 780</t>
  </si>
  <si>
    <t xml:space="preserve">3 x CORE2</t>
  </si>
  <si>
    <t xml:space="preserve">2 x 3GB ; 1 x 4GB</t>
  </si>
  <si>
    <t xml:space="preserve">2 x NO HD ; 1 x 250GB HD</t>
  </si>
  <si>
    <t xml:space="preserve">DELL OPTIPLEX 790</t>
  </si>
  <si>
    <t xml:space="preserve">2 x i5 2nd gen ; 1 x i7 2nd gen</t>
  </si>
  <si>
    <t xml:space="preserve">2 x 4GB ; 1 x 8GB</t>
  </si>
  <si>
    <t xml:space="preserve">3 x NO HD</t>
  </si>
  <si>
    <t xml:space="preserve">1 x noPSU</t>
  </si>
  <si>
    <t xml:space="preserve">DELL OPTIPLEX 9020</t>
  </si>
  <si>
    <t xml:space="preserve">3 x i5 4th gen</t>
  </si>
  <si>
    <t xml:space="preserve">2 x dentsonoutside ; 1 x missingdrivecage</t>
  </si>
  <si>
    <t xml:space="preserve">DELL OPTIPLEX 960</t>
  </si>
  <si>
    <t xml:space="preserve">27 x CORE2</t>
  </si>
  <si>
    <t xml:space="preserve">16 x 4GB ; 5 x 8GB ; 3 x 2GB ; 2 x 1GB ; 1 x 3GB</t>
  </si>
  <si>
    <t xml:space="preserve">12 x NO HD ; 5 x 120GB SSD ; 3 x 250GB HD ; 3 x 128GB SSD ; 2 x 80GB HD ; 2 x 160GB HD</t>
  </si>
  <si>
    <t xml:space="preserve">6 x dentsonoutside ; 4 x missingplasticfrontplate ; 3 x missingpciplasticclip ; 3 x noPSU ; 2 x missingfrontcoverpiece ; 2 x missingpcislotclipcover ; 1 x frontcoverbroken ; 1 x cornerdented ; 1 x bottomdented ; 1 x delloptiplex960dcne1fdesktop2gb250gbseenotes ; 1 x 115-230v ; 1 x powerbuttoncovermissing ; 1 x frontcoverclipsbroken ; 1 x topisbent ; 1 x missingfrontcoverplastic ; 1 x pciclampsbent</t>
  </si>
  <si>
    <t xml:space="preserve">DELL OPTIPLEX GX1</t>
  </si>
  <si>
    <t xml:space="preserve">PENTIUM III</t>
  </si>
  <si>
    <t xml:space="preserve">1 x manualinventory</t>
  </si>
  <si>
    <t xml:space="preserve">DELL OPTIPLEX GX100</t>
  </si>
  <si>
    <t xml:space="preserve">2 x CELERON</t>
  </si>
  <si>
    <t xml:space="preserve">1 x 128MB ; 1 x 64MB</t>
  </si>
  <si>
    <t xml:space="preserve">DELL OPTIPLEX GX270</t>
  </si>
  <si>
    <t xml:space="preserve">DELL OPTIPLEX GX620</t>
  </si>
  <si>
    <t xml:space="preserve">2 x PENTIUM 4 ; 1 x PENTIUM D</t>
  </si>
  <si>
    <t xml:space="preserve">1 x 512MB ; 1 x 2GB ; 1 x 1GB</t>
  </si>
  <si>
    <t xml:space="preserve">1 x 80GB HD ; 1 x NO HD ; 1 x 160GB HD</t>
  </si>
  <si>
    <t xml:space="preserve">2 x baycovermissing ; 1 x opticaldrivemissing ; 1 x topcovermissing ; 1 x dentsonoutside ; 1 x rearplasticcoverdamaged</t>
  </si>
  <si>
    <t xml:space="preserve">DELL OPTIPLEX XE</t>
  </si>
  <si>
    <t xml:space="preserve">169 x PENTIUM DUAL-CORE E5300 ; 1 x CORE2</t>
  </si>
  <si>
    <t xml:space="preserve">169 x 2GB ; 1 x 4GB</t>
  </si>
  <si>
    <t xml:space="preserve">170 x NO HD</t>
  </si>
  <si>
    <t xml:space="preserve">18 x missingpciclampcover ; 17 x frontusbcovermissing ; 15 x dentsonoutside ; 12 x pciclampmissing ; 8 x noPSU ; 7 x pciclampmissingcover ; 4 x missingpciplasticclamp ; 4 x missingusbcoveronfront ; 4 x missingpciclampplasticcover ; 3 x missingusbfrontcover ; 3 x missingfrontusbcover ; 3 x replacedpsu ; 2 x missingpcieclampcover ; 2 x brokenplasticontop ; 2 x missingfaceplate ; 1 x frontcoverdented ; 1 x pcicoverplasticclipismissing ; 1 x frontpanelclipsbroken ; 1 x powerbuttonbroken ; 1 x faceplatemissing ; 1 x frontbadlydented ; 1 x middingpciclampcover ; 1 x sidepanelejecthandlebent ; 1 x brokendiskdrive ; 1 x brokenpowerbutton ; 1 x sidecoverclampisdamaged ; 1 x sidepanelejectionhandlebent ; 1 x usbcovermissingonfront ; 1 x sidecoverclampmissingplasticcover ; 1 x bottomdent</t>
  </si>
  <si>
    <t xml:space="preserve">DELL OPTIPLEX XE2</t>
  </si>
  <si>
    <t xml:space="preserve">22 x PENTIUM G3420</t>
  </si>
  <si>
    <t xml:space="preserve">22 x 4GB</t>
  </si>
  <si>
    <t xml:space="preserve">22 x NO HD</t>
  </si>
  <si>
    <t xml:space="preserve">3 x dentsonoutside ; 1 x noPSU ; 1 x opticaldrivemissing ; 1 x missingdrivecage ; 1 x smalldentsinfront ; 1 x cdcagemissing ; 1 x tinydentonfrontpanel ; 1 x dentonback ; 1 x smalldentsonoutside</t>
  </si>
  <si>
    <t xml:space="preserve">DELL POWEREDGE R320</t>
  </si>
  <si>
    <t xml:space="preserve">XEON E5-2407 V2</t>
  </si>
  <si>
    <t xml:space="preserve">1 x bentsidepanel</t>
  </si>
  <si>
    <t xml:space="preserve">DELL PRECISION TOWER 7810</t>
  </si>
  <si>
    <t xml:space="preserve">XEON E5-2609 V3</t>
  </si>
  <si>
    <t xml:space="preserve">1 x dentsonoutside ; 1 x baycovermissing ; 1 x workstation</t>
  </si>
  <si>
    <t xml:space="preserve">DELL PRECISION TOWER 7910</t>
  </si>
  <si>
    <t xml:space="preserve">XEON E5-2630 V3</t>
  </si>
  <si>
    <t xml:space="preserve">64GB</t>
  </si>
  <si>
    <t xml:space="preserve">256GB SSD</t>
  </si>
  <si>
    <t xml:space="preserve">DELL STUDIO XPS 8000</t>
  </si>
  <si>
    <t xml:space="preserve">I7</t>
  </si>
  <si>
    <t xml:space="preserve">DELL VOSTRO 200</t>
  </si>
  <si>
    <t xml:space="preserve">2 x 2140 ; 1 x CORE2</t>
  </si>
  <si>
    <t xml:space="preserve">2 x 2GB ; 1 x 3GB</t>
  </si>
  <si>
    <t xml:space="preserve">1 x 250GB HD ; 1 x 40GB HD ; 1 x 250GB SSD</t>
  </si>
  <si>
    <t xml:space="preserve">DELL VOSTRO 220</t>
  </si>
  <si>
    <t xml:space="preserve">5 x CORE2</t>
  </si>
  <si>
    <t xml:space="preserve">4 x 2GB ; 1 x 4GB</t>
  </si>
  <si>
    <t xml:space="preserve">2 x 250GB HD ; 1 x 320GB HD ; 1 x NO HD ; 1 x 80GB HD</t>
  </si>
  <si>
    <t xml:space="preserve">3 x dentsonoutside ; 1 x 115-230v</t>
  </si>
  <si>
    <t xml:space="preserve">DELL VOSTRO 230</t>
  </si>
  <si>
    <t xml:space="preserve">9 x CORE2 ; 2 x PENTIUM DUAL-CORE E5400</t>
  </si>
  <si>
    <t xml:space="preserve">6 x 2GB ; 3 x 4GB ; 2 x 3GB</t>
  </si>
  <si>
    <t xml:space="preserve">7 x NO HD ; 2 x 160GB HD ; 1 x 320GB HD ; 1 x 250GB HD</t>
  </si>
  <si>
    <t xml:space="preserve">7 x dentsonoutside ; 2 x frontcovermissing ; 1 x opticaldrivedamaged ; 1 x sidepanelmissing ; 1 x bentrear</t>
  </si>
  <si>
    <t xml:space="preserve">DELL VOSTRO 260</t>
  </si>
  <si>
    <t xml:space="preserve">6 x i3 2nd gen</t>
  </si>
  <si>
    <t xml:space="preserve">5 x 4GB ; 1 x 8GB</t>
  </si>
  <si>
    <t xml:space="preserve">6 x 250GB HD</t>
  </si>
  <si>
    <t xml:space="preserve">4 x dentsonoutside</t>
  </si>
  <si>
    <t xml:space="preserve">DELL VOSTRO 270</t>
  </si>
  <si>
    <t xml:space="preserve">i3 3rd gen</t>
  </si>
  <si>
    <t xml:space="preserve">DELL XPS 8500</t>
  </si>
  <si>
    <t xml:space="preserve">i7 3rd gen</t>
  </si>
  <si>
    <t xml:space="preserve">DYNICS BTMDDJAA9ACPRXX</t>
  </si>
  <si>
    <t xml:space="preserve">CELERON</t>
  </si>
  <si>
    <t xml:space="preserve">EVEREX ET2400</t>
  </si>
  <si>
    <t xml:space="preserve">DUO T2450</t>
  </si>
  <si>
    <t xml:space="preserve">GATEWAY 2000 P5-120</t>
  </si>
  <si>
    <t xml:space="preserve">PENTIUM</t>
  </si>
  <si>
    <t xml:space="preserve">Other (See Note)</t>
  </si>
  <si>
    <t xml:space="preserve">1 x 48mbram</t>
  </si>
  <si>
    <t xml:space="preserve">HP 110-016</t>
  </si>
  <si>
    <t xml:space="preserve">PENTIUM G2020T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400-314</t>
  </si>
  <si>
    <t xml:space="preserve">AMD E1-2500 APU WITH RADEON HD GRAPHICS</t>
  </si>
  <si>
    <t xml:space="preserve">HP 500-410</t>
  </si>
  <si>
    <t xml:space="preserve">PENTIUM G3260</t>
  </si>
  <si>
    <t xml:space="preserve">HP 500B MT</t>
  </si>
  <si>
    <t xml:space="preserve">PENTIUM DUAL-CORE E5700</t>
  </si>
  <si>
    <t xml:space="preserve">HP 505B MT</t>
  </si>
  <si>
    <t xml:space="preserve">AMD</t>
  </si>
  <si>
    <t xml:space="preserve">HP 505B PC</t>
  </si>
  <si>
    <t xml:space="preserve">3 x AMD</t>
  </si>
  <si>
    <t xml:space="preserve">1 x 4GB ; 1 x 2GB ; 1 x 3GB</t>
  </si>
  <si>
    <t xml:space="preserve">2 x dentsonoutside ; 1 x dentonfront</t>
  </si>
  <si>
    <t xml:space="preserve">HP 7QW06UP-ABA</t>
  </si>
  <si>
    <t xml:space="preserve">19 x other (notes)</t>
  </si>
  <si>
    <t xml:space="preserve">19 x 4GB</t>
  </si>
  <si>
    <t xml:space="preserve">19 x 16GB</t>
  </si>
  <si>
    <t xml:space="preserve">19 x amdgx-420gi ; 3 x missingrearfaceplate</t>
  </si>
  <si>
    <t xml:space="preserve">HP AY643AA-ABA S5310F</t>
  </si>
  <si>
    <t xml:space="preserve">640GB HD</t>
  </si>
  <si>
    <t xml:space="preserve">1 x missingdrivebaycover</t>
  </si>
  <si>
    <t xml:space="preserve">HP C2731A</t>
  </si>
  <si>
    <t xml:space="preserve">1 x 10mbram ; 1 x inteli960cf</t>
  </si>
  <si>
    <t xml:space="preserve">HP COMPAQ 4000 PRO PC</t>
  </si>
  <si>
    <t xml:space="preserve">9 x PENTIUM DUAL-CORE E5800 ; 9 x PENTIUM DUAL-CORE E6600 ; 5 x CELERON ; 3 x PENTIUM DUAL-CORE E6700 ; 2 x CORE2</t>
  </si>
  <si>
    <t xml:space="preserve">18 x 4GB ; 4 x 2GB ; 3 x 8GB ; 3 x 3GB</t>
  </si>
  <si>
    <t xml:space="preserve">15 x NO HD ; 9 x 250GB HD ; 3 x 500GB HD ; 1 x 80GB HD</t>
  </si>
  <si>
    <t xml:space="preserve">5 x dentsonoutside ; 1 x topcovermissing ; 1 x noPSU ; 1 x cd-drivenotworking ; 1 x noPSUfan</t>
  </si>
  <si>
    <t xml:space="preserve">HP COMPAQ 500B MT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 PC</t>
  </si>
  <si>
    <t xml:space="preserve">1 x 4GB ; 1 x 3GB</t>
  </si>
  <si>
    <t xml:space="preserve">1 x NO HD ; 1 x 160GB HD</t>
  </si>
  <si>
    <t xml:space="preserve">1 x liddoesnotclose ; 1 x dentsonoutside ; 1 x bentlowerframe</t>
  </si>
  <si>
    <t xml:space="preserve">HP COMPAQ 6005 PRO PC</t>
  </si>
  <si>
    <t xml:space="preserve">5 x AMD</t>
  </si>
  <si>
    <t xml:space="preserve">4 x 4GB ; 1 x 2GB</t>
  </si>
  <si>
    <t xml:space="preserve">3 x NO HD ; 2 x 160GB HD</t>
  </si>
  <si>
    <t xml:space="preserve">1 x casebentinrear</t>
  </si>
  <si>
    <t xml:space="preserve">HP COMPAQ 8000 ELITE PC</t>
  </si>
  <si>
    <t xml:space="preserve">1 x 4GB ; 1 x 8GB</t>
  </si>
  <si>
    <t xml:space="preserve">1 x NO HD ; 1 x 750GB HD</t>
  </si>
  <si>
    <t xml:space="preserve">HP COMPAQ 8000 ELITE USDT</t>
  </si>
  <si>
    <t xml:space="preserve">2 x 250GB HD ; 1 x NO HD</t>
  </si>
  <si>
    <t xml:space="preserve">HP COMPAQ 8000 ELITE USDT PC</t>
  </si>
  <si>
    <t xml:space="preserve">4 x CORE2</t>
  </si>
  <si>
    <t xml:space="preserve">1 x opticaldrivemissing ; 1 x baycovermissing</t>
  </si>
  <si>
    <t xml:space="preserve">HP COMPAQ 8000F ELITE USDT PC</t>
  </si>
  <si>
    <t xml:space="preserve">2 x 160GB HD</t>
  </si>
  <si>
    <t xml:space="preserve">HP COMPAQ COMPAQ DC5100</t>
  </si>
  <si>
    <t xml:space="preserve">HP COMPAQ DC5100</t>
  </si>
  <si>
    <t xml:space="preserve">512MB</t>
  </si>
  <si>
    <t xml:space="preserve">HP COMPAQ DC5100 MT</t>
  </si>
  <si>
    <t xml:space="preserve">HP COMPAQ DC5800</t>
  </si>
  <si>
    <t xml:space="preserve">HP COMPAQ DC7600</t>
  </si>
  <si>
    <t xml:space="preserve">1 x PENTIUM 4 ; 1 x PENTIUM(R) 4</t>
  </si>
  <si>
    <t xml:space="preserve">HP COMPAQ DX2000</t>
  </si>
  <si>
    <t xml:space="preserve">3 x PENTIUM 4</t>
  </si>
  <si>
    <t xml:space="preserve">3 x 512MB</t>
  </si>
  <si>
    <t xml:space="preserve">2 x NO HD ; 1 x 40GB HD</t>
  </si>
  <si>
    <t xml:space="preserve">HP COMPAQ DX2000 MT</t>
  </si>
  <si>
    <t xml:space="preserve">1 x baycovermissing ; 1 x floppydrivecovermissing</t>
  </si>
  <si>
    <t xml:space="preserve">HP COMPAQ DX2400</t>
  </si>
  <si>
    <t xml:space="preserve">2 x PENTIUM DUAL-CORE E5200 ; 1 x PENTIUM DUAL-CORE E5300 ; 1 x CORE2</t>
  </si>
  <si>
    <t xml:space="preserve">2 x 4GB ; 2 x 2GB</t>
  </si>
  <si>
    <t xml:space="preserve">2 x 160GB HD ; 2 x NO HD</t>
  </si>
  <si>
    <t xml:space="preserve">3 x dentsonoutside ; 1 x frontpanelclipsbroken ; 1 x 6ghz ; 1 x 2</t>
  </si>
  <si>
    <t xml:space="preserve">HP COMPAQ DX7500</t>
  </si>
  <si>
    <t xml:space="preserve">3 x 3GB ; 1 x 2GB ; 1 x 4GB</t>
  </si>
  <si>
    <t xml:space="preserve">5 x 80GB HD</t>
  </si>
  <si>
    <t xml:space="preserve">HP COMPAQ PRO 4300 PC</t>
  </si>
  <si>
    <t xml:space="preserve">HP COMPAQ PRO 6305</t>
  </si>
  <si>
    <t xml:space="preserve">AMD A4-5300B APU WITH RADEON HD GRAPHICS</t>
  </si>
  <si>
    <t xml:space="preserve">HP DC5000</t>
  </si>
  <si>
    <t xml:space="preserve">HP ELITEDESK 800 G1</t>
  </si>
  <si>
    <t xml:space="preserve">5 x i5 4th gen</t>
  </si>
  <si>
    <t xml:space="preserve">5 x 8GB</t>
  </si>
  <si>
    <t xml:space="preserve">3 x 500GB HD ; 1 x 250GB HD ; 1 x 120GB SSD</t>
  </si>
  <si>
    <t xml:space="preserve">4 x dentsonoutside ; 1 x baycovermissing</t>
  </si>
  <si>
    <t xml:space="preserve">HP ELITEDESK 800 G1 DM</t>
  </si>
  <si>
    <t xml:space="preserve">4 x i5 4th gen</t>
  </si>
  <si>
    <t xml:space="preserve">4 x 8GB</t>
  </si>
  <si>
    <t xml:space="preserve">1 x antennaloose ; 1 x missingantennacover ; 1 x missingwifiantenna ; 1 x missingwifiantennacover</t>
  </si>
  <si>
    <t xml:space="preserve">HP ELITEDESK 800 G1 TWR</t>
  </si>
  <si>
    <t xml:space="preserve">2 x i5 4th gen</t>
  </si>
  <si>
    <t xml:space="preserve">2 x 8GB</t>
  </si>
  <si>
    <t xml:space="preserve">2 x dentsonoutside</t>
  </si>
  <si>
    <t xml:space="preserve">HP ELITEDESK 800 G3 DM 35W</t>
  </si>
  <si>
    <t xml:space="preserve">65 x i5 7th gen</t>
  </si>
  <si>
    <t xml:space="preserve">65 x 8GB</t>
  </si>
  <si>
    <t xml:space="preserve">50 x 256GB SSD ; 8 x 250GB SSD ; 6 x 128GB SSD ; 1 x 256GB</t>
  </si>
  <si>
    <t xml:space="preserve">4 x missingwifiantennacover ; 2 x wifiantennabent</t>
  </si>
  <si>
    <t xml:space="preserve">HP F5A53AT-ABA</t>
  </si>
  <si>
    <t xml:space="preserve">2 x AMD GX-217GA SOC WITH RADEON HD GRAPHICS</t>
  </si>
  <si>
    <t xml:space="preserve">HP FQ582AA-ABA SR5710F</t>
  </si>
  <si>
    <t xml:space="preserve">1 x opticaldrivemissing ; 1 x baycovermissing ; 1 x dentsonoutside</t>
  </si>
  <si>
    <t xml:space="preserve">HP KAYAK XA</t>
  </si>
  <si>
    <t xml:space="preserve">p2</t>
  </si>
  <si>
    <t xml:space="preserve">192MB</t>
  </si>
  <si>
    <t xml:space="preserve">HP P6674Y</t>
  </si>
  <si>
    <t xml:space="preserve">AMD PHENOM II X4 830</t>
  </si>
  <si>
    <t xml:space="preserve">HP PAVILION A710N</t>
  </si>
  <si>
    <t xml:space="preserve">HP PRO 3000 PC</t>
  </si>
  <si>
    <t xml:space="preserve">HP PRO 3400</t>
  </si>
  <si>
    <t xml:space="preserve">i5 2nd gen</t>
  </si>
  <si>
    <t xml:space="preserve">HP PRO 3405</t>
  </si>
  <si>
    <t xml:space="preserve">AMD A6-3650 APU WITH RADEON HD GRAPHICS</t>
  </si>
  <si>
    <t xml:space="preserve">1 x sidecovermissing</t>
  </si>
  <si>
    <t xml:space="preserve">HP PRO 3500</t>
  </si>
  <si>
    <t xml:space="preserve">3 x i5 3rd gen</t>
  </si>
  <si>
    <t xml:space="preserve">2 x 8GB ; 1 x 4GB</t>
  </si>
  <si>
    <t xml:space="preserve">2 x 500GB HD ; 1 x 250GB SSD</t>
  </si>
  <si>
    <t xml:space="preserve">HP PRODESK 400 G1</t>
  </si>
  <si>
    <t xml:space="preserve">378 x i5 4th gen ; 43 x i3 4th gen ; 10 x PENTIUM G3420</t>
  </si>
  <si>
    <t xml:space="preserve">407 x 8GB ; 23 x 4GB ; 1 x 12GB</t>
  </si>
  <si>
    <t xml:space="preserve">348 x 500GB HD ; 40 x NO HD ; 30 x 250GB HD ; 5 x 128GB SSD ; 4 x 500GB ; 1 x 250GB SSD ; 1 x 250GB ; 1 x 640GB HD ; 1 x 400GB HD</t>
  </si>
  <si>
    <t xml:space="preserve">184 x dentsonoutside ; 12 x bentrear ; 6 x smalldentsonoutside ; 3 x bentsidecoverlatch ; 2 x crackedplastic ; 2 x sidecoverlatchbent ; 2 x bentside ; 2 x slightlybentside ; 2 x opticaldrivemissing ; 2 x dentoncorner ; 1 x sidecoverlatchisbent ; 1 x sidesslightlybent ; 1 x smalldentsonoutsideoffrontplasticcover ; 1 x bentlid ; 1 x verysmalldentsonoutsideandtop ; 1 x verysmalldentsonoutside ; 1 x longscratchonbottom ; 1 x dentedcorner ; 1 x frontcovercracked ; 1 x dentedbottom ; 1 x frontcovermissing ; 1 x deep ; 1 x bentonrear ; 1 x frontplasticcoverhascrackedplasticcorner ; 1 x loosefrontcover ; 1 x sidepanelhandelbent ; 1 x curvedside ; 1 x bentlatch ; 1 x manualinv ; 1 x badnic ; 1 x nicbad ; 1 x smalldentsonoutsideplasticcover ; 1 x onedimmslotdoesnotwork ; 1 x dentonfrontcover ; 1 x smalldentsonside ; 1 x benttopcover ; 1 x onedimmslotnotworking ; 1 x topcoverhandlebent ; 1 x benttopcoverlatch ; 1 x coverlatchslightlybent ; 1 x bentcoverlatch ; 1 x noiseyfan ; 1 x ontop ; 1 x crackonfrontplasticpanel ; 1 x smalldentsonoutsidecorner ; 1 x smallknickonfrontplasticpanel ; 1 x coverlatchbent</t>
  </si>
  <si>
    <t xml:space="preserve">HP PRODESK 400 G2.5</t>
  </si>
  <si>
    <t xml:space="preserve">149 x i5 4th gen</t>
  </si>
  <si>
    <t xml:space="preserve">143 x 8GB ; 6 x 4GB</t>
  </si>
  <si>
    <t xml:space="preserve">140 x 500GB HD ; 7 x NO HD ; 2 x 640GB HD</t>
  </si>
  <si>
    <t xml:space="preserve">41 x dentsonoutside ; 21 x frontcovermissing ; 4 x missinghdcage ; 3 x sidepanelmissing ; 3 x baycovermissing ; 3 x frontcovercracked ; 2 x noisyfan ; 2 x bottomdented ; 1 x frontcovercornercracked ; 1 x opticaldrivemissing ; 1 x frontcoverdented ; 1 x frontcoverbroken ; 1 x badcasefan ; 1 x plasticaroundpowerbuttoncracked ; 1 x cornerofsidepaneldented ; 1 x frontusbnotworking ; 1 x liddoesnotclose ; 1 x missingdrivecage ; 1 x drivecagebent</t>
  </si>
  <si>
    <t xml:space="preserve">HP PRODESK 400 G3 DM</t>
  </si>
  <si>
    <t xml:space="preserve">i3 6th gen</t>
  </si>
  <si>
    <t xml:space="preserve">NO HD HD</t>
  </si>
  <si>
    <t xml:space="preserve">HP PRODESK 405 G1</t>
  </si>
  <si>
    <t xml:space="preserve">2 x AMD A4-5000 APU WITH RADEON HD GRAPHICS</t>
  </si>
  <si>
    <t xml:space="preserve">1 x dentsonoutside ; 1 x sidecovermissing</t>
  </si>
  <si>
    <t xml:space="preserve">HP PRODESK 405 G1 MT</t>
  </si>
  <si>
    <t xml:space="preserve">AMD A4-5000 APU WITH RADEON HD GRAPHICS</t>
  </si>
  <si>
    <t xml:space="preserve">HP PRODESK 600 G1</t>
  </si>
  <si>
    <t xml:space="preserve">4 x i3 4th gen ; 1 x i5 4th gen</t>
  </si>
  <si>
    <t xml:space="preserve">4 x 4GB ; 1 x 8GB</t>
  </si>
  <si>
    <t xml:space="preserve">4 x NO HD ; 1 x 500GB HD</t>
  </si>
  <si>
    <t xml:space="preserve">HP PRODESK 600 G1 DM</t>
  </si>
  <si>
    <t xml:space="preserve">i5 4th gen</t>
  </si>
  <si>
    <t xml:space="preserve">HP PROLIANT DL380 G7</t>
  </si>
  <si>
    <t xml:space="preserve">XEON E5640</t>
  </si>
  <si>
    <t xml:space="preserve">HP RP5 RETAIL SYSTEM MODEL 5810</t>
  </si>
  <si>
    <t xml:space="preserve">i3 4th gen</t>
  </si>
  <si>
    <t xml:space="preserve">HP RP5800</t>
  </si>
  <si>
    <t xml:space="preserve">3 x i5 2nd gen</t>
  </si>
  <si>
    <t xml:space="preserve">2 x 500GB HD ; 1 x NO HD</t>
  </si>
  <si>
    <t xml:space="preserve">2 x dentsonoutside ; 1 x noPSU</t>
  </si>
  <si>
    <t xml:space="preserve">HP S3200N</t>
  </si>
  <si>
    <t xml:space="preserve">1 x drivecoverloose</t>
  </si>
  <si>
    <t xml:space="preserve">HP S5-1010</t>
  </si>
  <si>
    <t xml:space="preserve">PENTIUM DUAL-CORE E6700</t>
  </si>
  <si>
    <t xml:space="preserve">HP TPC-W016</t>
  </si>
  <si>
    <t xml:space="preserve">AMD GX-212JC SOC WITH RADEON R2E GRAPHICS</t>
  </si>
  <si>
    <t xml:space="preserve">HP XW6200</t>
  </si>
  <si>
    <t xml:space="preserve">XEON</t>
  </si>
  <si>
    <t xml:space="preserve">1 x dentsonoutside ; 1 x workstation</t>
  </si>
  <si>
    <t xml:space="preserve">IBM NETVISTA</t>
  </si>
  <si>
    <t xml:space="preserve">1 x wouldonlywithoriginalram ; 1 x nonspecgather-able</t>
  </si>
  <si>
    <t xml:space="preserve">IDEALSTOR BA4U-1E</t>
  </si>
  <si>
    <t xml:space="preserve">XEON E5-2609 V2</t>
  </si>
  <si>
    <t xml:space="preserve">LENOVO 10AAS25E01</t>
  </si>
  <si>
    <t xml:space="preserve">10 x i5 4th gen</t>
  </si>
  <si>
    <t xml:space="preserve">10 x 4GB</t>
  </si>
  <si>
    <t xml:space="preserve">10 x NO HD</t>
  </si>
  <si>
    <t xml:space="preserve">LENOVO 3246B4U</t>
  </si>
  <si>
    <t xml:space="preserve">320GB HD</t>
  </si>
  <si>
    <t xml:space="preserve">LENOVO H405</t>
  </si>
  <si>
    <t xml:space="preserve">LENOVO IDEACENTRE Q190</t>
  </si>
  <si>
    <t xml:space="preserve">30 x CELERON</t>
  </si>
  <si>
    <t xml:space="preserve">30 x 4GB</t>
  </si>
  <si>
    <t xml:space="preserve">29 x 500GB HD ; 1 x NO HD</t>
  </si>
  <si>
    <t xml:space="preserve">LENOVO THINKCENTRE 8183-32U</t>
  </si>
  <si>
    <t xml:space="preserve">LENOVO THINKCENTRE A62</t>
  </si>
  <si>
    <t xml:space="preserve">LENOVO THINKCENTRE M55P</t>
  </si>
  <si>
    <t xml:space="preserve">LENOVO THINKCENTRE M58</t>
  </si>
  <si>
    <t xml:space="preserve">2 x PENTIUM DUAL-CORE E5700</t>
  </si>
  <si>
    <t xml:space="preserve">1 x frontcovermissing</t>
  </si>
  <si>
    <t xml:space="preserve">LENOVO THINKCENTRE M600</t>
  </si>
  <si>
    <t xml:space="preserve">17 x PENTIUM J3710 ; 1 x PENTIUM N3700</t>
  </si>
  <si>
    <t xml:space="preserve">18 x 4GB</t>
  </si>
  <si>
    <t xml:space="preserve">13 x 500GB HD ; 5 x NO HD</t>
  </si>
  <si>
    <t xml:space="preserve">13 x internalcpu ; 4 x liddoesnotclose</t>
  </si>
  <si>
    <t xml:space="preserve">LENOVO THINKCENTRE M60E</t>
  </si>
  <si>
    <t xml:space="preserve">6 x i3 10th gen</t>
  </si>
  <si>
    <t xml:space="preserve">3 x 8GB ; 3 x 16GB</t>
  </si>
  <si>
    <t xml:space="preserve">5 x 256GB SSD ; 1 x 128GB SSD</t>
  </si>
  <si>
    <t xml:space="preserve">3 x internalcpu</t>
  </si>
  <si>
    <t xml:space="preserve">LENOVO THINKCENTRE M630E</t>
  </si>
  <si>
    <t xml:space="preserve">6 x i3 8th gen</t>
  </si>
  <si>
    <t xml:space="preserve">4 x 8GB ; 2 x 0</t>
  </si>
  <si>
    <t xml:space="preserve">2 x 128GB SSD ; 2 x 256GB SSD ; 1 x 128GB ; 1 x NO HD</t>
  </si>
  <si>
    <t xml:space="preserve">2 x internalcpu ; 1 x casedoesnotfitonfully ; 1 x missingbottompanel</t>
  </si>
  <si>
    <t xml:space="preserve">LENOVO THINKCENTRE M715Q</t>
  </si>
  <si>
    <t xml:space="preserve">2 x AMD PRO A10-9700E R7, 10 COMPUTE CORES 4C 6G</t>
  </si>
  <si>
    <t xml:space="preserve">LENOVO THINKCENTRE M73</t>
  </si>
  <si>
    <t xml:space="preserve">1 x i5 4th gen ; 1 x other (notes)</t>
  </si>
  <si>
    <t xml:space="preserve">1 x 8GB ; 1 x 4GB</t>
  </si>
  <si>
    <t xml:space="preserve">1 x 500GB HD ; 1 x NO HD</t>
  </si>
  <si>
    <t xml:space="preserve">1 x snmj03hrxa ; 1 x biospw ; 1 x cpuiscelerong1840t</t>
  </si>
  <si>
    <t xml:space="preserve">LENOVO THINKCENTRE M83</t>
  </si>
  <si>
    <t xml:space="preserve">1 x i5 4th gen ; 1 x i7 4th gen</t>
  </si>
  <si>
    <t xml:space="preserve">SENECA OEM-F210-BZ260P</t>
  </si>
  <si>
    <t xml:space="preserve">ATOM</t>
  </si>
  <si>
    <t xml:space="preserve">64GB SSD</t>
  </si>
  <si>
    <t xml:space="preserve">SHUTTLE DS77U</t>
  </si>
  <si>
    <t xml:space="preserve">i5 7th gen</t>
  </si>
  <si>
    <t xml:space="preserve">250GB SSD</t>
  </si>
  <si>
    <t xml:space="preserve">SHUTTLE SG31</t>
  </si>
  <si>
    <t xml:space="preserve">PENTIUM DUAL-CORE E5300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UPERMICRO 5036T-T</t>
  </si>
  <si>
    <t xml:space="preserve">XEON E5606</t>
  </si>
  <si>
    <t xml:space="preserve">SYSTEMAX SYX-P5KPL-CM</t>
  </si>
  <si>
    <t xml:space="preserve">SYSTIUM TECHNOLOGIES 250</t>
  </si>
  <si>
    <t xml:space="preserve">2 x 32GB SSD</t>
  </si>
  <si>
    <t xml:space="preserve">1 x unitgetshot ; 1 x fanontopnotworking</t>
  </si>
  <si>
    <t xml:space="preserve">TELECO D915GAV</t>
  </si>
  <si>
    <t xml:space="preserve">TO BE FILLED BY O.E.M. 10AAS25E01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47" activeCellId="0" sqref="B1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6</v>
      </c>
      <c r="G4" s="5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3</v>
      </c>
      <c r="E6" s="5" t="s">
        <v>24</v>
      </c>
      <c r="F6" s="5" t="s">
        <v>25</v>
      </c>
      <c r="G6" s="5" t="s">
        <v>13</v>
      </c>
      <c r="H6" s="1" t="s">
        <v>26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7</v>
      </c>
      <c r="E7" s="5" t="s">
        <v>19</v>
      </c>
      <c r="F7" s="5" t="s">
        <v>28</v>
      </c>
      <c r="G7" s="5" t="s">
        <v>29</v>
      </c>
      <c r="H7" s="1" t="s">
        <v>30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31</v>
      </c>
      <c r="E8" s="5" t="s">
        <v>32</v>
      </c>
      <c r="F8" s="5" t="s">
        <v>33</v>
      </c>
      <c r="G8" s="5" t="s">
        <v>34</v>
      </c>
      <c r="H8" s="1" t="s">
        <v>35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6</v>
      </c>
      <c r="E9" s="5" t="s">
        <v>37</v>
      </c>
      <c r="F9" s="5" t="s">
        <v>38</v>
      </c>
      <c r="G9" s="5" t="s">
        <v>39</v>
      </c>
      <c r="H9" s="1" t="s">
        <v>40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41</v>
      </c>
      <c r="E10" s="5" t="s">
        <v>42</v>
      </c>
      <c r="F10" s="5" t="s">
        <v>43</v>
      </c>
      <c r="G10" s="5" t="s">
        <v>13</v>
      </c>
      <c r="H10" s="1" t="s">
        <v>44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45</v>
      </c>
      <c r="E11" s="5" t="s">
        <v>42</v>
      </c>
      <c r="F11" s="5" t="s">
        <v>46</v>
      </c>
      <c r="G11" s="5" t="s">
        <v>13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7</v>
      </c>
      <c r="E12" s="5" t="s">
        <v>32</v>
      </c>
      <c r="F12" s="5" t="s">
        <v>48</v>
      </c>
      <c r="G12" s="5" t="s">
        <v>13</v>
      </c>
      <c r="H12" s="1" t="s">
        <v>49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50</v>
      </c>
      <c r="E13" s="5" t="s">
        <v>19</v>
      </c>
      <c r="F13" s="5" t="s">
        <v>51</v>
      </c>
      <c r="G13" s="5" t="s">
        <v>52</v>
      </c>
      <c r="H13" s="1" t="s">
        <v>53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54</v>
      </c>
      <c r="E14" s="5" t="s">
        <v>55</v>
      </c>
      <c r="F14" s="5" t="s">
        <v>12</v>
      </c>
      <c r="G14" s="5" t="s">
        <v>33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6</v>
      </c>
      <c r="E15" s="5" t="s">
        <v>57</v>
      </c>
      <c r="F15" s="5" t="s">
        <v>20</v>
      </c>
      <c r="G15" s="5" t="s">
        <v>52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8</v>
      </c>
      <c r="E16" s="5" t="s">
        <v>11</v>
      </c>
      <c r="F16" s="5" t="s">
        <v>59</v>
      </c>
      <c r="G16" s="5" t="s">
        <v>13</v>
      </c>
      <c r="H16" s="1" t="s">
        <v>60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61</v>
      </c>
      <c r="E17" s="5" t="s">
        <v>62</v>
      </c>
      <c r="F17" s="5" t="s">
        <v>63</v>
      </c>
      <c r="G17" s="5" t="s">
        <v>64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5</v>
      </c>
      <c r="E18" s="5" t="s">
        <v>62</v>
      </c>
      <c r="F18" s="5" t="s">
        <v>66</v>
      </c>
      <c r="G18" s="5" t="s">
        <v>13</v>
      </c>
      <c r="H18" s="1" t="s">
        <v>67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8</v>
      </c>
      <c r="E19" s="5" t="s">
        <v>62</v>
      </c>
      <c r="F19" s="5" t="s">
        <v>12</v>
      </c>
      <c r="G19" s="5" t="s">
        <v>69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70</v>
      </c>
      <c r="E20" s="5" t="s">
        <v>71</v>
      </c>
      <c r="F20" s="5" t="s">
        <v>72</v>
      </c>
      <c r="G20" s="5" t="s">
        <v>52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73</v>
      </c>
      <c r="E21" s="5" t="s">
        <v>74</v>
      </c>
      <c r="F21" s="5" t="s">
        <v>75</v>
      </c>
      <c r="G21" s="5" t="s">
        <v>76</v>
      </c>
      <c r="H21" s="1" t="s">
        <v>77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78</v>
      </c>
      <c r="E22" s="5" t="s">
        <v>79</v>
      </c>
      <c r="F22" s="5" t="s">
        <v>20</v>
      </c>
      <c r="G22" s="5" t="s">
        <v>80</v>
      </c>
      <c r="H22" s="1" t="s">
        <v>81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82</v>
      </c>
      <c r="E23" s="5" t="s">
        <v>83</v>
      </c>
      <c r="F23" s="5" t="s">
        <v>84</v>
      </c>
      <c r="G23" s="5" t="s">
        <v>85</v>
      </c>
      <c r="H23" s="1" t="s">
        <v>86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87</v>
      </c>
      <c r="E24" s="5" t="s">
        <v>88</v>
      </c>
      <c r="F24" s="5" t="s">
        <v>12</v>
      </c>
      <c r="G24" s="5" t="s">
        <v>13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89</v>
      </c>
      <c r="E25" s="5" t="s">
        <v>90</v>
      </c>
      <c r="F25" s="5" t="s">
        <v>91</v>
      </c>
      <c r="G25" s="5" t="s">
        <v>13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92</v>
      </c>
      <c r="E26" s="5" t="s">
        <v>93</v>
      </c>
      <c r="F26" s="5" t="s">
        <v>20</v>
      </c>
      <c r="G26" s="5" t="s">
        <v>52</v>
      </c>
      <c r="H26" s="1" t="s">
        <v>94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95</v>
      </c>
      <c r="E27" s="5" t="s">
        <v>62</v>
      </c>
      <c r="F27" s="5" t="s">
        <v>12</v>
      </c>
      <c r="G27" s="5" t="s">
        <v>13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96</v>
      </c>
      <c r="E28" s="5" t="s">
        <v>62</v>
      </c>
      <c r="F28" s="5" t="s">
        <v>97</v>
      </c>
      <c r="G28" s="5" t="s">
        <v>98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99</v>
      </c>
      <c r="E29" s="5" t="s">
        <v>100</v>
      </c>
      <c r="F29" s="5" t="s">
        <v>101</v>
      </c>
      <c r="G29" s="5" t="s">
        <v>102</v>
      </c>
      <c r="H29" s="1" t="s">
        <v>103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104</v>
      </c>
      <c r="E30" s="5" t="s">
        <v>105</v>
      </c>
      <c r="F30" s="5" t="s">
        <v>106</v>
      </c>
      <c r="G30" s="5" t="s">
        <v>107</v>
      </c>
      <c r="H30" s="1" t="s">
        <v>108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109</v>
      </c>
      <c r="E31" s="5" t="s">
        <v>110</v>
      </c>
      <c r="F31" s="5" t="s">
        <v>66</v>
      </c>
      <c r="G31" s="5" t="s">
        <v>13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111</v>
      </c>
      <c r="E32" s="5" t="s">
        <v>112</v>
      </c>
      <c r="F32" s="5" t="s">
        <v>113</v>
      </c>
      <c r="G32" s="5" t="s">
        <v>114</v>
      </c>
      <c r="H32" s="1" t="s">
        <v>115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16</v>
      </c>
      <c r="E33" s="5" t="s">
        <v>117</v>
      </c>
      <c r="F33" s="5" t="s">
        <v>118</v>
      </c>
      <c r="G33" s="5" t="s">
        <v>119</v>
      </c>
      <c r="H33" s="1" t="s">
        <v>120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21</v>
      </c>
      <c r="E34" s="5" t="s">
        <v>122</v>
      </c>
      <c r="F34" s="5" t="s">
        <v>38</v>
      </c>
      <c r="G34" s="5" t="s">
        <v>123</v>
      </c>
      <c r="H34" s="1" t="s">
        <v>124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25</v>
      </c>
      <c r="E35" s="5" t="s">
        <v>126</v>
      </c>
      <c r="F35" s="5" t="s">
        <v>127</v>
      </c>
      <c r="G35" s="5" t="s">
        <v>128</v>
      </c>
      <c r="H35" s="1" t="s">
        <v>129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30</v>
      </c>
      <c r="E36" s="5" t="s">
        <v>131</v>
      </c>
      <c r="F36" s="5" t="s">
        <v>132</v>
      </c>
      <c r="G36" s="5" t="s">
        <v>133</v>
      </c>
      <c r="H36" s="1" t="s">
        <v>134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35</v>
      </c>
      <c r="E37" s="5" t="s">
        <v>136</v>
      </c>
      <c r="F37" s="5" t="s">
        <v>137</v>
      </c>
      <c r="G37" s="5" t="s">
        <v>138</v>
      </c>
      <c r="H37" s="1" t="s">
        <v>139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40</v>
      </c>
      <c r="E38" s="5" t="s">
        <v>141</v>
      </c>
      <c r="F38" s="5" t="s">
        <v>142</v>
      </c>
      <c r="G38" s="5" t="s">
        <v>143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44</v>
      </c>
      <c r="E39" s="5" t="s">
        <v>145</v>
      </c>
      <c r="F39" s="5" t="s">
        <v>146</v>
      </c>
      <c r="G39" s="5" t="s">
        <v>147</v>
      </c>
      <c r="H39" s="1" t="s">
        <v>148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49</v>
      </c>
      <c r="E40" s="5" t="s">
        <v>150</v>
      </c>
      <c r="F40" s="5" t="s">
        <v>151</v>
      </c>
      <c r="G40" s="5" t="s">
        <v>152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53</v>
      </c>
      <c r="E41" s="5" t="s">
        <v>154</v>
      </c>
      <c r="F41" s="5" t="s">
        <v>155</v>
      </c>
      <c r="G41" s="5" t="s">
        <v>156</v>
      </c>
      <c r="H41" s="1" t="s">
        <v>157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58</v>
      </c>
      <c r="E42" s="5" t="s">
        <v>159</v>
      </c>
      <c r="F42" s="5" t="s">
        <v>155</v>
      </c>
      <c r="G42" s="5" t="s">
        <v>156</v>
      </c>
      <c r="H42" s="1" t="s">
        <v>160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61</v>
      </c>
      <c r="E43" s="5" t="s">
        <v>162</v>
      </c>
      <c r="F43" s="5" t="s">
        <v>163</v>
      </c>
      <c r="G43" s="5" t="s">
        <v>164</v>
      </c>
      <c r="H43" s="1" t="s">
        <v>165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66</v>
      </c>
      <c r="E44" s="5" t="s">
        <v>167</v>
      </c>
      <c r="F44" s="5" t="s">
        <v>46</v>
      </c>
      <c r="G44" s="5" t="s">
        <v>13</v>
      </c>
      <c r="H44" s="1" t="s">
        <v>168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69</v>
      </c>
      <c r="E45" s="5" t="s">
        <v>170</v>
      </c>
      <c r="F45" s="5" t="s">
        <v>171</v>
      </c>
      <c r="G45" s="5" t="s">
        <v>52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72</v>
      </c>
      <c r="E46" s="5" t="s">
        <v>62</v>
      </c>
      <c r="F46" s="5" t="s">
        <v>59</v>
      </c>
      <c r="G46" s="5" t="s">
        <v>13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73</v>
      </c>
      <c r="E47" s="5" t="s">
        <v>174</v>
      </c>
      <c r="F47" s="5" t="s">
        <v>175</v>
      </c>
      <c r="G47" s="5" t="s">
        <v>176</v>
      </c>
      <c r="H47" s="1" t="s">
        <v>177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78</v>
      </c>
      <c r="E48" s="5" t="s">
        <v>179</v>
      </c>
      <c r="F48" s="5" t="s">
        <v>180</v>
      </c>
      <c r="G48" s="5" t="s">
        <v>181</v>
      </c>
      <c r="H48" s="1" t="s">
        <v>182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83</v>
      </c>
      <c r="E49" s="5" t="s">
        <v>184</v>
      </c>
      <c r="F49" s="5" t="s">
        <v>185</v>
      </c>
      <c r="G49" s="5" t="s">
        <v>186</v>
      </c>
      <c r="H49" s="1" t="s">
        <v>187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88</v>
      </c>
      <c r="E50" s="5" t="s">
        <v>189</v>
      </c>
      <c r="F50" s="5" t="s">
        <v>33</v>
      </c>
      <c r="G50" s="5" t="s">
        <v>13</v>
      </c>
      <c r="H50" s="1" t="s">
        <v>190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91</v>
      </c>
      <c r="E51" s="5" t="s">
        <v>192</v>
      </c>
      <c r="F51" s="5" t="s">
        <v>33</v>
      </c>
      <c r="G51" s="5" t="s">
        <v>13</v>
      </c>
      <c r="H51" s="1" t="s">
        <v>193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94</v>
      </c>
      <c r="E52" s="5" t="s">
        <v>195</v>
      </c>
      <c r="F52" s="5" t="s">
        <v>196</v>
      </c>
      <c r="G52" s="5" t="s">
        <v>197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98</v>
      </c>
      <c r="E53" s="5" t="s">
        <v>199</v>
      </c>
      <c r="F53" s="5" t="s">
        <v>91</v>
      </c>
      <c r="G53" s="5" t="s">
        <v>13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200</v>
      </c>
      <c r="E54" s="5" t="s">
        <v>201</v>
      </c>
      <c r="F54" s="5" t="s">
        <v>202</v>
      </c>
      <c r="G54" s="5" t="s">
        <v>203</v>
      </c>
      <c r="H54" s="1" t="s">
        <v>44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204</v>
      </c>
      <c r="E55" s="5" t="s">
        <v>205</v>
      </c>
      <c r="F55" s="5" t="s">
        <v>206</v>
      </c>
      <c r="G55" s="5" t="s">
        <v>207</v>
      </c>
      <c r="H55" s="1" t="s">
        <v>208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209</v>
      </c>
      <c r="E56" s="5" t="s">
        <v>210</v>
      </c>
      <c r="F56" s="5" t="s">
        <v>211</v>
      </c>
      <c r="G56" s="5" t="s">
        <v>212</v>
      </c>
      <c r="H56" s="1" t="s">
        <v>213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214</v>
      </c>
      <c r="E57" s="5" t="s">
        <v>215</v>
      </c>
      <c r="F57" s="5" t="s">
        <v>216</v>
      </c>
      <c r="G57" s="5" t="s">
        <v>217</v>
      </c>
      <c r="H57" s="1" t="s">
        <v>218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219</v>
      </c>
      <c r="E58" s="5" t="s">
        <v>220</v>
      </c>
      <c r="F58" s="5" t="s">
        <v>16</v>
      </c>
      <c r="G58" s="5" t="s">
        <v>17</v>
      </c>
      <c r="H58" s="1" t="s">
        <v>86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221</v>
      </c>
      <c r="E59" s="5" t="s">
        <v>222</v>
      </c>
      <c r="F59" s="5" t="s">
        <v>91</v>
      </c>
      <c r="G59" s="5" t="s">
        <v>13</v>
      </c>
      <c r="H59" s="1" t="s">
        <v>44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223</v>
      </c>
      <c r="E60" s="5" t="s">
        <v>224</v>
      </c>
      <c r="F60" s="5" t="s">
        <v>12</v>
      </c>
      <c r="G60" s="5" t="s">
        <v>13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225</v>
      </c>
      <c r="E61" s="5" t="s">
        <v>226</v>
      </c>
      <c r="F61" s="5" t="s">
        <v>12</v>
      </c>
      <c r="G61" s="5" t="s">
        <v>69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27</v>
      </c>
      <c r="E62" s="5" t="s">
        <v>228</v>
      </c>
      <c r="F62" s="5" t="s">
        <v>229</v>
      </c>
      <c r="G62" s="5" t="s">
        <v>13</v>
      </c>
      <c r="H62" s="1" t="s">
        <v>230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31</v>
      </c>
      <c r="E63" s="5" t="s">
        <v>232</v>
      </c>
      <c r="F63" s="5" t="s">
        <v>91</v>
      </c>
      <c r="G63" s="5" t="s">
        <v>13</v>
      </c>
      <c r="H63" s="1" t="s">
        <v>44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33</v>
      </c>
      <c r="E64" s="5" t="s">
        <v>234</v>
      </c>
      <c r="F64" s="5" t="s">
        <v>235</v>
      </c>
      <c r="G64" s="5" t="s">
        <v>236</v>
      </c>
      <c r="H64" s="1" t="s">
        <v>237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38</v>
      </c>
      <c r="E65" s="5" t="s">
        <v>239</v>
      </c>
      <c r="F65" s="5" t="s">
        <v>16</v>
      </c>
      <c r="G65" s="5" t="s">
        <v>13</v>
      </c>
      <c r="H65" s="1" t="s">
        <v>44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40</v>
      </c>
      <c r="E66" s="5" t="s">
        <v>241</v>
      </c>
      <c r="F66" s="5" t="s">
        <v>16</v>
      </c>
      <c r="G66" s="5" t="s">
        <v>13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42</v>
      </c>
      <c r="E67" s="5" t="s">
        <v>243</v>
      </c>
      <c r="F67" s="5" t="s">
        <v>16</v>
      </c>
      <c r="G67" s="5" t="s">
        <v>69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44</v>
      </c>
      <c r="E68" s="5" t="s">
        <v>245</v>
      </c>
      <c r="F68" s="5" t="s">
        <v>16</v>
      </c>
      <c r="G68" s="5" t="s">
        <v>13</v>
      </c>
      <c r="H68" s="1" t="s">
        <v>44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46</v>
      </c>
      <c r="E69" s="5" t="s">
        <v>247</v>
      </c>
      <c r="F69" s="5" t="s">
        <v>248</v>
      </c>
      <c r="G69" s="5" t="s">
        <v>156</v>
      </c>
      <c r="H69" s="1" t="s">
        <v>249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50</v>
      </c>
      <c r="E70" s="5" t="s">
        <v>251</v>
      </c>
      <c r="F70" s="5" t="s">
        <v>252</v>
      </c>
      <c r="G70" s="5" t="s">
        <v>253</v>
      </c>
      <c r="H70" s="1" t="s">
        <v>254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55</v>
      </c>
      <c r="E71" s="5" t="s">
        <v>245</v>
      </c>
      <c r="F71" s="5" t="s">
        <v>16</v>
      </c>
      <c r="G71" s="5" t="s">
        <v>256</v>
      </c>
      <c r="H71" s="1" t="s">
        <v>257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58</v>
      </c>
      <c r="E72" s="5" t="s">
        <v>32</v>
      </c>
      <c r="F72" s="5" t="s">
        <v>229</v>
      </c>
      <c r="G72" s="5" t="s">
        <v>13</v>
      </c>
      <c r="H72" s="1" t="s">
        <v>259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60</v>
      </c>
      <c r="E73" s="5" t="s">
        <v>261</v>
      </c>
      <c r="F73" s="5" t="s">
        <v>262</v>
      </c>
      <c r="G73" s="5" t="s">
        <v>263</v>
      </c>
      <c r="H73" s="1" t="s">
        <v>264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65</v>
      </c>
      <c r="E74" s="5" t="s">
        <v>88</v>
      </c>
      <c r="F74" s="5" t="s">
        <v>16</v>
      </c>
      <c r="G74" s="5" t="s">
        <v>13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66</v>
      </c>
      <c r="E75" s="5" t="s">
        <v>267</v>
      </c>
      <c r="F75" s="5" t="s">
        <v>268</v>
      </c>
      <c r="G75" s="5" t="s">
        <v>52</v>
      </c>
      <c r="H75" s="1" t="s">
        <v>269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70</v>
      </c>
      <c r="E76" s="5" t="s">
        <v>57</v>
      </c>
      <c r="F76" s="5" t="s">
        <v>271</v>
      </c>
      <c r="G76" s="5" t="s">
        <v>272</v>
      </c>
      <c r="H76" s="1" t="s">
        <v>273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74</v>
      </c>
      <c r="E77" s="5" t="s">
        <v>275</v>
      </c>
      <c r="F77" s="5" t="s">
        <v>276</v>
      </c>
      <c r="G77" s="5" t="s">
        <v>277</v>
      </c>
      <c r="H77" s="1" t="s">
        <v>278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79</v>
      </c>
      <c r="E78" s="5" t="s">
        <v>57</v>
      </c>
      <c r="F78" s="5" t="s">
        <v>280</v>
      </c>
      <c r="G78" s="5" t="s">
        <v>281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82</v>
      </c>
      <c r="E79" s="5" t="s">
        <v>150</v>
      </c>
      <c r="F79" s="5" t="s">
        <v>38</v>
      </c>
      <c r="G79" s="5" t="s">
        <v>283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84</v>
      </c>
      <c r="E80" s="5" t="s">
        <v>285</v>
      </c>
      <c r="F80" s="5" t="s">
        <v>84</v>
      </c>
      <c r="G80" s="5" t="s">
        <v>85</v>
      </c>
      <c r="H80" s="1" t="s">
        <v>286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87</v>
      </c>
      <c r="E81" s="5" t="s">
        <v>57</v>
      </c>
      <c r="F81" s="5" t="s">
        <v>20</v>
      </c>
      <c r="G81" s="5" t="s">
        <v>288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89</v>
      </c>
      <c r="E82" s="5" t="s">
        <v>62</v>
      </c>
      <c r="F82" s="5" t="s">
        <v>97</v>
      </c>
      <c r="G82" s="5" t="s">
        <v>98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90</v>
      </c>
      <c r="E83" s="5" t="s">
        <v>62</v>
      </c>
      <c r="F83" s="5" t="s">
        <v>291</v>
      </c>
      <c r="G83" s="5" t="s">
        <v>13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92</v>
      </c>
      <c r="E84" s="5" t="s">
        <v>42</v>
      </c>
      <c r="F84" s="5" t="s">
        <v>12</v>
      </c>
      <c r="G84" s="5" t="s">
        <v>13</v>
      </c>
      <c r="H84" s="1" t="s">
        <v>168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93</v>
      </c>
      <c r="E85" s="5" t="s">
        <v>11</v>
      </c>
      <c r="F85" s="5" t="s">
        <v>12</v>
      </c>
      <c r="G85" s="5" t="s">
        <v>13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94</v>
      </c>
      <c r="E86" s="5" t="s">
        <v>295</v>
      </c>
      <c r="F86" s="5" t="s">
        <v>268</v>
      </c>
      <c r="G86" s="5" t="s">
        <v>52</v>
      </c>
      <c r="H86" s="1" t="s">
        <v>44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96</v>
      </c>
      <c r="E87" s="5" t="s">
        <v>297</v>
      </c>
      <c r="F87" s="5" t="s">
        <v>298</v>
      </c>
      <c r="G87" s="5" t="s">
        <v>299</v>
      </c>
      <c r="H87" s="1" t="s">
        <v>44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300</v>
      </c>
      <c r="E88" s="5" t="s">
        <v>62</v>
      </c>
      <c r="F88" s="5" t="s">
        <v>291</v>
      </c>
      <c r="G88" s="5" t="s">
        <v>13</v>
      </c>
      <c r="H88" s="1" t="s">
        <v>301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302</v>
      </c>
      <c r="E89" s="5" t="s">
        <v>303</v>
      </c>
      <c r="F89" s="5" t="s">
        <v>304</v>
      </c>
      <c r="G89" s="5" t="s">
        <v>305</v>
      </c>
      <c r="H89" s="1" t="s">
        <v>306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07</v>
      </c>
      <c r="E90" s="5" t="s">
        <v>205</v>
      </c>
      <c r="F90" s="5" t="s">
        <v>308</v>
      </c>
      <c r="G90" s="5" t="s">
        <v>309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10</v>
      </c>
      <c r="E91" s="5" t="s">
        <v>220</v>
      </c>
      <c r="F91" s="5" t="s">
        <v>16</v>
      </c>
      <c r="G91" s="5" t="s">
        <v>13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11</v>
      </c>
      <c r="E92" s="5" t="s">
        <v>312</v>
      </c>
      <c r="F92" s="5" t="s">
        <v>16</v>
      </c>
      <c r="G92" s="5" t="s">
        <v>17</v>
      </c>
      <c r="H92" s="1" t="s">
        <v>44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13</v>
      </c>
      <c r="E93" s="5" t="s">
        <v>62</v>
      </c>
      <c r="F93" s="5" t="s">
        <v>16</v>
      </c>
      <c r="G93" s="5" t="s">
        <v>13</v>
      </c>
      <c r="H93" s="1" t="s">
        <v>44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14</v>
      </c>
      <c r="E94" s="5" t="s">
        <v>315</v>
      </c>
      <c r="F94" s="5" t="s">
        <v>316</v>
      </c>
      <c r="G94" s="5" t="s">
        <v>317</v>
      </c>
      <c r="H94" s="1" t="s">
        <v>318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19</v>
      </c>
      <c r="E95" s="5" t="s">
        <v>320</v>
      </c>
      <c r="F95" s="5" t="s">
        <v>321</v>
      </c>
      <c r="G95" s="5" t="s">
        <v>85</v>
      </c>
      <c r="H95" s="1" t="s">
        <v>322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23</v>
      </c>
      <c r="E96" s="5" t="s">
        <v>324</v>
      </c>
      <c r="F96" s="5" t="s">
        <v>325</v>
      </c>
      <c r="G96" s="5" t="s">
        <v>52</v>
      </c>
      <c r="H96" s="1" t="s">
        <v>326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27</v>
      </c>
      <c r="E97" s="5" t="s">
        <v>328</v>
      </c>
      <c r="F97" s="5" t="s">
        <v>329</v>
      </c>
      <c r="G97" s="5" t="s">
        <v>330</v>
      </c>
      <c r="H97" s="1" t="s">
        <v>331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32</v>
      </c>
      <c r="E98" s="5" t="s">
        <v>333</v>
      </c>
      <c r="F98" s="5" t="s">
        <v>20</v>
      </c>
      <c r="G98" s="5" t="s">
        <v>28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34</v>
      </c>
      <c r="E99" s="5" t="s">
        <v>245</v>
      </c>
      <c r="F99" s="5" t="s">
        <v>59</v>
      </c>
      <c r="G99" s="5" t="s">
        <v>13</v>
      </c>
      <c r="H99" s="1" t="s">
        <v>335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36</v>
      </c>
      <c r="E100" s="5" t="s">
        <v>337</v>
      </c>
      <c r="F100" s="5" t="s">
        <v>338</v>
      </c>
      <c r="G100" s="5" t="s">
        <v>13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39</v>
      </c>
      <c r="E101" s="5" t="s">
        <v>340</v>
      </c>
      <c r="F101" s="5" t="s">
        <v>91</v>
      </c>
      <c r="G101" s="5" t="s">
        <v>13</v>
      </c>
      <c r="H101" s="1" t="s">
        <v>44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41</v>
      </c>
      <c r="E102" s="5" t="s">
        <v>245</v>
      </c>
      <c r="F102" s="5" t="s">
        <v>291</v>
      </c>
      <c r="G102" s="5" t="s">
        <v>13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42</v>
      </c>
      <c r="E103" s="5" t="s">
        <v>11</v>
      </c>
      <c r="F103" s="5" t="s">
        <v>12</v>
      </c>
      <c r="G103" s="5" t="s">
        <v>69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43</v>
      </c>
      <c r="E104" s="5" t="s">
        <v>344</v>
      </c>
      <c r="F104" s="5" t="s">
        <v>91</v>
      </c>
      <c r="G104" s="5" t="s">
        <v>17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45</v>
      </c>
      <c r="E105" s="5" t="s">
        <v>346</v>
      </c>
      <c r="F105" s="5" t="s">
        <v>16</v>
      </c>
      <c r="G105" s="5" t="s">
        <v>13</v>
      </c>
      <c r="H105" s="1" t="s">
        <v>347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48</v>
      </c>
      <c r="E106" s="5" t="s">
        <v>349</v>
      </c>
      <c r="F106" s="5" t="s">
        <v>350</v>
      </c>
      <c r="G106" s="5" t="s">
        <v>351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52</v>
      </c>
      <c r="E107" s="5" t="s">
        <v>353</v>
      </c>
      <c r="F107" s="5" t="s">
        <v>354</v>
      </c>
      <c r="G107" s="5" t="s">
        <v>355</v>
      </c>
      <c r="H107" s="1" t="s">
        <v>356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57</v>
      </c>
      <c r="E108" s="5" t="s">
        <v>358</v>
      </c>
      <c r="F108" s="5" t="s">
        <v>359</v>
      </c>
      <c r="G108" s="5" t="s">
        <v>360</v>
      </c>
      <c r="H108" s="1" t="s">
        <v>361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62</v>
      </c>
      <c r="E109" s="5" t="s">
        <v>363</v>
      </c>
      <c r="F109" s="5" t="n">
        <v>0</v>
      </c>
      <c r="G109" s="5" t="s">
        <v>364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65</v>
      </c>
      <c r="E110" s="5" t="s">
        <v>366</v>
      </c>
      <c r="F110" s="5" t="s">
        <v>20</v>
      </c>
      <c r="G110" s="5" t="s">
        <v>52</v>
      </c>
      <c r="H110" s="1" t="s">
        <v>367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68</v>
      </c>
      <c r="E111" s="5" t="s">
        <v>369</v>
      </c>
      <c r="F111" s="5" t="s">
        <v>16</v>
      </c>
      <c r="G111" s="5" t="s">
        <v>17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70</v>
      </c>
      <c r="E112" s="5" t="s">
        <v>371</v>
      </c>
      <c r="F112" s="5" t="s">
        <v>372</v>
      </c>
      <c r="G112" s="5" t="s">
        <v>373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74</v>
      </c>
      <c r="E113" s="5" t="s">
        <v>375</v>
      </c>
      <c r="F113" s="5" t="s">
        <v>16</v>
      </c>
      <c r="G113" s="5" t="s">
        <v>13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76</v>
      </c>
      <c r="E114" s="5" t="s">
        <v>377</v>
      </c>
      <c r="F114" s="5" t="s">
        <v>91</v>
      </c>
      <c r="G114" s="5" t="s">
        <v>13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78</v>
      </c>
      <c r="E115" s="5" t="s">
        <v>379</v>
      </c>
      <c r="F115" s="5" t="s">
        <v>16</v>
      </c>
      <c r="G115" s="5" t="s">
        <v>17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80</v>
      </c>
      <c r="E116" s="5" t="s">
        <v>381</v>
      </c>
      <c r="F116" s="5" t="s">
        <v>235</v>
      </c>
      <c r="G116" s="5" t="s">
        <v>382</v>
      </c>
      <c r="H116" s="1" t="s">
        <v>383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84</v>
      </c>
      <c r="E117" s="5" t="s">
        <v>245</v>
      </c>
      <c r="F117" s="5" t="s">
        <v>12</v>
      </c>
      <c r="G117" s="5" t="s">
        <v>13</v>
      </c>
      <c r="H117" s="1" t="s">
        <v>385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86</v>
      </c>
      <c r="E118" s="5" t="s">
        <v>387</v>
      </c>
      <c r="F118" s="5" t="s">
        <v>16</v>
      </c>
      <c r="G118" s="5" t="s">
        <v>13</v>
      </c>
      <c r="H118" s="1" t="s">
        <v>44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88</v>
      </c>
      <c r="E119" s="5" t="s">
        <v>389</v>
      </c>
      <c r="F119" s="5" t="s">
        <v>91</v>
      </c>
      <c r="G119" s="5" t="s">
        <v>91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90</v>
      </c>
      <c r="E120" s="5" t="s">
        <v>391</v>
      </c>
      <c r="F120" s="5" t="s">
        <v>12</v>
      </c>
      <c r="G120" s="5" t="s">
        <v>13</v>
      </c>
      <c r="H120" s="1" t="s">
        <v>392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93</v>
      </c>
      <c r="E121" s="5" t="s">
        <v>42</v>
      </c>
      <c r="F121" s="5" t="s">
        <v>46</v>
      </c>
      <c r="G121" s="5" t="s">
        <v>13</v>
      </c>
      <c r="H121" s="1" t="s">
        <v>394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95</v>
      </c>
      <c r="E122" s="5" t="s">
        <v>396</v>
      </c>
      <c r="F122" s="5" t="s">
        <v>91</v>
      </c>
      <c r="G122" s="5" t="s">
        <v>13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97</v>
      </c>
      <c r="E123" s="5" t="s">
        <v>398</v>
      </c>
      <c r="F123" s="5" t="s">
        <v>399</v>
      </c>
      <c r="G123" s="5" t="s">
        <v>400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401</v>
      </c>
      <c r="E124" s="5" t="s">
        <v>90</v>
      </c>
      <c r="F124" s="5" t="s">
        <v>16</v>
      </c>
      <c r="G124" s="5" t="s">
        <v>402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403</v>
      </c>
      <c r="E125" s="5" t="s">
        <v>247</v>
      </c>
      <c r="F125" s="5" t="s">
        <v>155</v>
      </c>
      <c r="G125" s="5" t="s">
        <v>156</v>
      </c>
      <c r="H125" s="1" t="s">
        <v>157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404</v>
      </c>
      <c r="E126" s="5" t="s">
        <v>405</v>
      </c>
      <c r="F126" s="5" t="s">
        <v>406</v>
      </c>
      <c r="G126" s="5" t="s">
        <v>407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08</v>
      </c>
      <c r="E127" s="5" t="s">
        <v>42</v>
      </c>
      <c r="F127" s="5" t="s">
        <v>46</v>
      </c>
      <c r="G127" s="5" t="s">
        <v>13</v>
      </c>
      <c r="H127" s="1" t="s">
        <v>168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09</v>
      </c>
      <c r="E128" s="5" t="s">
        <v>267</v>
      </c>
      <c r="F128" s="5" t="s">
        <v>72</v>
      </c>
      <c r="G128" s="5" t="s">
        <v>288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10</v>
      </c>
      <c r="E129" s="5" t="s">
        <v>11</v>
      </c>
      <c r="F129" s="5" t="s">
        <v>97</v>
      </c>
      <c r="G129" s="5" t="s">
        <v>98</v>
      </c>
      <c r="H129" s="1" t="s">
        <v>44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11</v>
      </c>
      <c r="E130" s="5" t="s">
        <v>412</v>
      </c>
      <c r="F130" s="5" t="s">
        <v>72</v>
      </c>
      <c r="G130" s="5" t="s">
        <v>52</v>
      </c>
      <c r="H130" s="1" t="s">
        <v>413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14</v>
      </c>
      <c r="E131" s="5" t="s">
        <v>415</v>
      </c>
      <c r="F131" s="5" t="s">
        <v>416</v>
      </c>
      <c r="G131" s="5" t="s">
        <v>417</v>
      </c>
      <c r="H131" s="1" t="s">
        <v>418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19</v>
      </c>
      <c r="E132" s="5" t="s">
        <v>420</v>
      </c>
      <c r="F132" s="5" t="s">
        <v>421</v>
      </c>
      <c r="G132" s="5" t="s">
        <v>422</v>
      </c>
      <c r="H132" s="1" t="s">
        <v>423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24</v>
      </c>
      <c r="E133" s="5" t="s">
        <v>425</v>
      </c>
      <c r="F133" s="5" t="s">
        <v>426</v>
      </c>
      <c r="G133" s="5" t="s">
        <v>427</v>
      </c>
      <c r="H133" s="1" t="s">
        <v>428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29</v>
      </c>
      <c r="E134" s="5" t="s">
        <v>430</v>
      </c>
      <c r="F134" s="5" t="s">
        <v>325</v>
      </c>
      <c r="G134" s="5" t="s">
        <v>52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31</v>
      </c>
      <c r="E135" s="5" t="s">
        <v>432</v>
      </c>
      <c r="F135" s="5" t="s">
        <v>433</v>
      </c>
      <c r="G135" s="5" t="s">
        <v>434</v>
      </c>
      <c r="H135" s="1" t="s">
        <v>435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36</v>
      </c>
      <c r="E136" s="5" t="s">
        <v>437</v>
      </c>
      <c r="F136" s="5" t="s">
        <v>325</v>
      </c>
      <c r="G136" s="5" t="s">
        <v>52</v>
      </c>
      <c r="H136" s="1" t="s">
        <v>44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38</v>
      </c>
      <c r="E137" s="5" t="s">
        <v>439</v>
      </c>
      <c r="F137" s="5" t="s">
        <v>12</v>
      </c>
      <c r="G137" s="5" t="s">
        <v>440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41</v>
      </c>
      <c r="E138" s="5" t="s">
        <v>442</v>
      </c>
      <c r="F138" s="5" t="s">
        <v>91</v>
      </c>
      <c r="G138" s="5" t="s">
        <v>443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44</v>
      </c>
      <c r="E139" s="5" t="s">
        <v>445</v>
      </c>
      <c r="F139" s="5" t="s">
        <v>12</v>
      </c>
      <c r="G139" s="5" t="s">
        <v>13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46</v>
      </c>
      <c r="E140" s="5" t="s">
        <v>447</v>
      </c>
      <c r="F140" s="5" t="s">
        <v>448</v>
      </c>
      <c r="G140" s="5" t="s">
        <v>449</v>
      </c>
      <c r="H140" s="1" t="s">
        <v>450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51</v>
      </c>
      <c r="E141" s="5" t="s">
        <v>452</v>
      </c>
      <c r="F141" s="5" t="s">
        <v>16</v>
      </c>
      <c r="G141" s="5" t="s">
        <v>13</v>
      </c>
      <c r="H141" s="1" t="s">
        <v>44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53</v>
      </c>
      <c r="E142" s="5" t="s">
        <v>224</v>
      </c>
      <c r="F142" s="5" t="s">
        <v>16</v>
      </c>
      <c r="G142" s="5" t="s">
        <v>13</v>
      </c>
      <c r="H142" s="1" t="s">
        <v>44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54</v>
      </c>
      <c r="E143" s="5" t="s">
        <v>170</v>
      </c>
      <c r="F143" s="5" t="s">
        <v>20</v>
      </c>
      <c r="G143" s="5" t="s">
        <v>455</v>
      </c>
      <c r="H143" s="1" t="s">
        <v>456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57</v>
      </c>
      <c r="E144" s="5" t="s">
        <v>224</v>
      </c>
      <c r="F144" s="5" t="s">
        <v>97</v>
      </c>
      <c r="G144" s="5" t="s">
        <v>13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58</v>
      </c>
      <c r="E145" s="5" t="s">
        <v>324</v>
      </c>
      <c r="F145" s="5" t="s">
        <v>20</v>
      </c>
      <c r="G145" s="5" t="s">
        <v>52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59</v>
      </c>
      <c r="E146" s="5" t="s">
        <v>439</v>
      </c>
      <c r="F146" s="5" t="s">
        <v>16</v>
      </c>
      <c r="G146" s="5" t="s">
        <v>13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60</v>
      </c>
      <c r="E147" s="5" t="s">
        <v>461</v>
      </c>
      <c r="F147" s="5" t="s">
        <v>33</v>
      </c>
      <c r="G147" s="5" t="s">
        <v>13</v>
      </c>
    </row>
    <row r="148" customFormat="false" ht="12.8" hidden="false" customHeight="false" outlineLevel="0" collapsed="false">
      <c r="A148" s="2" t="n">
        <f aca="false">SUBTOTAL(9,A3:A147)</f>
        <v>0</v>
      </c>
      <c r="B148" s="2" t="s">
        <v>462</v>
      </c>
      <c r="C148" s="2" t="e">
        <f aca="false">SUBTOTAL(9,C3:C147)</f>
        <v>#VALUE!</v>
      </c>
      <c r="D148" s="2"/>
      <c r="E148" s="2"/>
      <c r="F148" s="2"/>
      <c r="G148" s="2"/>
      <c r="H148" s="3"/>
    </row>
    <row r="149" customFormat="false" ht="12.8" hidden="false" customHeight="false" outlineLevel="0" collapsed="false">
      <c r="A149" s="2"/>
      <c r="B149" s="2"/>
      <c r="C149" s="2"/>
      <c r="D149" s="2"/>
      <c r="E149" s="2"/>
      <c r="F149" s="2"/>
      <c r="G149" s="2"/>
      <c r="H149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4:19:06Z</dcterms:created>
  <dc:creator>Unknown Creator</dc:creator>
  <dc:description/>
  <dc:language>en-US</dc:language>
  <cp:lastModifiedBy>Unknown Creator</cp:lastModifiedBy>
  <dcterms:modified xsi:type="dcterms:W3CDTF">2025-01-22T04:19:06Z</dcterms:modified>
  <cp:revision>0</cp:revision>
  <dc:subject/>
  <dc:title>Untitled Spreadsheet</dc:title>
</cp:coreProperties>
</file>