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78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laptop~Brand=DELL~Model=DELL LATITUDE 3500~PartNum=N/A~CPU=i5 8th gen~Mem=8GB~HDgb=256GB SSD~Optical=none~WebCam=YES~Video=onboard-intel~Touch=~Note=~FullKeyPass=FullyWorking~CosmeticDefect=cracked side(s);palmrest damaged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TC-705</t>
  </si>
  <si>
    <t xml:space="preserve">i5 4th gen</t>
  </si>
  <si>
    <t xml:space="preserve">4GB</t>
  </si>
  <si>
    <t xml:space="preserve">ACER ASPIRE TC-780</t>
  </si>
  <si>
    <t xml:space="preserve">CELERON</t>
  </si>
  <si>
    <t xml:space="preserve">16GB</t>
  </si>
  <si>
    <t xml:space="preserve">1 x dentsonoutside</t>
  </si>
  <si>
    <t xml:space="preserve">ACER ASPIRE X1430G</t>
  </si>
  <si>
    <t xml:space="preserve">AMD E-450 APU WITH RADEON HD GRAPHICS</t>
  </si>
  <si>
    <t xml:space="preserve">ACER ASPIRE X1930</t>
  </si>
  <si>
    <t xml:space="preserve">2 x PENTIUM G620</t>
  </si>
  <si>
    <t xml:space="preserve">1 x 4GB ; 1 x 8GB</t>
  </si>
  <si>
    <t xml:space="preserve">2 x NO HD</t>
  </si>
  <si>
    <t xml:space="preserve">2 x missingusbcover</t>
  </si>
  <si>
    <t xml:space="preserve">ACER VERITON M2611G</t>
  </si>
  <si>
    <t xml:space="preserve">PENTIUM G645</t>
  </si>
  <si>
    <t xml:space="preserve">500GB HD</t>
  </si>
  <si>
    <t xml:space="preserve">AOPEN DE5100I</t>
  </si>
  <si>
    <t xml:space="preserve">5 x i3 2nd gen</t>
  </si>
  <si>
    <t xml:space="preserve">5 x 4GB</t>
  </si>
  <si>
    <t xml:space="preserve">4 x 320GB HD ; 1 x NO HD</t>
  </si>
  <si>
    <t xml:space="preserve">APPLE A1481</t>
  </si>
  <si>
    <t xml:space="preserve">XEON E5-1650 V2</t>
  </si>
  <si>
    <t xml:space="preserve">31.9990234375GB</t>
  </si>
  <si>
    <t xml:space="preserve">1 x radeonhd7870xt</t>
  </si>
  <si>
    <t xml:space="preserve">APPLE A2348</t>
  </si>
  <si>
    <t xml:space="preserve">other (notes)</t>
  </si>
  <si>
    <t xml:space="preserve">256GB</t>
  </si>
  <si>
    <t xml:space="preserve">1 x unknowncpuspeed ; 1 x cpu=applem1</t>
  </si>
  <si>
    <t xml:space="preserve">APPLE MAC MINI LATE 2012</t>
  </si>
  <si>
    <t xml:space="preserve">4 x i7 3rd gen</t>
  </si>
  <si>
    <t xml:space="preserve">2 x 8GB ; 1 x 4GB ; 1 x 16GB</t>
  </si>
  <si>
    <t xml:space="preserve">3 x 1GB HD ; 1 x 1GB</t>
  </si>
  <si>
    <t xml:space="preserve">1 x liddoesnotclose ; 1 x bottomcoverlidclipbrokeoff</t>
  </si>
  <si>
    <t xml:space="preserve">APPLE MAC PRO MID 2012</t>
  </si>
  <si>
    <t xml:space="preserve">2 x XEON W3680 ; 1 x XEON X5650</t>
  </si>
  <si>
    <t xml:space="preserve">1 x 8GB ; 1 x 12GB ; 1 x 16GB</t>
  </si>
  <si>
    <t xml:space="preserve">3 x NO HD</t>
  </si>
  <si>
    <t xml:space="preserve">BEELINK BEELINK J34</t>
  </si>
  <si>
    <t xml:space="preserve">8GB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BEELINK GEMINI X45</t>
  </si>
  <si>
    <t xml:space="preserve">COMPAQ D300S</t>
  </si>
  <si>
    <t xml:space="preserve">PENTIUM(R) 4</t>
  </si>
  <si>
    <t xml:space="preserve">384MB</t>
  </si>
  <si>
    <t xml:space="preserve">COMPAQ DESKPRO</t>
  </si>
  <si>
    <t xml:space="preserve">PENTIUM III (COPPERMINE)</t>
  </si>
  <si>
    <t xml:space="preserve">512MB</t>
  </si>
  <si>
    <t xml:space="preserve">COMPAQ PRESARIO 5004US</t>
  </si>
  <si>
    <t xml:space="preserve">128MB</t>
  </si>
  <si>
    <t xml:space="preserve">1 x cpuisathlon1100</t>
  </si>
  <si>
    <t xml:space="preserve">COMPAQ PRESARIO S5000CL</t>
  </si>
  <si>
    <t xml:space="preserve">AMD</t>
  </si>
  <si>
    <t xml:space="preserve">1GB</t>
  </si>
  <si>
    <t xml:space="preserve">COMPAQ PRESARIO SERIES CM0204</t>
  </si>
  <si>
    <t xml:space="preserve">256MB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cpu=viaeden</t>
  </si>
  <si>
    <t xml:space="preserve">DELL DCCY1F</t>
  </si>
  <si>
    <t xml:space="preserve">2 x CORE2</t>
  </si>
  <si>
    <t xml:space="preserve">2 x 4GB</t>
  </si>
  <si>
    <t xml:space="preserve">DELL DIMENSION 2300</t>
  </si>
  <si>
    <t xml:space="preserve">PENTIUM 4</t>
  </si>
  <si>
    <t xml:space="preserve">DELL DIMENSION 2350</t>
  </si>
  <si>
    <t xml:space="preserve">768MB</t>
  </si>
  <si>
    <t xml:space="preserve">40GB HD</t>
  </si>
  <si>
    <t xml:space="preserve">DELL DIMENSION 3100</t>
  </si>
  <si>
    <t xml:space="preserve">DELL DIMENSION 4600</t>
  </si>
  <si>
    <t xml:space="preserve">2.5GB</t>
  </si>
  <si>
    <t xml:space="preserve">1 x sidepanel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13 x PENTIUM N3700</t>
  </si>
  <si>
    <t xml:space="preserve">13 x 4GB</t>
  </si>
  <si>
    <t xml:space="preserve">11 x 500GB HD ; 1 x NO HD ; 1 x 500GB</t>
  </si>
  <si>
    <t xml:space="preserve">3 x dentsonoutside ; 1 x badopticaldrive</t>
  </si>
  <si>
    <t xml:space="preserve">DELL INSPIRON 3647</t>
  </si>
  <si>
    <t xml:space="preserve">2 x CELERON ; 1 x PENTIUM G3240</t>
  </si>
  <si>
    <t xml:space="preserve">2 x 500GB HD ; 1 x NO HD</t>
  </si>
  <si>
    <t xml:space="preserve">1 x frontpanelmissing</t>
  </si>
  <si>
    <t xml:space="preserve">DELL INSPIRON 3650</t>
  </si>
  <si>
    <t xml:space="preserve">i5 6th gen</t>
  </si>
  <si>
    <t xml:space="preserve">DELL INSPIRON 3668</t>
  </si>
  <si>
    <t xml:space="preserve">i5 7th gen</t>
  </si>
  <si>
    <t xml:space="preserve">1 x bentsidecover</t>
  </si>
  <si>
    <t xml:space="preserve">DELL INSPIRON 3847</t>
  </si>
  <si>
    <t xml:space="preserve">4 x PENTIUM G3240 ; 3 x PENTIUM G3250 ; 1 x i5 4th gen ; 1 x PENTIUM G3260</t>
  </si>
  <si>
    <t xml:space="preserve">7 x 4GB ; 1 x 8GB ; 1 x 0</t>
  </si>
  <si>
    <t xml:space="preserve">9 x NO HD</t>
  </si>
  <si>
    <t xml:space="preserve">2 x baycovermissing ; 1 x sidecoverbent ; 1 x screwsmissing ; 1 x dentsonoutside</t>
  </si>
  <si>
    <t xml:space="preserve">DELL INSPIRON 530S</t>
  </si>
  <si>
    <t xml:space="preserve">1 x opticaldrivemissing ; 1 x dentsonoutside ; 1 x sidecovermissing ; 1 x brokenrearcomponents</t>
  </si>
  <si>
    <t xml:space="preserve">DELL INSPIRON 545S</t>
  </si>
  <si>
    <t xml:space="preserve">PENTIUM DUAL-CORE E5400</t>
  </si>
  <si>
    <t xml:space="preserve">DELL INSPIRON 560</t>
  </si>
  <si>
    <t xml:space="preserve">PENTIUM DUAL-CORE E5700</t>
  </si>
  <si>
    <t xml:space="preserve">DELL INSPIRON 570</t>
  </si>
  <si>
    <t xml:space="preserve">DELL INSPIRON 580S</t>
  </si>
  <si>
    <t xml:space="preserve">I3</t>
  </si>
  <si>
    <t xml:space="preserve">DELL INSPIRON 620</t>
  </si>
  <si>
    <t xml:space="preserve">2 x i3 2nd gen ; 1 x i5 2nd gen</t>
  </si>
  <si>
    <t xml:space="preserve">2 x 8GB ; 1 x 4GB</t>
  </si>
  <si>
    <t xml:space="preserve">2 x baycovermissing ; 2 x dentsonoutside</t>
  </si>
  <si>
    <t xml:space="preserve">DELL INSPIRON 620S</t>
  </si>
  <si>
    <t xml:space="preserve">i5 2nd gen</t>
  </si>
  <si>
    <t xml:space="preserve">DELL INSPIRON 660</t>
  </si>
  <si>
    <t xml:space="preserve">2 x PENTIUM G2020 ; 2 x PENTIUM G2030</t>
  </si>
  <si>
    <t xml:space="preserve">3 x 4GB ; 1 x 8GB</t>
  </si>
  <si>
    <t xml:space="preserve">4 x NO HD</t>
  </si>
  <si>
    <t xml:space="preserve">1 x baycovermissing ; 1 x dentsonoutside ; 1 x frontusbcoverhingebroken ; 1 x 3ghz</t>
  </si>
  <si>
    <t xml:space="preserve">DELL N</t>
  </si>
  <si>
    <t xml:space="preserve">A</t>
  </si>
  <si>
    <t xml:space="preserve">DELL OPTIPLEX 160L</t>
  </si>
  <si>
    <t xml:space="preserve">1.25GB</t>
  </si>
  <si>
    <t xml:space="preserve">1 x frontcoverbroken</t>
  </si>
  <si>
    <t xml:space="preserve">DELL OPTIPLEX 170L</t>
  </si>
  <si>
    <t xml:space="preserve">DELL OPTIPLEX 3010</t>
  </si>
  <si>
    <t xml:space="preserve">65 x i5 3rd gen ; 3 x i3 3rd gen ; 1 x PENTIUM G2030 ; 1 x PENTIUM G2020</t>
  </si>
  <si>
    <t xml:space="preserve">38 x 8GB ; 32 x 4GB</t>
  </si>
  <si>
    <t xml:space="preserve">46 x NO HD ; 16 x 250GB SSD ; 8 x 250GB HD</t>
  </si>
  <si>
    <t xml:space="preserve">22 x dentsonoutside ; 2 x missinghdcaddy ; 2 x smalldentsonoutsidefrontcover ; 2 x baycovermissing ; 1 x stickerresidue ; 1 x badnic ; 1 x onboardgraphicsdoesnotwork ; 1 x stickerresidueonside ; 1 x dentedcorner ; 1 x smalldentsonoutside ; 1 x incloudespcivideocard ; 1 x frontcovercrackedonside ; 1 x deepscratchonside ; 1 x crackedfrontcover ; 1 x onedimmslotdamaged ; 1 x pcicardlatchbent ; 1 x unitisdirty ; 1 x plasticonopticaldriveisdented ; 1 x sidecovermissing ; 1 x missingexpansionlatch ; 1 x unitverydirty ; 1 x dentonfrontcover</t>
  </si>
  <si>
    <t xml:space="preserve">DELL OPTIPLEX 3020</t>
  </si>
  <si>
    <t xml:space="preserve">4 x i3 4th gen ; 2 x i5 4th gen</t>
  </si>
  <si>
    <t xml:space="preserve">3 x 8GB ; 3 x 4GB</t>
  </si>
  <si>
    <t xml:space="preserve">5 x 500GB HD ; 1 x NO HD</t>
  </si>
  <si>
    <t xml:space="preserve">DELL OPTIPLEX 330</t>
  </si>
  <si>
    <t xml:space="preserve">PENTIUM DUAL E2160</t>
  </si>
  <si>
    <t xml:space="preserve">DELL OPTIPLEX 360</t>
  </si>
  <si>
    <t xml:space="preserve">10 x PENTIUM DUAL-CORE E5300 ; 3 x CORE2 ; 1 x PENTIUM DUAL E2200 ; 1 x PENTIUM DUAL-CORE E5200</t>
  </si>
  <si>
    <t xml:space="preserve">13 x 4GB ; 2 x 1GB</t>
  </si>
  <si>
    <t xml:space="preserve">9 x 250GB HD ; 4 x NO HD ; 1 x NO HD HD ; 1 x 160GB HD</t>
  </si>
  <si>
    <t xml:space="preserve">1 x missingheatsink ; 1 x sidepaneldirty ; 1 x frontcoverdamaged ; 1 x liddoesnotclose ; 1 x crackedplastic</t>
  </si>
  <si>
    <t xml:space="preserve">DELL OPTIPLEX 380</t>
  </si>
  <si>
    <t xml:space="preserve">10 x CORE2</t>
  </si>
  <si>
    <t xml:space="preserve">8 x 4GB ; 2 x 8GB</t>
  </si>
  <si>
    <t xml:space="preserve">8 x NO HD ; 1 x 320GB HD ; 1 x 250GB HD</t>
  </si>
  <si>
    <t xml:space="preserve">3 x stickerresidue</t>
  </si>
  <si>
    <t xml:space="preserve">DELL OPTIPLEX 390</t>
  </si>
  <si>
    <t xml:space="preserve">8 x i5 2nd gen ; 4 x i3 2nd gen ; 1 x PENTIUM G630</t>
  </si>
  <si>
    <t xml:space="preserve">7 x 8GB ; 6 x 4GB</t>
  </si>
  <si>
    <t xml:space="preserve">9 x NO HD ; 2 x 250GB SSD ; 1 x 250GB HD ; 1 x 500GB HD</t>
  </si>
  <si>
    <t xml:space="preserve">3 x dentsonoutside ; 1 x cuffs ; 1 x noheatsink</t>
  </si>
  <si>
    <t xml:space="preserve">DELL OPTIPLEX 7010</t>
  </si>
  <si>
    <t xml:space="preserve">30 x i5 3rd gen ; 9 x i3 3rd gen ; 1 x i7 3rd gen</t>
  </si>
  <si>
    <t xml:space="preserve">24 x 8GB ; 16 x 4GB</t>
  </si>
  <si>
    <t xml:space="preserve">26 x NO HD ; 4 x 250GB SSD ; 4 x 250GB HD ; 3 x 500GB HD ; 2 x 250GB ; 1 x 320GB HD</t>
  </si>
  <si>
    <t xml:space="preserve">16 x dentsonoutside ; 2 x missinghdcaddy ; 2 x bentrear ; 2 x sidecovermissing ; 1 x missingbaycover ; 1 x benttop ; 1 x missingbrandbadge ; 1 x damagetorear ; 1 x frontcovercracked ; 1 x dentsonoutsidecorner ; 1 x frontcovermissing ; 1 x dentfrontcover ; 1 x noheatsink ; 1 x smelldentsonoutsidefrontcover</t>
  </si>
  <si>
    <t xml:space="preserve">DELL OPTIPLEX 7020</t>
  </si>
  <si>
    <t xml:space="preserve">9 x i5 4th gen ; 3 x i7 4th gen</t>
  </si>
  <si>
    <t xml:space="preserve">9 x 4GB ; 3 x 8GB</t>
  </si>
  <si>
    <t xml:space="preserve">10 x 500GB HD ; 2 x NO HD</t>
  </si>
  <si>
    <t xml:space="preserve">7 x stickerresidueontop ; 3 x dentsonoutside ; 1 x dentonfrontcover ; 1 x loosecasefan</t>
  </si>
  <si>
    <t xml:space="preserve">DELL OPTIPLEX 740</t>
  </si>
  <si>
    <t xml:space="preserve">3 x AMD</t>
  </si>
  <si>
    <t xml:space="preserve">DELL OPTIPLEX 745</t>
  </si>
  <si>
    <t xml:space="preserve">1 x PENTIUM D ; 1 x CORE2</t>
  </si>
  <si>
    <t xml:space="preserve">1 x 160GB HD ; 1 x NO HD</t>
  </si>
  <si>
    <t xml:space="preserve">DELL OPTIPLEX 755</t>
  </si>
  <si>
    <t xml:space="preserve">3 x PENTIUM DUAL E2160 ; 1 x PENTIUM DUAL E2180 ; 1 x CORE2</t>
  </si>
  <si>
    <t xml:space="preserve">2 x 1GB ; 2 x 3GB ; 1 x 4GB</t>
  </si>
  <si>
    <t xml:space="preserve">4 x 80GB HD ; 1 x NO HD</t>
  </si>
  <si>
    <t xml:space="preserve">DELL OPTIPLEX 760</t>
  </si>
  <si>
    <t xml:space="preserve">3 x CORE2 ; 1 x PENTIUM DUAL-CORE E5200</t>
  </si>
  <si>
    <t xml:space="preserve">3 x 2GB ; 1 x 4GB</t>
  </si>
  <si>
    <t xml:space="preserve">1 x 320GB HD ; 1 x 80GB HD ; 1 x NO HD ; 1 x 250GB HD</t>
  </si>
  <si>
    <t xml:space="preserve">1 x verysmalldentsonoutside</t>
  </si>
  <si>
    <t xml:space="preserve">DELL OPTIPLEX 780</t>
  </si>
  <si>
    <t xml:space="preserve">3 x CORE2</t>
  </si>
  <si>
    <t xml:space="preserve">2 x 3GB ; 1 x 4GB</t>
  </si>
  <si>
    <t xml:space="preserve">2 x NO HD ; 1 x 250GB HD</t>
  </si>
  <si>
    <t xml:space="preserve">DELL OPTIPLEX 790</t>
  </si>
  <si>
    <t xml:space="preserve">11 x i3 2nd gen ; 8 x i5 2nd gen ; 4 x i7 2nd gen</t>
  </si>
  <si>
    <t xml:space="preserve">18 x 4GB ; 5 x 8GB</t>
  </si>
  <si>
    <t xml:space="preserve">17 x NO HD ; 2 x 320GB HD ; 2 x 250GB HD ; 1 x 480GB SSD ; 1 x 500GB HD</t>
  </si>
  <si>
    <t xml:space="preserve">6 x dentsonoutside ; 1 x frontcoverplasticisloose ; 1 x bentrear ; 1 x noPSU</t>
  </si>
  <si>
    <t xml:space="preserve">DELL OPTIPLEX 9010</t>
  </si>
  <si>
    <t xml:space="preserve">4 x i5 3rd gen ; 3 x i3 3rd gen ; 1 x i7 3rd gen</t>
  </si>
  <si>
    <t xml:space="preserve">5 x 4GB ; 3 x 8GB</t>
  </si>
  <si>
    <t xml:space="preserve">4 x 500GB HD ; 2 x NO HD ; 2 x 250GB HD</t>
  </si>
  <si>
    <t xml:space="preserve">3 x dentsonoutside ; 1 x stickerresidue ; 1 x sidecovermissing</t>
  </si>
  <si>
    <t xml:space="preserve">DELL OPTIPLEX 9020</t>
  </si>
  <si>
    <t xml:space="preserve">3 x i5 4th gen ; 2 x i7 4th gen</t>
  </si>
  <si>
    <t xml:space="preserve">5 x 8GB</t>
  </si>
  <si>
    <t xml:space="preserve">3 x NO HD ; 2 x 500GB HD</t>
  </si>
  <si>
    <t xml:space="preserve">1 x liddoesnotclose ; 1 x opticaldrivemissing</t>
  </si>
  <si>
    <t xml:space="preserve">DELL OPTIPLEX 960</t>
  </si>
  <si>
    <t xml:space="preserve">22 x CORE2</t>
  </si>
  <si>
    <t xml:space="preserve">13 x 4GB ; 5 x 8GB ; 2 x 1GB ; 2 x 2GB</t>
  </si>
  <si>
    <t xml:space="preserve">11 x NO HD ; 5 x 120GB SSD ; 3 x 128GB SSD ; 2 x 80GB HD ; 1 x 250GB HD</t>
  </si>
  <si>
    <t xml:space="preserve">5 x dentsonoutside ; 4 x missingplasticfrontplate ; 3 x missingpciplasticclip ; 3 x noPSU ; 2 x missingpcislotclipcover ; 2 x missingfrontcoverpiece ; 1 x 115-230v ; 1 x frontcoverbroken ; 1 x missingfrontcoverplastic ; 1 x powerbuttoncovermissing ; 1 x topisbent ; 1 x pciclampsbent ; 1 x frontcoverclipsbroken</t>
  </si>
  <si>
    <t xml:space="preserve">DELL OPTIPLEX 980</t>
  </si>
  <si>
    <t xml:space="preserve">1 x badnic</t>
  </si>
  <si>
    <t xml:space="preserve">DELL OPTIPLEX 990</t>
  </si>
  <si>
    <t xml:space="preserve">4 x i7 2nd gen ; 3 x i5 2nd gen ; 1 x CORE2</t>
  </si>
  <si>
    <t xml:space="preserve">5 x 8GB ; 3 x 4GB</t>
  </si>
  <si>
    <t xml:space="preserve">6 x NO HD ; 2 x 500GB HD</t>
  </si>
  <si>
    <t xml:space="preserve">5 x dentsonoutside ; 1 x crackedplastic ; 1 x rearportsdamaged ; 1 x bentsidecover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3GB</t>
  </si>
  <si>
    <t xml:space="preserve">DELL OPTIPLEX GX620</t>
  </si>
  <si>
    <t xml:space="preserve">1 x PENTIUM 4 ; 1 x PENTIUM D</t>
  </si>
  <si>
    <t xml:space="preserve">1 x 2GB ; 1 x 1GB</t>
  </si>
  <si>
    <t xml:space="preserve">1 x NO HD ; 1 x 160GB HD</t>
  </si>
  <si>
    <t xml:space="preserve">2 x baycovermissing ; 1 x opticaldrivemissing ; 1 x topcovermissing ; 1 x dentsonoutside ; 1 x rearplasticcoverdamaged</t>
  </si>
  <si>
    <t xml:space="preserve">DELL OPTIPLEX SX280</t>
  </si>
  <si>
    <t xml:space="preserve">DELL OPTIPLEX XE</t>
  </si>
  <si>
    <t xml:space="preserve">154 x PENTIUM DUAL-CORE E5300 ; 3 x CORE2</t>
  </si>
  <si>
    <t xml:space="preserve">154 x 2GB ; 3 x 4GB</t>
  </si>
  <si>
    <t xml:space="preserve">156 x NO HD ; 1 x 250GB HD</t>
  </si>
  <si>
    <t xml:space="preserve">18 x missingpciclampcover ; 17 x frontusbcovermissing ; 17 x dentsonoutside ; 12 x pciclampmissing ; 8 x noPSU ; 7 x pciclampmissingcover ; 4 x missingusbcoveronfront ; 4 x missingpciplasticclamp ; 4 x missingpciclampplasticcover ; 3 x missingusbfrontcover ; 3 x missingfrontusbcover ; 3 x replacedpsu ; 2 x missingpcieclampcover ; 2 x missingfaceplate ; 1 x brokenplasticontop ; 1 x frontcoverdent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19 x PENTIUM G3420</t>
  </si>
  <si>
    <t xml:space="preserve">19 x 4GB</t>
  </si>
  <si>
    <t xml:space="preserve">19 x NO HD</t>
  </si>
  <si>
    <t xml:space="preserve">2 x dentsonoutside ; 1 x noPSU ; 1 x opticaldrivemissing ; 1 x missingdrivecage ; 1 x smalldentsinfront ; 1 x cdcagemissing ; 1 x tinydentonfrontpanel ; 1 x dentonback ; 1 x smalldentsonoutside</t>
  </si>
  <si>
    <t xml:space="preserve">DELL POWEREDGE R320</t>
  </si>
  <si>
    <t xml:space="preserve">XEON E5-2407 V2</t>
  </si>
  <si>
    <t xml:space="preserve">1 x bentsidepanel</t>
  </si>
  <si>
    <t xml:space="preserve">DELL PRECISION 390</t>
  </si>
  <si>
    <t xml:space="preserve">DELL PRECISION T1500</t>
  </si>
  <si>
    <t xml:space="preserve">I5</t>
  </si>
  <si>
    <t xml:space="preserve">1 x sidecovermissing</t>
  </si>
  <si>
    <t xml:space="preserve">DELL PRECISION T1700</t>
  </si>
  <si>
    <t xml:space="preserve">3 x XEON E3-1241 V3 ; 1 x i7 4th gen</t>
  </si>
  <si>
    <t xml:space="preserve">2 x 16GB ; 1 x 8GB ; 1 x 32GB</t>
  </si>
  <si>
    <t xml:space="preserve">3 x NO HD ; 1 x 500GB HD</t>
  </si>
  <si>
    <t xml:space="preserve">3 x workstation ; 1 x dentsonoutside</t>
  </si>
  <si>
    <t xml:space="preserve">DELL PRECISION TOWER 3620</t>
  </si>
  <si>
    <t xml:space="preserve">2 x XEON E3-1240 V5</t>
  </si>
  <si>
    <t xml:space="preserve">2 x 8GB</t>
  </si>
  <si>
    <t xml:space="preserve">2 x 500GB SSD</t>
  </si>
  <si>
    <t xml:space="preserve">DELL PRECISION TOWER 5810</t>
  </si>
  <si>
    <t xml:space="preserve">XEON E5-1620 V3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20</t>
  </si>
  <si>
    <t xml:space="preserve">1 x 250GB HD ; 1 x 320GB HD</t>
  </si>
  <si>
    <t xml:space="preserve">2 x dentsonoutside</t>
  </si>
  <si>
    <t xml:space="preserve">DELL VOSTRO 230</t>
  </si>
  <si>
    <t xml:space="preserve">7 x CORE2 ; 2 x PENTIUM DUAL-CORE E5400</t>
  </si>
  <si>
    <t xml:space="preserve">4 x 2GB ; 3 x 4GB ; 2 x 3GB</t>
  </si>
  <si>
    <t xml:space="preserve">5 x NO HD ; 2 x 160GB HD ; 1 x 320GB HD ; 1 x 250GB HD</t>
  </si>
  <si>
    <t xml:space="preserve">6 x dentsonoutside ; 1 x sidecovermissing ; 1 x opticaldrivedamaged ; 1 x frontcovermissing</t>
  </si>
  <si>
    <t xml:space="preserve">DELL VOSTRO 260</t>
  </si>
  <si>
    <t xml:space="preserve">34 x i3 2nd gen</t>
  </si>
  <si>
    <t xml:space="preserve">24 x 4GB ; 7 x 2GB ; 3 x 8GB</t>
  </si>
  <si>
    <t xml:space="preserve">17 x 250GB HD ; 16 x NO HD ; 1 x 250GB SSD</t>
  </si>
  <si>
    <t xml:space="preserve">18 x dentsonoutside ; 5 x sidecovermissing ; 4 x bentrear ; 2 x baycovermissing ; 1 x psumissing ; 1 x dentsonbottom ; 1 x topcornerslightlydented ; 1 x liddoesnotclose ; 1 x missingscrew ; 1 x rearportcovermissing ; 1 x rearportdamage ; 1 x frontcovertapeholdingittogether</t>
  </si>
  <si>
    <t xml:space="preserve">DELL VOSTRO 270</t>
  </si>
  <si>
    <t xml:space="preserve">i3 3rd gen</t>
  </si>
  <si>
    <t xml:space="preserve">DELL XPS 8300</t>
  </si>
  <si>
    <t xml:space="preserve">DELL XPS 8500</t>
  </si>
  <si>
    <t xml:space="preserve">2 x i7 3rd gen</t>
  </si>
  <si>
    <t xml:space="preserve">1 x sidecovermissing ; 1 x dentsonoutside</t>
  </si>
  <si>
    <t xml:space="preserve">DELL XPS 8700</t>
  </si>
  <si>
    <t xml:space="preserve">i7 4th gen</t>
  </si>
  <si>
    <t xml:space="preserve">DYNICS BTMDDJAA9ACPRXX</t>
  </si>
  <si>
    <t xml:space="preserve">EMACHINES EL1358G</t>
  </si>
  <si>
    <t xml:space="preserve">EMACHINES T5224</t>
  </si>
  <si>
    <t xml:space="preserve">PENTIUM D</t>
  </si>
  <si>
    <t xml:space="preserve">EVEREX ET2400</t>
  </si>
  <si>
    <t xml:space="preserve">DUO T2450</t>
  </si>
  <si>
    <t xml:space="preserve">160GB HD</t>
  </si>
  <si>
    <t xml:space="preserve">GATEWAY 310 X</t>
  </si>
  <si>
    <t xml:space="preserve">P4</t>
  </si>
  <si>
    <t xml:space="preserve">1 x sidecovermissing ; 1 x smalldentsonoutside</t>
  </si>
  <si>
    <t xml:space="preserve">GATEWAY 550GR</t>
  </si>
  <si>
    <t xml:space="preserve">GATEWAY DX4840</t>
  </si>
  <si>
    <t xml:space="preserve">GATEWAY DX4860</t>
  </si>
  <si>
    <t xml:space="preserve">1 x missingscrews</t>
  </si>
  <si>
    <t xml:space="preserve">GATEWAY GP7-500</t>
  </si>
  <si>
    <t xml:space="preserve">P3</t>
  </si>
  <si>
    <t xml:space="preserve">GATEWAY LPMINI-TOWER TBR2 500 PIII</t>
  </si>
  <si>
    <t xml:space="preserve">PENTIUM III</t>
  </si>
  <si>
    <t xml:space="preserve">HP 110-016</t>
  </si>
  <si>
    <t xml:space="preserve">PENTIUM G2020T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130 MT</t>
  </si>
  <si>
    <t xml:space="preserve">HP 400-314</t>
  </si>
  <si>
    <t xml:space="preserve">AMD E1-25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7QW06UP-ABA</t>
  </si>
  <si>
    <t xml:space="preserve">19 x other (notes)</t>
  </si>
  <si>
    <t xml:space="preserve">19 x 16GB</t>
  </si>
  <si>
    <t xml:space="preserve">19 x amdgx-420gi ; 3 x missingrearfaceplat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AY643AA-ABA S5310F</t>
  </si>
  <si>
    <t xml:space="preserve">1 x missingdrivebaycover</t>
  </si>
  <si>
    <t xml:space="preserve">HP BM411AA-ABA CQ5600F</t>
  </si>
  <si>
    <t xml:space="preserve">2 x AMD</t>
  </si>
  <si>
    <t xml:space="preserve">2 x 500GB HD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8 x CORE2 ; 11 x PENTIUM DUAL-CORE E5800 ; 9 x PENTIUM DUAL-CORE E6600 ; 5 x CELERON ; 3 x PENTIUM DUAL-CORE E6700</t>
  </si>
  <si>
    <t xml:space="preserve">35 x 4GB ; 5 x 2GB ; 3 x 8GB ; 3 x 3GB</t>
  </si>
  <si>
    <t xml:space="preserve">26 x NO HD ; 15 x 250GB HD ; 4 x 500GB HD ; 1 x 80GB HD</t>
  </si>
  <si>
    <t xml:space="preserve">13 x dentsonoutside ; 1 x topcovermissing ; 1 x psufandoesntwork ; 1 x noPSU ; 1 x cd-drivenotworking ; 1 x noPSUfan</t>
  </si>
  <si>
    <t xml:space="preserve">HP COMPAQ 500B MT</t>
  </si>
  <si>
    <t xml:space="preserve">HP COMPAQ 505B PC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15 x CORE2 ; 6 x PENTIUM DUAL-CORE E6700</t>
  </si>
  <si>
    <t xml:space="preserve">13 x 3GB ; 7 x 4GB ; 1 x 8GB</t>
  </si>
  <si>
    <t xml:space="preserve">16 x 160GB HD ; 5 x NO HD</t>
  </si>
  <si>
    <t xml:space="preserve">4 x dentsonoutside ; 2 x liddoesnotclose ; 1 x coverhandleloose ; 1 x crackedplastic ; 1 x bentlowerframe</t>
  </si>
  <si>
    <t xml:space="preserve">HP COMPAQ 6005 PRO PC</t>
  </si>
  <si>
    <t xml:space="preserve">8 x AMD PHENOM II X4 B95 ; 5 x AMD ; 1 x AMD PHENOM II X2 B55</t>
  </si>
  <si>
    <t xml:space="preserve">11 x 4GB ; 1 x 8GB ; 1 x 2GB ; 1 x 3GB</t>
  </si>
  <si>
    <t xml:space="preserve">11 x NO HD ; 3 x 160GB HD</t>
  </si>
  <si>
    <t xml:space="preserve">7 x dentsonoutside ; 1 x casebentinrear</t>
  </si>
  <si>
    <t xml:space="preserve">HP COMPAQ 6200 PRO PC</t>
  </si>
  <si>
    <t xml:space="preserve">5 x i3 2nd gen ; 1 x i7 2nd gen</t>
  </si>
  <si>
    <t xml:space="preserve">5 x 4GB ; 1 x 8GB</t>
  </si>
  <si>
    <t xml:space="preserve">4 x 250GB HD ; 1 x NO HD ; 1 x 500GB HD</t>
  </si>
  <si>
    <t xml:space="preserve">1 x dentsonoutside ; 1 x baycovermissing</t>
  </si>
  <si>
    <t xml:space="preserve">HP COMPAQ 8000 ELITE PC</t>
  </si>
  <si>
    <t xml:space="preserve">1 x 2GB ; 1 x 4GB ; 1 x 8GB</t>
  </si>
  <si>
    <t xml:space="preserve">2 x NO HD ; 1 x 750GB HD</t>
  </si>
  <si>
    <t xml:space="preserve">1 x dentsonoutside ; 1 x dentonfront</t>
  </si>
  <si>
    <t xml:space="preserve">HP COMPAQ 8000 ELITE USDT</t>
  </si>
  <si>
    <t xml:space="preserve">2 x 250GB HD ; 1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100 ELITE PC</t>
  </si>
  <si>
    <t xml:space="preserve">HP COMPAQ 8200 ELITE PC</t>
  </si>
  <si>
    <t xml:space="preserve">HP COMPAQ D530</t>
  </si>
  <si>
    <t xml:space="preserve">HP COMPAQ DC58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PENTIUM DUAL-CORE E5300</t>
  </si>
  <si>
    <t xml:space="preserve">3 x dentsonoutside ; 1 x frontpanelclipsbroken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5 3rd gen ; 1 x i7 3rd gen</t>
  </si>
  <si>
    <t xml:space="preserve">1 x 160GB HD ; 1 x 80GB HD</t>
  </si>
  <si>
    <t xml:space="preserve">HP COMPAQ PRO 4300 PC</t>
  </si>
  <si>
    <t xml:space="preserve">1 x i5 3rd gen ; 1 x i3 3rd gen</t>
  </si>
  <si>
    <t xml:space="preserve">1 x NO HD ; 1 x 500GB HD</t>
  </si>
  <si>
    <t xml:space="preserve">1 x missingexpansionlatch</t>
  </si>
  <si>
    <t xml:space="preserve">HP COMPAQ PRO 6300</t>
  </si>
  <si>
    <t xml:space="preserve">6 x i3 3rd gen ; 1 x i5 3rd gen ; 1 x i3 2nd gen</t>
  </si>
  <si>
    <t xml:space="preserve">8 x 4GB</t>
  </si>
  <si>
    <t xml:space="preserve">4 x NO HD ; 4 x 250GB HD</t>
  </si>
  <si>
    <t xml:space="preserve">3 x dentsonoutside ; 1 x orangestickerresidue ; 1 x liddoesnotclose ; 1 x bentlid ; 1 x badlatch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X2200</t>
  </si>
  <si>
    <t xml:space="preserve">1 x stickerresidue</t>
  </si>
  <si>
    <t xml:space="preserve">HP ELITEDESK 705 G1</t>
  </si>
  <si>
    <t xml:space="preserve">22 x AMD A6 PRO-7400B R5, 6 COMPUTE CORES 2C 4G ; 1 x AMD A10 PRO-7800B R7, 12 COMPUTE CORES 4C 8G</t>
  </si>
  <si>
    <t xml:space="preserve">22 x 8GB ; 1 x 4GB</t>
  </si>
  <si>
    <t xml:space="preserve">23 x NO HD</t>
  </si>
  <si>
    <t xml:space="preserve">9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800 G1</t>
  </si>
  <si>
    <t xml:space="preserve">6 x i5 4th gen ; 2 x i7 4th gen</t>
  </si>
  <si>
    <t xml:space="preserve">7 x 8GB ; 1 x 4GB</t>
  </si>
  <si>
    <t xml:space="preserve">4 x NO HD ; 2 x 500GB HD ; 2 x 500GB SSD</t>
  </si>
  <si>
    <t xml:space="preserve">HP ELITEDESK 800 G2</t>
  </si>
  <si>
    <t xml:space="preserve">HP ELITEDESK 800 G3 DM 65W</t>
  </si>
  <si>
    <t xml:space="preserve">i7 7th gen</t>
  </si>
  <si>
    <t xml:space="preserve">HP ELITEDESK 800 G3 SFF</t>
  </si>
  <si>
    <t xml:space="preserve">7 x i7 7th gen ; 3 x other (notes)</t>
  </si>
  <si>
    <t xml:space="preserve">10 x 0</t>
  </si>
  <si>
    <t xml:space="preserve">10 x NO HD</t>
  </si>
  <si>
    <t xml:space="preserve">10 x mobopn:901017-001graphicscard:geforcegt730917882-001 ; 10 x missingharddrive ; 7 x stains ; 3 x 60ghzstains ; 3 x intel-rcore-tmi7-7700cpu3</t>
  </si>
  <si>
    <t xml:space="preserve">HP ELITEDESK 800 G3 TWR</t>
  </si>
  <si>
    <t xml:space="preserve">2 x i7 7th gen</t>
  </si>
  <si>
    <t xml:space="preserve">1 x 16GB ; 1 x 64GB</t>
  </si>
  <si>
    <t xml:space="preserve">1 x mobopn:901014-001videochipset:onboard-intel ; 1 x videocard:hp917881-002amdradeonr74504gbgddr5mobopn:901014-001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1 x opticaldrivemissing ; 1 x baycovermissing ; 1 x dentsonoutside</t>
  </si>
  <si>
    <t xml:space="preserve">HP GN559AA-ABA A6220N</t>
  </si>
  <si>
    <t xml:space="preserve">1 x sidecovermissing ; 1 x frontcovermissing ; 1 x frontpaneldamage</t>
  </si>
  <si>
    <t xml:space="preserve">HP KJ379AA-ABA A6400F</t>
  </si>
  <si>
    <t xml:space="preserve">PENTIUM DUAL E2200</t>
  </si>
  <si>
    <t xml:space="preserve">HP KX745AV-ABA M9600T</t>
  </si>
  <si>
    <t xml:space="preserve">300GB HD</t>
  </si>
  <si>
    <t xml:space="preserve">HP P6219F</t>
  </si>
  <si>
    <t xml:space="preserve">AMD MODEL UNKNOWN</t>
  </si>
  <si>
    <t xml:space="preserve">1 x sidecovermissing ; 1 x missingiosheetonback</t>
  </si>
  <si>
    <t xml:space="preserve">HP P6510F</t>
  </si>
  <si>
    <t xml:space="preserve">HP P7-1512</t>
  </si>
  <si>
    <t xml:space="preserve">i5 3rd gen</t>
  </si>
  <si>
    <t xml:space="preserve">HP PAVILION 061 PX721AA-ABA M7160N</t>
  </si>
  <si>
    <t xml:space="preserve">1 x missingfrontcover</t>
  </si>
  <si>
    <t xml:space="preserve">HP PAVILION A1740N</t>
  </si>
  <si>
    <t xml:space="preserve">HP PAVILION A710N</t>
  </si>
  <si>
    <t xml:space="preserve">HP PRO 3000 PC</t>
  </si>
  <si>
    <t xml:space="preserve">HP PRO 3130 PC</t>
  </si>
  <si>
    <t xml:space="preserve">2 x I3</t>
  </si>
  <si>
    <t xml:space="preserve">1 x NO HD ; 1 x 250GB HD</t>
  </si>
  <si>
    <t xml:space="preserve">HP PRO 3400</t>
  </si>
  <si>
    <t xml:space="preserve">4 x i5 2nd gen</t>
  </si>
  <si>
    <t xml:space="preserve">3 x 8GB ; 1 x 4GB</t>
  </si>
  <si>
    <t xml:space="preserve">HP PRO 3405</t>
  </si>
  <si>
    <t xml:space="preserve">AMD A6-3650 APU WITH RADEON HD GRAPHICS</t>
  </si>
  <si>
    <t xml:space="preserve">HP PRO 3500</t>
  </si>
  <si>
    <t xml:space="preserve">HP PRODESK 400 G1</t>
  </si>
  <si>
    <t xml:space="preserve">29 x PENTIUM G3420</t>
  </si>
  <si>
    <t xml:space="preserve">25 x 8GB ; 3 x 4GB ; 1 x 0</t>
  </si>
  <si>
    <t xml:space="preserve">16 x NO HD ; 11 x 250GB SSD ; 2 x 250GB</t>
  </si>
  <si>
    <t xml:space="preserve">13 x dentsonoutside ; 10 x missinghdcaddy ; 3 x stickerresidue ; 2 x crackedplastic ; 1 x frontpanelcracked ; 1 x missingharddrivecaddy ; 1 x liddoesnotclose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8 x i3 4th gen ; 1 x i5 4th gen</t>
  </si>
  <si>
    <t xml:space="preserve">9 x 4GB</t>
  </si>
  <si>
    <t xml:space="preserve">5 x 500GB HD ; 4 x NO HD</t>
  </si>
  <si>
    <t xml:space="preserve">3 x dentsonoutside ; 1 x topcovermissing ; 1 x liddoesnotclosewell ; 1 x bentrear</t>
  </si>
  <si>
    <t xml:space="preserve">HP PRODESK 600 G2</t>
  </si>
  <si>
    <t xml:space="preserve">2 x i5 6th gen</t>
  </si>
  <si>
    <t xml:space="preserve">1 x 8GB ; 1 x 4GB</t>
  </si>
  <si>
    <t xml:space="preserve">1 x 256GB SSD ; 1 x NO HD</t>
  </si>
  <si>
    <t xml:space="preserve">HP PROLIANT DL380 G7</t>
  </si>
  <si>
    <t xml:space="preserve">XEON E5640</t>
  </si>
  <si>
    <t xml:space="preserve">HP RP5800</t>
  </si>
  <si>
    <t xml:space="preserve">5 x i5 2nd gen</t>
  </si>
  <si>
    <t xml:space="preserve">4 x 8GB ; 1 x 4GB</t>
  </si>
  <si>
    <t xml:space="preserve">3 x 500GB HD ; 2 x NO HD</t>
  </si>
  <si>
    <t xml:space="preserve">3 x dentsonoutside ; 1 x noPSU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S5-1414</t>
  </si>
  <si>
    <t xml:space="preserve">i3 2nd gen</t>
  </si>
  <si>
    <t xml:space="preserve">HP SR5010NX</t>
  </si>
  <si>
    <t xml:space="preserve">1 x dentsonoutside ; 1 x bentrear</t>
  </si>
  <si>
    <t xml:space="preserve">HP XW4400</t>
  </si>
  <si>
    <t xml:space="preserve">HP XW6200</t>
  </si>
  <si>
    <t xml:space="preserve">XEON</t>
  </si>
  <si>
    <t xml:space="preserve">1 x dentsonoutside ; 1 x workstation</t>
  </si>
  <si>
    <t xml:space="preserve">HP Z200</t>
  </si>
  <si>
    <t xml:space="preserve">6 x I3</t>
  </si>
  <si>
    <t xml:space="preserve">5 x 4GB ; 1 x 3GB</t>
  </si>
  <si>
    <t xml:space="preserve">4 x NO HD ; 2 x 160GB HD</t>
  </si>
  <si>
    <t xml:space="preserve">HP Z210</t>
  </si>
  <si>
    <t xml:space="preserve">3 x i7 2nd gen</t>
  </si>
  <si>
    <t xml:space="preserve">HP Z220</t>
  </si>
  <si>
    <t xml:space="preserve">XEON E3-1245 V2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2 x i7 4th gen</t>
  </si>
  <si>
    <t xml:space="preserve">1 x dentsonoutside ; 1 x liddoesnotclose ; 1 x reargatefandamaged ; 1 x backgatedamaged ; 1 x lidextremelybe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400</t>
  </si>
  <si>
    <t xml:space="preserve">XEON W3503</t>
  </si>
  <si>
    <t xml:space="preserve">HP Z420</t>
  </si>
  <si>
    <t xml:space="preserve">2 x XEON E5-1620 V2</t>
  </si>
  <si>
    <t xml:space="preserve">1 x 12GB ; 1 x 4GB</t>
  </si>
  <si>
    <t xml:space="preserve">HP Z440</t>
  </si>
  <si>
    <t xml:space="preserve">14 x XEON E5-1650 V4 ; 3 x XEON E5-1650 V3 ; 1 x XEON E5-1620 V3</t>
  </si>
  <si>
    <t xml:space="preserve">14 x 64GB ; 2 x 8GB ; 2 x 32.03125GB</t>
  </si>
  <si>
    <t xml:space="preserve">14 x 512GB ; 4 x NO HD</t>
  </si>
  <si>
    <t xml:space="preserve">HP Z440 WORKSTATION</t>
  </si>
  <si>
    <t xml:space="preserve">XEON E5-1650 V4</t>
  </si>
  <si>
    <t xml:space="preserve">64GB</t>
  </si>
  <si>
    <t xml:space="preserve">512GB</t>
  </si>
  <si>
    <t xml:space="preserve">HP Z600</t>
  </si>
  <si>
    <t xml:space="preserve">XEON E5620</t>
  </si>
  <si>
    <t xml:space="preserve">HP Z620</t>
  </si>
  <si>
    <t xml:space="preserve">5 x XEON E5-1650 V2 ; 1 x XEON E5-1620 V2</t>
  </si>
  <si>
    <t xml:space="preserve">4 x 32GB ; 1 x 4GB ; 1 x 8GB</t>
  </si>
  <si>
    <t xml:space="preserve">5 x 256GB SSD ; 1 x NO HD</t>
  </si>
  <si>
    <t xml:space="preserve">1 x workstation</t>
  </si>
  <si>
    <t xml:space="preserve">HP Z640</t>
  </si>
  <si>
    <t xml:space="preserve">2 x XEON E5-1620 V3 ; 2 x XEON E5-1620 V4</t>
  </si>
  <si>
    <t xml:space="preserve">3 x 16GB ; 1 x 8GB</t>
  </si>
  <si>
    <t xml:space="preserve">IBM 4694</t>
  </si>
  <si>
    <t xml:space="preserve">AMD K6</t>
  </si>
  <si>
    <t xml:space="preserve">1 x dentsonoutside ; 1 x sidepanelmissing ; 1 x topcovermissing</t>
  </si>
  <si>
    <t xml:space="preserve">IBM 4800783</t>
  </si>
  <si>
    <t xml:space="preserve">IBM 481033H</t>
  </si>
  <si>
    <t xml:space="preserve">IBM 818712U</t>
  </si>
  <si>
    <t xml:space="preserve">IBM CORPORATION 4800743</t>
  </si>
  <si>
    <t xml:space="preserve">1 x frontcovermissing</t>
  </si>
  <si>
    <t xml:space="preserve">IBM CORPORATION SUREPOS 700</t>
  </si>
  <si>
    <t xml:space="preserve">IBM NETVISTA</t>
  </si>
  <si>
    <t xml:space="preserve">1 x PENTIUM III ; 1 x PENTIUM(R) 4</t>
  </si>
  <si>
    <t xml:space="preserve">1 x 128MB ; 1 x 256MB</t>
  </si>
  <si>
    <t xml:space="preserve">1 x wouldonlywithoriginalram ; 1 x nonspecgather-able</t>
  </si>
  <si>
    <t xml:space="preserve">IBM SUREPOS 700</t>
  </si>
  <si>
    <t xml:space="preserve">1 x CORE2 ; 1 x CELERON</t>
  </si>
  <si>
    <t xml:space="preserve">1 x 1GB ; 1 x 512MB</t>
  </si>
  <si>
    <t xml:space="preserve">1 x NO HD ; 1 x 80GB HD</t>
  </si>
  <si>
    <t xml:space="preserve">2 x frontcovermissing ; 1 x topcovermissing ; 1 x bentframe</t>
  </si>
  <si>
    <t xml:space="preserve">IBM SUREPOS REGISTER CONTROLLER</t>
  </si>
  <si>
    <t xml:space="preserve">INSIGNIA D400</t>
  </si>
  <si>
    <t xml:space="preserve">LENOVO 10181</t>
  </si>
  <si>
    <t xml:space="preserve">LENOVO 30AGS1PN00</t>
  </si>
  <si>
    <t xml:space="preserve">2 x XEON E3-1241 V3</t>
  </si>
  <si>
    <t xml:space="preserve">2 x 256GB SSD</t>
  </si>
  <si>
    <t xml:space="preserve">LENOVO 3246B4U</t>
  </si>
  <si>
    <t xml:space="preserve">320GB HD</t>
  </si>
  <si>
    <t xml:space="preserve">LENOVO 5067A1U</t>
  </si>
  <si>
    <t xml:space="preserve">2 x i5 2nd gen</t>
  </si>
  <si>
    <t xml:space="preserve">LENOVO 7033A1U</t>
  </si>
  <si>
    <t xml:space="preserve">LENOVO 7268D1U</t>
  </si>
  <si>
    <t xml:space="preserve">LENOVO H405</t>
  </si>
  <si>
    <t xml:space="preserve">2 x 4GB ; 1 x 8GB</t>
  </si>
  <si>
    <t xml:space="preserve">1 x noPSU</t>
  </si>
  <si>
    <t xml:space="preserve">LENOVO IDEACENTRE 310S-08ASR</t>
  </si>
  <si>
    <t xml:space="preserve">AMD A9-9425 RADEON R5, 5 COMPUTE CORES 2C 3G</t>
  </si>
  <si>
    <t xml:space="preserve">LENOVO IDEACENTRE Q190</t>
  </si>
  <si>
    <t xml:space="preserve">30 x CELERON</t>
  </si>
  <si>
    <t xml:space="preserve">30 x 4GB</t>
  </si>
  <si>
    <t xml:space="preserve">29 x 500GB HD ; 1 x NO HD</t>
  </si>
  <si>
    <t xml:space="preserve">LENOVO THINKCENTRE 8183-32U</t>
  </si>
  <si>
    <t xml:space="preserve">1 x manualinventory</t>
  </si>
  <si>
    <t xml:space="preserve">LENOVO THINKCENTRE A62</t>
  </si>
  <si>
    <t xml:space="preserve">2 x 160GB HD</t>
  </si>
  <si>
    <t xml:space="preserve">LENOVO THINKCENTRE M58</t>
  </si>
  <si>
    <t xml:space="preserve">2 x PENTIUM DUAL-CORE E5700</t>
  </si>
  <si>
    <t xml:space="preserve">LENOVO THINKCENTRE M58P</t>
  </si>
  <si>
    <t xml:space="preserve">250GB HD</t>
  </si>
  <si>
    <t xml:space="preserve">LENOVO THINKCENTRE M600</t>
  </si>
  <si>
    <t xml:space="preserve">12 x PENTIUM J3710 ; 1 x PENTIUM N3700</t>
  </si>
  <si>
    <t xml:space="preserve">8 x 500GB HD ; 5 x NO HD</t>
  </si>
  <si>
    <t xml:space="preserve">13 x internalcpu ; 1 x liddoesnotclose</t>
  </si>
  <si>
    <t xml:space="preserve">LENOVO THINKCENTRE M715Q</t>
  </si>
  <si>
    <t xml:space="preserve">2 x AMD PRO A10-9700E R7, 10 COMPUTE CORES 4C 6G</t>
  </si>
  <si>
    <t xml:space="preserve">LENOVO THINKCENTRE M73</t>
  </si>
  <si>
    <t xml:space="preserve">1 x snmj03hrxa ; 1 x biospw ; 1 x cpuiscelerong1840t</t>
  </si>
  <si>
    <t xml:space="preserve">LENOVO THINKCENTRE M83</t>
  </si>
  <si>
    <t xml:space="preserve">3 x i7 4th gen</t>
  </si>
  <si>
    <t xml:space="preserve">LENOVO THINKCENTRE M91P</t>
  </si>
  <si>
    <t xml:space="preserve">9 x i5 2nd gen</t>
  </si>
  <si>
    <t xml:space="preserve">7 x 250GB HD ; 2 x NO HD</t>
  </si>
  <si>
    <t xml:space="preserve">LENOVO THINKCENTRE XXXX</t>
  </si>
  <si>
    <t xml:space="preserve">LENOVO THINKSTATIION P520</t>
  </si>
  <si>
    <t xml:space="preserve">10 x XEON W-2135</t>
  </si>
  <si>
    <t xml:space="preserve">10 x 64GB</t>
  </si>
  <si>
    <t xml:space="preserve">10 x 512GB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7 x XEON W-2135</t>
  </si>
  <si>
    <t xml:space="preserve">17 x 64GB</t>
  </si>
  <si>
    <t xml:space="preserve">17 x 512GB</t>
  </si>
  <si>
    <t xml:space="preserve">2 x dentsonoutside ; 1 x crackedplastic</t>
  </si>
  <si>
    <t xml:space="preserve">NCR 1672</t>
  </si>
  <si>
    <t xml:space="preserve">NTSC VGC-RB30</t>
  </si>
  <si>
    <t xml:space="preserve">POWERSPEC 8821</t>
  </si>
  <si>
    <t xml:space="preserve">POWERSPEC B331</t>
  </si>
  <si>
    <t xml:space="preserve">2 x PENTIUM G2020</t>
  </si>
  <si>
    <t xml:space="preserve">1 x baycovermissing ; 1 x dentsonoutside</t>
  </si>
  <si>
    <t xml:space="preserve">POWERSPEC B332</t>
  </si>
  <si>
    <t xml:space="preserve">4 x PENTIUM G3220</t>
  </si>
  <si>
    <t xml:space="preserve">2 x dentsonoutside ; 1 x dentfront</t>
  </si>
  <si>
    <t xml:space="preserve">POWERSPEC B358</t>
  </si>
  <si>
    <t xml:space="preserve">POWERSPEC B359</t>
  </si>
  <si>
    <t xml:space="preserve">i3 4th gen</t>
  </si>
  <si>
    <t xml:space="preserve">POWERSPEC B658</t>
  </si>
  <si>
    <t xml:space="preserve">POWERSPEC COMPUTER B325</t>
  </si>
  <si>
    <t xml:space="preserve">2 x PENTIUM G630</t>
  </si>
  <si>
    <t xml:space="preserve">1 x dentsonoutside ; 1 x frontcovermissingplastictop ; 1 x opticaldrivecovermissing</t>
  </si>
  <si>
    <t xml:space="preserve">POWERSPEC POWERSPEC B354</t>
  </si>
  <si>
    <t xml:space="preserve">4 x i3 2nd gen</t>
  </si>
  <si>
    <t xml:space="preserve">PS G151</t>
  </si>
  <si>
    <t xml:space="preserve">RASPBERRY PI 2011.12</t>
  </si>
  <si>
    <t xml:space="preserve">1 x 22825arm11processormw</t>
  </si>
  <si>
    <t xml:space="preserve">SHUTTLE SG31</t>
  </si>
  <si>
    <t xml:space="preserve">PENTIUM DUAL-CORE E5300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ONY PCV-2244</t>
  </si>
  <si>
    <t xml:space="preserve">SUPERMICRO 5036T-T</t>
  </si>
  <si>
    <t xml:space="preserve">XEON E5606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ELECO D915GAV</t>
  </si>
  <si>
    <t xml:space="preserve">TO BE FILLED BY O.E.M. H81H3-WM</t>
  </si>
  <si>
    <t xml:space="preserve">PENTIUM G3220</t>
  </si>
  <si>
    <t xml:space="preserve">TOSHIBA SUREPOS 700</t>
  </si>
  <si>
    <t xml:space="preserve">VISIX MEDIA PLAYER</t>
  </si>
  <si>
    <t xml:space="preserve">VISIX PRO385910</t>
  </si>
  <si>
    <t xml:space="preserve">40GB SSD</t>
  </si>
  <si>
    <t xml:space="preserve">VISIX PRO386305</t>
  </si>
  <si>
    <t xml:space="preserve">VIVOTEK ND8401</t>
  </si>
  <si>
    <t xml:space="preserve">ATOM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9" activeCellId="0" sqref="B2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6</v>
      </c>
      <c r="G4" s="5" t="s">
        <v>13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7</v>
      </c>
      <c r="E5" s="5" t="s">
        <v>18</v>
      </c>
      <c r="F5" s="5" t="s">
        <v>19</v>
      </c>
      <c r="G5" s="5" t="s">
        <v>13</v>
      </c>
      <c r="H5" s="1" t="s">
        <v>20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1</v>
      </c>
      <c r="E6" s="5" t="s">
        <v>22</v>
      </c>
      <c r="F6" s="5" t="s">
        <v>16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3</v>
      </c>
      <c r="E7" s="5" t="s">
        <v>24</v>
      </c>
      <c r="F7" s="5" t="s">
        <v>25</v>
      </c>
      <c r="G7" s="5" t="s">
        <v>26</v>
      </c>
      <c r="H7" s="1" t="s">
        <v>27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16</v>
      </c>
      <c r="G8" s="5" t="s">
        <v>30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1</v>
      </c>
      <c r="E9" s="5" t="s">
        <v>32</v>
      </c>
      <c r="F9" s="5" t="s">
        <v>33</v>
      </c>
      <c r="G9" s="5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13</v>
      </c>
      <c r="H10" s="1" t="s">
        <v>38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39</v>
      </c>
      <c r="E11" s="5" t="s">
        <v>40</v>
      </c>
      <c r="F11" s="5" t="s">
        <v>19</v>
      </c>
      <c r="G11" s="5" t="s">
        <v>41</v>
      </c>
      <c r="H11" s="1" t="s">
        <v>42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3</v>
      </c>
      <c r="E12" s="5" t="s">
        <v>44</v>
      </c>
      <c r="F12" s="5" t="s">
        <v>45</v>
      </c>
      <c r="G12" s="5" t="s">
        <v>46</v>
      </c>
      <c r="H12" s="1" t="s">
        <v>47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8</v>
      </c>
      <c r="E13" s="5" t="s">
        <v>49</v>
      </c>
      <c r="F13" s="5" t="s">
        <v>50</v>
      </c>
      <c r="G13" s="5" t="s">
        <v>51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2</v>
      </c>
      <c r="E14" s="5" t="s">
        <v>18</v>
      </c>
      <c r="F14" s="5" t="s">
        <v>53</v>
      </c>
      <c r="G14" s="5" t="s">
        <v>54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5</v>
      </c>
      <c r="E15" s="5" t="s">
        <v>56</v>
      </c>
      <c r="F15" s="5" t="s">
        <v>57</v>
      </c>
      <c r="G15" s="5" t="s">
        <v>58</v>
      </c>
      <c r="H15" s="1" t="s">
        <v>59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60</v>
      </c>
      <c r="E16" s="5" t="s">
        <v>18</v>
      </c>
      <c r="F16" s="5" t="s">
        <v>53</v>
      </c>
      <c r="G16" s="5" t="s">
        <v>13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1</v>
      </c>
      <c r="E17" s="5" t="s">
        <v>62</v>
      </c>
      <c r="F17" s="5" t="s">
        <v>63</v>
      </c>
      <c r="G17" s="5" t="s">
        <v>13</v>
      </c>
      <c r="H17" s="1" t="s">
        <v>20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4</v>
      </c>
      <c r="E18" s="5" t="s">
        <v>65</v>
      </c>
      <c r="F18" s="5" t="s">
        <v>66</v>
      </c>
      <c r="G18" s="5" t="s">
        <v>1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7</v>
      </c>
      <c r="E19" s="5" t="s">
        <v>40</v>
      </c>
      <c r="F19" s="5" t="s">
        <v>68</v>
      </c>
      <c r="G19" s="5" t="s">
        <v>13</v>
      </c>
      <c r="H19" s="1" t="s">
        <v>69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70</v>
      </c>
      <c r="E20" s="5" t="s">
        <v>71</v>
      </c>
      <c r="F20" s="5" t="s">
        <v>72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73</v>
      </c>
      <c r="E21" s="5" t="s">
        <v>40</v>
      </c>
      <c r="F21" s="5" t="s">
        <v>74</v>
      </c>
      <c r="G21" s="5" t="s">
        <v>13</v>
      </c>
      <c r="H21" s="1" t="s">
        <v>75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6</v>
      </c>
      <c r="E22" s="5" t="s">
        <v>77</v>
      </c>
      <c r="F22" s="5" t="s">
        <v>78</v>
      </c>
      <c r="G22" s="5" t="s">
        <v>26</v>
      </c>
      <c r="H22" s="1" t="s">
        <v>79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80</v>
      </c>
      <c r="E23" s="5" t="s">
        <v>81</v>
      </c>
      <c r="F23" s="5" t="s">
        <v>82</v>
      </c>
      <c r="G23" s="5" t="s">
        <v>26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83</v>
      </c>
      <c r="E24" s="5" t="s">
        <v>84</v>
      </c>
      <c r="F24" s="5" t="s">
        <v>66</v>
      </c>
      <c r="G24" s="5" t="s">
        <v>13</v>
      </c>
      <c r="H24" s="1" t="s">
        <v>20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5</v>
      </c>
      <c r="E25" s="5" t="s">
        <v>84</v>
      </c>
      <c r="F25" s="5" t="s">
        <v>86</v>
      </c>
      <c r="G25" s="5" t="s">
        <v>87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8</v>
      </c>
      <c r="E26" s="5" t="s">
        <v>84</v>
      </c>
      <c r="F26" s="5" t="s">
        <v>72</v>
      </c>
      <c r="G26" s="5" t="s">
        <v>13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89</v>
      </c>
      <c r="E27" s="5" t="s">
        <v>84</v>
      </c>
      <c r="F27" s="5" t="s">
        <v>90</v>
      </c>
      <c r="G27" s="5" t="s">
        <v>13</v>
      </c>
      <c r="H27" s="1" t="s">
        <v>91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2</v>
      </c>
      <c r="E28" s="5" t="s">
        <v>71</v>
      </c>
      <c r="F28" s="5" t="s">
        <v>72</v>
      </c>
      <c r="G28" s="5" t="s">
        <v>13</v>
      </c>
      <c r="H28" s="1" t="s">
        <v>93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4</v>
      </c>
      <c r="E29" s="5" t="s">
        <v>71</v>
      </c>
      <c r="F29" s="5" t="s">
        <v>72</v>
      </c>
      <c r="G29" s="5" t="s">
        <v>13</v>
      </c>
      <c r="H29" s="1" t="s">
        <v>20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5</v>
      </c>
      <c r="E30" s="5" t="s">
        <v>96</v>
      </c>
      <c r="F30" s="5" t="s">
        <v>97</v>
      </c>
      <c r="G30" s="5" t="s">
        <v>26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8</v>
      </c>
      <c r="E31" s="5" t="s">
        <v>99</v>
      </c>
      <c r="F31" s="5" t="s">
        <v>100</v>
      </c>
      <c r="G31" s="5" t="s">
        <v>101</v>
      </c>
      <c r="H31" s="1" t="s">
        <v>102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03</v>
      </c>
      <c r="E32" s="5" t="s">
        <v>104</v>
      </c>
      <c r="F32" s="5" t="s">
        <v>57</v>
      </c>
      <c r="G32" s="5" t="s">
        <v>105</v>
      </c>
      <c r="H32" s="1" t="s">
        <v>106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7</v>
      </c>
      <c r="E33" s="5" t="s">
        <v>108</v>
      </c>
      <c r="F33" s="5" t="s">
        <v>53</v>
      </c>
      <c r="G33" s="5" t="s">
        <v>13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9</v>
      </c>
      <c r="E34" s="5" t="s">
        <v>110</v>
      </c>
      <c r="F34" s="5" t="s">
        <v>53</v>
      </c>
      <c r="G34" s="5" t="s">
        <v>13</v>
      </c>
      <c r="H34" s="1" t="s">
        <v>111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2</v>
      </c>
      <c r="E35" s="5" t="s">
        <v>113</v>
      </c>
      <c r="F35" s="5" t="s">
        <v>114</v>
      </c>
      <c r="G35" s="5" t="s">
        <v>115</v>
      </c>
      <c r="H35" s="1" t="s">
        <v>116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7</v>
      </c>
      <c r="E36" s="5" t="s">
        <v>11</v>
      </c>
      <c r="F36" s="5" t="s">
        <v>72</v>
      </c>
      <c r="G36" s="5" t="s">
        <v>13</v>
      </c>
      <c r="H36" s="1" t="s">
        <v>118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9</v>
      </c>
      <c r="E37" s="5" t="s">
        <v>120</v>
      </c>
      <c r="F37" s="5" t="s">
        <v>12</v>
      </c>
      <c r="G37" s="5" t="s">
        <v>1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1</v>
      </c>
      <c r="E38" s="5" t="s">
        <v>122</v>
      </c>
      <c r="F38" s="5" t="s">
        <v>16</v>
      </c>
      <c r="G38" s="5" t="s">
        <v>13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3</v>
      </c>
      <c r="E39" s="5" t="s">
        <v>71</v>
      </c>
      <c r="F39" s="5" t="s">
        <v>53</v>
      </c>
      <c r="G39" s="5" t="s">
        <v>13</v>
      </c>
      <c r="H39" s="1" t="s">
        <v>20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4</v>
      </c>
      <c r="E40" s="5" t="s">
        <v>125</v>
      </c>
      <c r="F40" s="5" t="s">
        <v>53</v>
      </c>
      <c r="G40" s="5" t="s">
        <v>13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6</v>
      </c>
      <c r="E41" s="5" t="s">
        <v>127</v>
      </c>
      <c r="F41" s="5" t="s">
        <v>128</v>
      </c>
      <c r="G41" s="5" t="s">
        <v>51</v>
      </c>
      <c r="H41" s="1" t="s">
        <v>129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30</v>
      </c>
      <c r="E42" s="5" t="s">
        <v>131</v>
      </c>
      <c r="F42" s="5" t="s">
        <v>53</v>
      </c>
      <c r="G42" s="5" t="s">
        <v>13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2</v>
      </c>
      <c r="E43" s="5" t="s">
        <v>133</v>
      </c>
      <c r="F43" s="5" t="s">
        <v>134</v>
      </c>
      <c r="G43" s="5" t="s">
        <v>135</v>
      </c>
      <c r="H43" s="1" t="s">
        <v>136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7</v>
      </c>
      <c r="E44" s="5" t="s">
        <v>138</v>
      </c>
      <c r="F44" s="5" t="s">
        <v>11</v>
      </c>
      <c r="G44" s="5" t="s">
        <v>16</v>
      </c>
      <c r="H44" s="1" t="s">
        <v>13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39</v>
      </c>
      <c r="E45" s="5" t="s">
        <v>18</v>
      </c>
      <c r="F45" s="5" t="s">
        <v>140</v>
      </c>
      <c r="G45" s="5" t="s">
        <v>87</v>
      </c>
      <c r="H45" s="1" t="s">
        <v>141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42</v>
      </c>
      <c r="E46" s="5" t="s">
        <v>84</v>
      </c>
      <c r="F46" s="5" t="s">
        <v>12</v>
      </c>
      <c r="G46" s="5" t="s">
        <v>87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3</v>
      </c>
      <c r="E47" s="5" t="s">
        <v>144</v>
      </c>
      <c r="F47" s="5" t="s">
        <v>145</v>
      </c>
      <c r="G47" s="5" t="s">
        <v>146</v>
      </c>
      <c r="H47" s="1" t="s">
        <v>147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48</v>
      </c>
      <c r="E48" s="5" t="s">
        <v>149</v>
      </c>
      <c r="F48" s="5" t="s">
        <v>150</v>
      </c>
      <c r="G48" s="5" t="s">
        <v>151</v>
      </c>
      <c r="H48" s="1" t="s">
        <v>20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2</v>
      </c>
      <c r="E49" s="5" t="s">
        <v>153</v>
      </c>
      <c r="F49" s="5" t="s">
        <v>90</v>
      </c>
      <c r="G49" s="5" t="s">
        <v>13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54</v>
      </c>
      <c r="E50" s="5" t="s">
        <v>155</v>
      </c>
      <c r="F50" s="5" t="s">
        <v>156</v>
      </c>
      <c r="G50" s="5" t="s">
        <v>157</v>
      </c>
      <c r="H50" s="1" t="s">
        <v>158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59</v>
      </c>
      <c r="E51" s="5" t="s">
        <v>160</v>
      </c>
      <c r="F51" s="5" t="s">
        <v>161</v>
      </c>
      <c r="G51" s="5" t="s">
        <v>162</v>
      </c>
      <c r="H51" s="1" t="s">
        <v>163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4</v>
      </c>
      <c r="E52" s="5" t="s">
        <v>165</v>
      </c>
      <c r="F52" s="5" t="s">
        <v>166</v>
      </c>
      <c r="G52" s="5" t="s">
        <v>167</v>
      </c>
      <c r="H52" s="1" t="s">
        <v>168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69</v>
      </c>
      <c r="E53" s="5" t="s">
        <v>170</v>
      </c>
      <c r="F53" s="5" t="s">
        <v>171</v>
      </c>
      <c r="G53" s="5" t="s">
        <v>172</v>
      </c>
      <c r="H53" s="1" t="s">
        <v>173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74</v>
      </c>
      <c r="E54" s="5" t="s">
        <v>175</v>
      </c>
      <c r="F54" s="5" t="s">
        <v>176</v>
      </c>
      <c r="G54" s="5" t="s">
        <v>177</v>
      </c>
      <c r="H54" s="1" t="s">
        <v>178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79</v>
      </c>
      <c r="E55" s="5" t="s">
        <v>180</v>
      </c>
      <c r="F55" s="5" t="s">
        <v>57</v>
      </c>
      <c r="G55" s="5" t="s">
        <v>51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81</v>
      </c>
      <c r="E56" s="5" t="s">
        <v>182</v>
      </c>
      <c r="F56" s="5" t="s">
        <v>97</v>
      </c>
      <c r="G56" s="5" t="s">
        <v>183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84</v>
      </c>
      <c r="E57" s="5" t="s">
        <v>185</v>
      </c>
      <c r="F57" s="5" t="s">
        <v>186</v>
      </c>
      <c r="G57" s="5" t="s">
        <v>187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88</v>
      </c>
      <c r="E58" s="5" t="s">
        <v>189</v>
      </c>
      <c r="F58" s="5" t="s">
        <v>190</v>
      </c>
      <c r="G58" s="5" t="s">
        <v>191</v>
      </c>
      <c r="H58" s="1" t="s">
        <v>192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93</v>
      </c>
      <c r="E59" s="5" t="s">
        <v>194</v>
      </c>
      <c r="F59" s="5" t="s">
        <v>195</v>
      </c>
      <c r="G59" s="5" t="s">
        <v>196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197</v>
      </c>
      <c r="E60" s="5" t="s">
        <v>198</v>
      </c>
      <c r="F60" s="5" t="s">
        <v>199</v>
      </c>
      <c r="G60" s="5" t="s">
        <v>200</v>
      </c>
      <c r="H60" s="1" t="s">
        <v>201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2</v>
      </c>
      <c r="E61" s="5" t="s">
        <v>203</v>
      </c>
      <c r="F61" s="5" t="s">
        <v>204</v>
      </c>
      <c r="G61" s="5" t="s">
        <v>205</v>
      </c>
      <c r="H61" s="1" t="s">
        <v>206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7</v>
      </c>
      <c r="E62" s="5" t="s">
        <v>208</v>
      </c>
      <c r="F62" s="5" t="s">
        <v>209</v>
      </c>
      <c r="G62" s="5" t="s">
        <v>210</v>
      </c>
      <c r="H62" s="1" t="s">
        <v>211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12</v>
      </c>
      <c r="E63" s="5" t="s">
        <v>213</v>
      </c>
      <c r="F63" s="5" t="s">
        <v>214</v>
      </c>
      <c r="G63" s="5" t="s">
        <v>215</v>
      </c>
      <c r="H63" s="1" t="s">
        <v>216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17</v>
      </c>
      <c r="E64" s="5" t="s">
        <v>125</v>
      </c>
      <c r="F64" s="5" t="s">
        <v>16</v>
      </c>
      <c r="G64" s="5" t="s">
        <v>13</v>
      </c>
      <c r="H64" s="1" t="s">
        <v>218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19</v>
      </c>
      <c r="E65" s="5" t="s">
        <v>220</v>
      </c>
      <c r="F65" s="5" t="s">
        <v>221</v>
      </c>
      <c r="G65" s="5" t="s">
        <v>222</v>
      </c>
      <c r="H65" s="1" t="s">
        <v>223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24</v>
      </c>
      <c r="E66" s="5" t="s">
        <v>225</v>
      </c>
      <c r="F66" s="5" t="s">
        <v>226</v>
      </c>
      <c r="G66" s="5" t="s">
        <v>227</v>
      </c>
      <c r="H66" s="1" t="s">
        <v>228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29</v>
      </c>
      <c r="E67" s="5" t="s">
        <v>84</v>
      </c>
      <c r="F67" s="5" t="s">
        <v>12</v>
      </c>
      <c r="G67" s="5" t="s">
        <v>13</v>
      </c>
      <c r="H67" s="1" t="s">
        <v>230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31</v>
      </c>
      <c r="E68" s="5" t="s">
        <v>84</v>
      </c>
      <c r="F68" s="5" t="s">
        <v>232</v>
      </c>
      <c r="G68" s="5" t="s">
        <v>13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33</v>
      </c>
      <c r="E69" s="5" t="s">
        <v>234</v>
      </c>
      <c r="F69" s="5" t="s">
        <v>235</v>
      </c>
      <c r="G69" s="5" t="s">
        <v>236</v>
      </c>
      <c r="H69" s="1" t="s">
        <v>237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38</v>
      </c>
      <c r="E70" s="5" t="s">
        <v>84</v>
      </c>
      <c r="F70" s="5" t="s">
        <v>66</v>
      </c>
      <c r="G70" s="5" t="s">
        <v>13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39</v>
      </c>
      <c r="E71" s="5" t="s">
        <v>240</v>
      </c>
      <c r="F71" s="5" t="s">
        <v>241</v>
      </c>
      <c r="G71" s="5" t="s">
        <v>242</v>
      </c>
      <c r="H71" s="1" t="s">
        <v>243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44</v>
      </c>
      <c r="E72" s="5" t="s">
        <v>245</v>
      </c>
      <c r="F72" s="5" t="s">
        <v>246</v>
      </c>
      <c r="G72" s="5" t="s">
        <v>247</v>
      </c>
      <c r="H72" s="1" t="s">
        <v>248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49</v>
      </c>
      <c r="E73" s="5" t="s">
        <v>250</v>
      </c>
      <c r="F73" s="5" t="s">
        <v>19</v>
      </c>
      <c r="G73" s="5" t="s">
        <v>13</v>
      </c>
      <c r="H73" s="1" t="s">
        <v>251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52</v>
      </c>
      <c r="E74" s="5" t="s">
        <v>84</v>
      </c>
      <c r="F74" s="5" t="s">
        <v>72</v>
      </c>
      <c r="G74" s="5" t="s">
        <v>1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53</v>
      </c>
      <c r="E75" s="5" t="s">
        <v>254</v>
      </c>
      <c r="F75" s="5" t="s">
        <v>16</v>
      </c>
      <c r="G75" s="5" t="s">
        <v>13</v>
      </c>
      <c r="H75" s="1" t="s">
        <v>255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56</v>
      </c>
      <c r="E76" s="5" t="s">
        <v>257</v>
      </c>
      <c r="F76" s="5" t="s">
        <v>258</v>
      </c>
      <c r="G76" s="5" t="s">
        <v>259</v>
      </c>
      <c r="H76" s="1" t="s">
        <v>260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61</v>
      </c>
      <c r="E77" s="5" t="s">
        <v>262</v>
      </c>
      <c r="F77" s="5" t="s">
        <v>263</v>
      </c>
      <c r="G77" s="5" t="s">
        <v>264</v>
      </c>
      <c r="H77" s="1" t="s">
        <v>20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65</v>
      </c>
      <c r="E78" s="5" t="s">
        <v>266</v>
      </c>
      <c r="F78" s="5" t="s">
        <v>16</v>
      </c>
      <c r="G78" s="5" t="s">
        <v>13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67</v>
      </c>
      <c r="E79" s="5" t="s">
        <v>268</v>
      </c>
      <c r="F79" s="5" t="s">
        <v>53</v>
      </c>
      <c r="G79" s="5" t="s">
        <v>13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9</v>
      </c>
      <c r="E80" s="5" t="s">
        <v>270</v>
      </c>
      <c r="F80" s="5" t="s">
        <v>271</v>
      </c>
      <c r="G80" s="5" t="s">
        <v>272</v>
      </c>
      <c r="H80" s="1" t="s">
        <v>20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73</v>
      </c>
      <c r="E81" s="5" t="s">
        <v>81</v>
      </c>
      <c r="F81" s="5" t="s">
        <v>97</v>
      </c>
      <c r="G81" s="5" t="s">
        <v>274</v>
      </c>
      <c r="H81" s="1" t="s">
        <v>275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76</v>
      </c>
      <c r="E82" s="5" t="s">
        <v>277</v>
      </c>
      <c r="F82" s="5" t="s">
        <v>278</v>
      </c>
      <c r="G82" s="5" t="s">
        <v>279</v>
      </c>
      <c r="H82" s="1" t="s">
        <v>280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81</v>
      </c>
      <c r="E83" s="5" t="s">
        <v>282</v>
      </c>
      <c r="F83" s="5" t="s">
        <v>283</v>
      </c>
      <c r="G83" s="5" t="s">
        <v>284</v>
      </c>
      <c r="H83" s="1" t="s">
        <v>285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6</v>
      </c>
      <c r="E84" s="5" t="s">
        <v>287</v>
      </c>
      <c r="F84" s="5" t="s">
        <v>16</v>
      </c>
      <c r="G84" s="5" t="s">
        <v>13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8</v>
      </c>
      <c r="E85" s="5" t="s">
        <v>131</v>
      </c>
      <c r="F85" s="5" t="s">
        <v>16</v>
      </c>
      <c r="G85" s="5" t="s">
        <v>13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9</v>
      </c>
      <c r="E86" s="5" t="s">
        <v>290</v>
      </c>
      <c r="F86" s="5" t="s">
        <v>263</v>
      </c>
      <c r="G86" s="5" t="s">
        <v>26</v>
      </c>
      <c r="H86" s="1" t="s">
        <v>291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2</v>
      </c>
      <c r="E87" s="5" t="s">
        <v>293</v>
      </c>
      <c r="F87" s="5" t="s">
        <v>53</v>
      </c>
      <c r="G87" s="5" t="s">
        <v>13</v>
      </c>
      <c r="H87" s="1" t="s">
        <v>20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4</v>
      </c>
      <c r="E88" s="5" t="s">
        <v>18</v>
      </c>
      <c r="F88" s="5" t="s">
        <v>12</v>
      </c>
      <c r="G88" s="5" t="s">
        <v>13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5</v>
      </c>
      <c r="E89" s="5" t="s">
        <v>71</v>
      </c>
      <c r="F89" s="5" t="s">
        <v>16</v>
      </c>
      <c r="G89" s="5" t="s">
        <v>13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296</v>
      </c>
      <c r="E90" s="5" t="s">
        <v>297</v>
      </c>
      <c r="F90" s="5" t="s">
        <v>72</v>
      </c>
      <c r="G90" s="5" t="s">
        <v>13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298</v>
      </c>
      <c r="E91" s="5" t="s">
        <v>299</v>
      </c>
      <c r="F91" s="5" t="s">
        <v>12</v>
      </c>
      <c r="G91" s="5" t="s">
        <v>300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1</v>
      </c>
      <c r="E92" s="5" t="s">
        <v>302</v>
      </c>
      <c r="F92" s="5" t="s">
        <v>74</v>
      </c>
      <c r="G92" s="5" t="s">
        <v>13</v>
      </c>
      <c r="H92" s="1" t="s">
        <v>30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04</v>
      </c>
      <c r="E93" s="5" t="s">
        <v>84</v>
      </c>
      <c r="F93" s="5" t="s">
        <v>66</v>
      </c>
      <c r="G93" s="5" t="s">
        <v>13</v>
      </c>
      <c r="H93" s="1" t="s">
        <v>20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05</v>
      </c>
      <c r="E94" s="5" t="s">
        <v>125</v>
      </c>
      <c r="F94" s="5" t="s">
        <v>53</v>
      </c>
      <c r="G94" s="5" t="s">
        <v>13</v>
      </c>
      <c r="H94" s="1" t="s">
        <v>20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06</v>
      </c>
      <c r="E95" s="5" t="s">
        <v>131</v>
      </c>
      <c r="F95" s="5" t="s">
        <v>16</v>
      </c>
      <c r="G95" s="5" t="s">
        <v>13</v>
      </c>
      <c r="H95" s="1" t="s">
        <v>307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08</v>
      </c>
      <c r="E96" s="5" t="s">
        <v>309</v>
      </c>
      <c r="F96" s="5" t="s">
        <v>66</v>
      </c>
      <c r="G96" s="5" t="s">
        <v>13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10</v>
      </c>
      <c r="E97" s="5" t="s">
        <v>311</v>
      </c>
      <c r="F97" s="5" t="s">
        <v>63</v>
      </c>
      <c r="G97" s="5" t="s">
        <v>13</v>
      </c>
      <c r="H97" s="1" t="s">
        <v>91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12</v>
      </c>
      <c r="E98" s="5" t="s">
        <v>313</v>
      </c>
      <c r="F98" s="5" t="s">
        <v>53</v>
      </c>
      <c r="G98" s="5" t="s">
        <v>13</v>
      </c>
      <c r="H98" s="1" t="s">
        <v>20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14</v>
      </c>
      <c r="E99" s="5" t="s">
        <v>315</v>
      </c>
      <c r="F99" s="5" t="s">
        <v>316</v>
      </c>
      <c r="G99" s="5" t="s">
        <v>317</v>
      </c>
      <c r="H99" s="1" t="s">
        <v>318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19</v>
      </c>
      <c r="E100" s="5" t="s">
        <v>254</v>
      </c>
      <c r="F100" s="5" t="s">
        <v>16</v>
      </c>
      <c r="G100" s="5" t="s">
        <v>13</v>
      </c>
      <c r="H100" s="1" t="s">
        <v>20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20</v>
      </c>
      <c r="E101" s="5" t="s">
        <v>321</v>
      </c>
      <c r="F101" s="5" t="s">
        <v>16</v>
      </c>
      <c r="G101" s="5" t="s">
        <v>13</v>
      </c>
      <c r="H101" s="1" t="s">
        <v>20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22</v>
      </c>
      <c r="E102" s="5" t="s">
        <v>323</v>
      </c>
      <c r="F102" s="5" t="s">
        <v>324</v>
      </c>
      <c r="G102" s="5" t="s">
        <v>325</v>
      </c>
      <c r="H102" s="1" t="s">
        <v>326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27</v>
      </c>
      <c r="E103" s="5" t="s">
        <v>122</v>
      </c>
      <c r="F103" s="5" t="s">
        <v>16</v>
      </c>
      <c r="G103" s="5" t="s">
        <v>300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28</v>
      </c>
      <c r="E104" s="5" t="s">
        <v>71</v>
      </c>
      <c r="F104" s="5" t="s">
        <v>16</v>
      </c>
      <c r="G104" s="5" t="s">
        <v>13</v>
      </c>
      <c r="H104" s="1" t="s">
        <v>20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29</v>
      </c>
      <c r="E105" s="5" t="s">
        <v>330</v>
      </c>
      <c r="F105" s="5" t="s">
        <v>331</v>
      </c>
      <c r="G105" s="5" t="s">
        <v>332</v>
      </c>
      <c r="H105" s="1" t="s">
        <v>333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34</v>
      </c>
      <c r="E106" s="5" t="s">
        <v>335</v>
      </c>
      <c r="F106" s="5" t="s">
        <v>246</v>
      </c>
      <c r="G106" s="5" t="s">
        <v>336</v>
      </c>
      <c r="H106" s="1" t="s">
        <v>337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38</v>
      </c>
      <c r="E107" s="5" t="s">
        <v>71</v>
      </c>
      <c r="F107" s="5" t="s">
        <v>16</v>
      </c>
      <c r="G107" s="5" t="s">
        <v>339</v>
      </c>
      <c r="H107" s="1" t="s">
        <v>340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41</v>
      </c>
      <c r="E108" s="5" t="s">
        <v>71</v>
      </c>
      <c r="F108" s="5" t="s">
        <v>16</v>
      </c>
      <c r="G108" s="5" t="s">
        <v>339</v>
      </c>
      <c r="H108" s="1" t="s">
        <v>342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43</v>
      </c>
      <c r="E109" s="5" t="s">
        <v>344</v>
      </c>
      <c r="F109" s="5" t="s">
        <v>97</v>
      </c>
      <c r="G109" s="5" t="s">
        <v>345</v>
      </c>
      <c r="H109" s="1" t="s">
        <v>20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46</v>
      </c>
      <c r="E110" s="5" t="s">
        <v>40</v>
      </c>
      <c r="F110" s="5" t="s">
        <v>347</v>
      </c>
      <c r="G110" s="5" t="s">
        <v>13</v>
      </c>
      <c r="H110" s="1" t="s">
        <v>348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49</v>
      </c>
      <c r="E111" s="5" t="s">
        <v>350</v>
      </c>
      <c r="F111" s="5" t="s">
        <v>351</v>
      </c>
      <c r="G111" s="5" t="s">
        <v>352</v>
      </c>
      <c r="H111" s="1" t="s">
        <v>35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54</v>
      </c>
      <c r="E112" s="5" t="s">
        <v>120</v>
      </c>
      <c r="F112" s="5" t="s">
        <v>16</v>
      </c>
      <c r="G112" s="5" t="s">
        <v>13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55</v>
      </c>
      <c r="E113" s="5" t="s">
        <v>344</v>
      </c>
      <c r="F113" s="5" t="s">
        <v>356</v>
      </c>
      <c r="G113" s="5" t="s">
        <v>26</v>
      </c>
      <c r="H113" s="1" t="s">
        <v>357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58</v>
      </c>
      <c r="E114" s="5" t="s">
        <v>359</v>
      </c>
      <c r="F114" s="5" t="s">
        <v>360</v>
      </c>
      <c r="G114" s="5" t="s">
        <v>361</v>
      </c>
      <c r="H114" s="1" t="s">
        <v>362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63</v>
      </c>
      <c r="E115" s="5" t="s">
        <v>364</v>
      </c>
      <c r="F115" s="5" t="s">
        <v>365</v>
      </c>
      <c r="G115" s="5" t="s">
        <v>366</v>
      </c>
      <c r="H115" s="1" t="s">
        <v>367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68</v>
      </c>
      <c r="E116" s="5" t="s">
        <v>369</v>
      </c>
      <c r="F116" s="5" t="s">
        <v>370</v>
      </c>
      <c r="G116" s="5" t="s">
        <v>371</v>
      </c>
      <c r="H116" s="1" t="s">
        <v>372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73</v>
      </c>
      <c r="E117" s="5" t="s">
        <v>194</v>
      </c>
      <c r="F117" s="5" t="s">
        <v>374</v>
      </c>
      <c r="G117" s="5" t="s">
        <v>375</v>
      </c>
      <c r="H117" s="1" t="s">
        <v>376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77</v>
      </c>
      <c r="E118" s="5" t="s">
        <v>194</v>
      </c>
      <c r="F118" s="5" t="s">
        <v>57</v>
      </c>
      <c r="G118" s="5" t="s">
        <v>378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79</v>
      </c>
      <c r="E119" s="5" t="s">
        <v>380</v>
      </c>
      <c r="F119" s="5" t="s">
        <v>381</v>
      </c>
      <c r="G119" s="5" t="s">
        <v>135</v>
      </c>
      <c r="H119" s="1" t="s">
        <v>382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83</v>
      </c>
      <c r="E120" s="5" t="s">
        <v>125</v>
      </c>
      <c r="F120" s="5" t="s">
        <v>16</v>
      </c>
      <c r="G120" s="5" t="s">
        <v>13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4</v>
      </c>
      <c r="E121" s="5" t="s">
        <v>131</v>
      </c>
      <c r="F121" s="5" t="s">
        <v>53</v>
      </c>
      <c r="G121" s="5" t="s">
        <v>1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85</v>
      </c>
      <c r="E122" s="5" t="s">
        <v>62</v>
      </c>
      <c r="F122" s="5" t="s">
        <v>12</v>
      </c>
      <c r="G122" s="5" t="s">
        <v>13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86</v>
      </c>
      <c r="E123" s="5" t="s">
        <v>11</v>
      </c>
      <c r="F123" s="5" t="s">
        <v>12</v>
      </c>
      <c r="G123" s="5" t="s">
        <v>13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87</v>
      </c>
      <c r="E124" s="5" t="s">
        <v>388</v>
      </c>
      <c r="F124" s="5" t="s">
        <v>389</v>
      </c>
      <c r="G124" s="5" t="s">
        <v>390</v>
      </c>
      <c r="H124" s="1" t="s">
        <v>20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1</v>
      </c>
      <c r="E125" s="5" t="s">
        <v>84</v>
      </c>
      <c r="F125" s="5" t="s">
        <v>66</v>
      </c>
      <c r="G125" s="5" t="s">
        <v>13</v>
      </c>
      <c r="H125" s="1" t="s">
        <v>392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93</v>
      </c>
      <c r="E126" s="5" t="s">
        <v>394</v>
      </c>
      <c r="F126" s="5" t="s">
        <v>324</v>
      </c>
      <c r="G126" s="5" t="s">
        <v>325</v>
      </c>
      <c r="H126" s="1" t="s">
        <v>395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396</v>
      </c>
      <c r="E127" s="5" t="s">
        <v>397</v>
      </c>
      <c r="F127" s="5" t="s">
        <v>398</v>
      </c>
      <c r="G127" s="5" t="s">
        <v>399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0</v>
      </c>
      <c r="E128" s="5" t="s">
        <v>401</v>
      </c>
      <c r="F128" s="5" t="s">
        <v>82</v>
      </c>
      <c r="G128" s="5" t="s">
        <v>402</v>
      </c>
      <c r="H128" s="1" t="s">
        <v>230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3</v>
      </c>
      <c r="E129" s="5" t="s">
        <v>404</v>
      </c>
      <c r="F129" s="5" t="s">
        <v>263</v>
      </c>
      <c r="G129" s="5" t="s">
        <v>405</v>
      </c>
      <c r="H129" s="1" t="s">
        <v>406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7</v>
      </c>
      <c r="E130" s="5" t="s">
        <v>408</v>
      </c>
      <c r="F130" s="5" t="s">
        <v>409</v>
      </c>
      <c r="G130" s="5" t="s">
        <v>410</v>
      </c>
      <c r="H130" s="1" t="s">
        <v>411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12</v>
      </c>
      <c r="E131" s="5" t="s">
        <v>413</v>
      </c>
      <c r="F131" s="5" t="s">
        <v>414</v>
      </c>
      <c r="G131" s="5" t="s">
        <v>415</v>
      </c>
      <c r="H131" s="1" t="s">
        <v>416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17</v>
      </c>
      <c r="E132" s="5" t="s">
        <v>84</v>
      </c>
      <c r="F132" s="5" t="s">
        <v>16</v>
      </c>
      <c r="G132" s="5" t="s">
        <v>13</v>
      </c>
      <c r="H132" s="1" t="s">
        <v>418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9</v>
      </c>
      <c r="E133" s="5" t="s">
        <v>420</v>
      </c>
      <c r="F133" s="5" t="s">
        <v>421</v>
      </c>
      <c r="G133" s="5" t="s">
        <v>422</v>
      </c>
      <c r="H133" s="1" t="s">
        <v>423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24</v>
      </c>
      <c r="E134" s="5" t="s">
        <v>425</v>
      </c>
      <c r="F134" s="5" t="s">
        <v>316</v>
      </c>
      <c r="G134" s="5" t="s">
        <v>51</v>
      </c>
      <c r="H134" s="1" t="s">
        <v>426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27</v>
      </c>
      <c r="E135" s="5" t="s">
        <v>428</v>
      </c>
      <c r="F135" s="5" t="s">
        <v>429</v>
      </c>
      <c r="G135" s="5" t="s">
        <v>430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31</v>
      </c>
      <c r="E136" s="5" t="s">
        <v>108</v>
      </c>
      <c r="F136" s="5" t="s">
        <v>53</v>
      </c>
      <c r="G136" s="5" t="s">
        <v>30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32</v>
      </c>
      <c r="E137" s="5" t="s">
        <v>433</v>
      </c>
      <c r="F137" s="5" t="s">
        <v>19</v>
      </c>
      <c r="G137" s="5" t="s">
        <v>41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34</v>
      </c>
      <c r="E138" s="5" t="s">
        <v>435</v>
      </c>
      <c r="F138" s="5" t="s">
        <v>436</v>
      </c>
      <c r="G138" s="5" t="s">
        <v>437</v>
      </c>
      <c r="H138" s="1" t="s">
        <v>438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39</v>
      </c>
      <c r="E139" s="5" t="s">
        <v>440</v>
      </c>
      <c r="F139" s="5" t="s">
        <v>441</v>
      </c>
      <c r="G139" s="5" t="s">
        <v>26</v>
      </c>
      <c r="H139" s="1" t="s">
        <v>442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43</v>
      </c>
      <c r="E140" s="5" t="s">
        <v>444</v>
      </c>
      <c r="F140" s="5" t="s">
        <v>82</v>
      </c>
      <c r="G140" s="5" t="s">
        <v>445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6</v>
      </c>
      <c r="E141" s="5" t="s">
        <v>71</v>
      </c>
      <c r="F141" s="5" t="s">
        <v>232</v>
      </c>
      <c r="G141" s="5" t="s">
        <v>13</v>
      </c>
      <c r="H141" s="1" t="s">
        <v>447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8</v>
      </c>
      <c r="E142" s="5" t="s">
        <v>11</v>
      </c>
      <c r="F142" s="5" t="s">
        <v>12</v>
      </c>
      <c r="G142" s="5" t="s">
        <v>13</v>
      </c>
      <c r="H142" s="1" t="s">
        <v>449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50</v>
      </c>
      <c r="E143" s="5" t="s">
        <v>451</v>
      </c>
      <c r="F143" s="5" t="s">
        <v>232</v>
      </c>
      <c r="G143" s="5" t="s">
        <v>30</v>
      </c>
      <c r="H143" s="1" t="s">
        <v>20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52</v>
      </c>
      <c r="E144" s="5" t="s">
        <v>268</v>
      </c>
      <c r="F144" s="5" t="s">
        <v>16</v>
      </c>
      <c r="G144" s="5" t="s">
        <v>453</v>
      </c>
      <c r="H144" s="1" t="s">
        <v>372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4</v>
      </c>
      <c r="E145" s="5" t="s">
        <v>455</v>
      </c>
      <c r="F145" s="5" t="s">
        <v>16</v>
      </c>
      <c r="G145" s="5" t="s">
        <v>13</v>
      </c>
      <c r="H145" s="1" t="s">
        <v>456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7</v>
      </c>
      <c r="E146" s="5" t="s">
        <v>71</v>
      </c>
      <c r="F146" s="5" t="s">
        <v>16</v>
      </c>
      <c r="G146" s="5" t="s">
        <v>13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8</v>
      </c>
      <c r="E147" s="5" t="s">
        <v>459</v>
      </c>
      <c r="F147" s="5" t="s">
        <v>16</v>
      </c>
      <c r="G147" s="5" t="s">
        <v>13</v>
      </c>
      <c r="H147" s="1" t="s">
        <v>20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60</v>
      </c>
      <c r="E148" s="5" t="s">
        <v>297</v>
      </c>
      <c r="F148" s="5" t="s">
        <v>72</v>
      </c>
      <c r="G148" s="5" t="s">
        <v>13</v>
      </c>
      <c r="H148" s="1" t="s">
        <v>461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62</v>
      </c>
      <c r="E149" s="5" t="s">
        <v>11</v>
      </c>
      <c r="F149" s="5" t="s">
        <v>12</v>
      </c>
      <c r="G149" s="5" t="s">
        <v>13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63</v>
      </c>
      <c r="E150" s="5" t="s">
        <v>71</v>
      </c>
      <c r="F150" s="5" t="s">
        <v>66</v>
      </c>
      <c r="G150" s="5" t="s">
        <v>13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4</v>
      </c>
      <c r="E151" s="5" t="s">
        <v>11</v>
      </c>
      <c r="F151" s="5" t="s">
        <v>12</v>
      </c>
      <c r="G151" s="5" t="s">
        <v>300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5</v>
      </c>
      <c r="E152" s="5" t="s">
        <v>466</v>
      </c>
      <c r="F152" s="5" t="s">
        <v>82</v>
      </c>
      <c r="G152" s="5" t="s">
        <v>467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68</v>
      </c>
      <c r="E153" s="5" t="s">
        <v>469</v>
      </c>
      <c r="F153" s="5" t="s">
        <v>470</v>
      </c>
      <c r="G153" s="5" t="s">
        <v>259</v>
      </c>
      <c r="H153" s="1" t="s">
        <v>20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1</v>
      </c>
      <c r="E154" s="5" t="s">
        <v>472</v>
      </c>
      <c r="F154" s="5" t="s">
        <v>16</v>
      </c>
      <c r="G154" s="5" t="s">
        <v>13</v>
      </c>
      <c r="H154" s="1" t="s">
        <v>255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3</v>
      </c>
      <c r="E155" s="5" t="s">
        <v>459</v>
      </c>
      <c r="F155" s="5" t="s">
        <v>16</v>
      </c>
      <c r="G155" s="5" t="s">
        <v>30</v>
      </c>
      <c r="H155" s="1" t="s">
        <v>20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4</v>
      </c>
      <c r="E156" s="5" t="s">
        <v>475</v>
      </c>
      <c r="F156" s="5" t="s">
        <v>476</v>
      </c>
      <c r="G156" s="5" t="s">
        <v>477</v>
      </c>
      <c r="H156" s="1" t="s">
        <v>478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79</v>
      </c>
      <c r="E157" s="5" t="s">
        <v>480</v>
      </c>
      <c r="F157" s="5" t="s">
        <v>82</v>
      </c>
      <c r="G157" s="5" t="s">
        <v>26</v>
      </c>
      <c r="H157" s="1" t="s">
        <v>481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2</v>
      </c>
      <c r="E158" s="5" t="s">
        <v>483</v>
      </c>
      <c r="F158" s="5" t="s">
        <v>16</v>
      </c>
      <c r="G158" s="5" t="s">
        <v>30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4</v>
      </c>
      <c r="E159" s="5" t="s">
        <v>485</v>
      </c>
      <c r="F159" s="5" t="s">
        <v>486</v>
      </c>
      <c r="G159" s="5" t="s">
        <v>487</v>
      </c>
      <c r="H159" s="1" t="s">
        <v>488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89</v>
      </c>
      <c r="E160" s="5" t="s">
        <v>490</v>
      </c>
      <c r="F160" s="5" t="s">
        <v>491</v>
      </c>
      <c r="G160" s="5" t="s">
        <v>492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3</v>
      </c>
      <c r="E161" s="5" t="s">
        <v>494</v>
      </c>
      <c r="F161" s="5" t="s">
        <v>53</v>
      </c>
      <c r="G161" s="5" t="s">
        <v>13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5</v>
      </c>
      <c r="E162" s="5" t="s">
        <v>496</v>
      </c>
      <c r="F162" s="5" t="s">
        <v>497</v>
      </c>
      <c r="G162" s="5" t="s">
        <v>498</v>
      </c>
      <c r="H162" s="1" t="s">
        <v>499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00</v>
      </c>
      <c r="E163" s="5" t="s">
        <v>71</v>
      </c>
      <c r="F163" s="5" t="s">
        <v>12</v>
      </c>
      <c r="G163" s="5" t="s">
        <v>13</v>
      </c>
      <c r="H163" s="1" t="s">
        <v>501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2</v>
      </c>
      <c r="E164" s="5" t="s">
        <v>503</v>
      </c>
      <c r="F164" s="5" t="s">
        <v>16</v>
      </c>
      <c r="G164" s="5" t="s">
        <v>13</v>
      </c>
      <c r="H164" s="1" t="s">
        <v>20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4</v>
      </c>
      <c r="E165" s="5" t="s">
        <v>505</v>
      </c>
      <c r="F165" s="5" t="s">
        <v>53</v>
      </c>
      <c r="G165" s="5" t="s">
        <v>13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06</v>
      </c>
      <c r="E166" s="5" t="s">
        <v>18</v>
      </c>
      <c r="F166" s="5" t="s">
        <v>12</v>
      </c>
      <c r="G166" s="5" t="s">
        <v>300</v>
      </c>
      <c r="H166" s="1" t="s">
        <v>507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08</v>
      </c>
      <c r="E167" s="5" t="s">
        <v>11</v>
      </c>
      <c r="F167" s="5" t="s">
        <v>72</v>
      </c>
      <c r="G167" s="5" t="s">
        <v>13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09</v>
      </c>
      <c r="E168" s="5" t="s">
        <v>510</v>
      </c>
      <c r="F168" s="5" t="s">
        <v>12</v>
      </c>
      <c r="G168" s="5" t="s">
        <v>13</v>
      </c>
      <c r="H168" s="1" t="s">
        <v>511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12</v>
      </c>
      <c r="E169" s="5" t="s">
        <v>513</v>
      </c>
      <c r="F169" s="5" t="s">
        <v>514</v>
      </c>
      <c r="G169" s="5" t="s">
        <v>515</v>
      </c>
      <c r="H169" s="1" t="s">
        <v>481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16</v>
      </c>
      <c r="E170" s="5" t="s">
        <v>517</v>
      </c>
      <c r="F170" s="5" t="s">
        <v>316</v>
      </c>
      <c r="G170" s="5" t="s">
        <v>51</v>
      </c>
      <c r="H170" s="1" t="s">
        <v>255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18</v>
      </c>
      <c r="E171" s="5" t="s">
        <v>519</v>
      </c>
      <c r="F171" s="5" t="s">
        <v>53</v>
      </c>
      <c r="G171" s="5" t="s">
        <v>13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20</v>
      </c>
      <c r="E172" s="5" t="s">
        <v>521</v>
      </c>
      <c r="F172" s="5" t="s">
        <v>522</v>
      </c>
      <c r="G172" s="5" t="s">
        <v>523</v>
      </c>
      <c r="H172" s="1" t="s">
        <v>524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25</v>
      </c>
      <c r="E173" s="5" t="s">
        <v>526</v>
      </c>
      <c r="F173" s="5" t="s">
        <v>445</v>
      </c>
      <c r="G173" s="5" t="s">
        <v>492</v>
      </c>
      <c r="H173" s="1" t="s">
        <v>527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28</v>
      </c>
      <c r="E174" s="5" t="s">
        <v>529</v>
      </c>
      <c r="F174" s="5" t="s">
        <v>316</v>
      </c>
      <c r="G174" s="5" t="s">
        <v>530</v>
      </c>
      <c r="H174" s="1" t="s">
        <v>531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32</v>
      </c>
      <c r="E175" s="5" t="s">
        <v>533</v>
      </c>
      <c r="F175" s="5" t="s">
        <v>16</v>
      </c>
      <c r="G175" s="5" t="s">
        <v>13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34</v>
      </c>
      <c r="E176" s="5" t="s">
        <v>535</v>
      </c>
      <c r="F176" s="5" t="s">
        <v>536</v>
      </c>
      <c r="G176" s="5" t="s">
        <v>26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37</v>
      </c>
      <c r="E177" s="5" t="s">
        <v>538</v>
      </c>
      <c r="F177" s="5" t="s">
        <v>539</v>
      </c>
      <c r="G177" s="5" t="s">
        <v>540</v>
      </c>
      <c r="H177" s="1" t="s">
        <v>275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1</v>
      </c>
      <c r="E178" s="5" t="s">
        <v>542</v>
      </c>
      <c r="F178" s="5" t="s">
        <v>543</v>
      </c>
      <c r="G178" s="5" t="s">
        <v>544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45</v>
      </c>
      <c r="E179" s="5" t="s">
        <v>546</v>
      </c>
      <c r="F179" s="5" t="s">
        <v>16</v>
      </c>
      <c r="G179" s="5" t="s">
        <v>13</v>
      </c>
      <c r="H179" s="1" t="s">
        <v>20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47</v>
      </c>
      <c r="E180" s="5" t="s">
        <v>548</v>
      </c>
      <c r="F180" s="5" t="s">
        <v>549</v>
      </c>
      <c r="G180" s="5" t="s">
        <v>550</v>
      </c>
      <c r="H180" s="1" t="s">
        <v>551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2</v>
      </c>
      <c r="E181" s="5" t="s">
        <v>553</v>
      </c>
      <c r="F181" s="5" t="s">
        <v>554</v>
      </c>
      <c r="G181" s="5" t="s">
        <v>135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5</v>
      </c>
      <c r="E182" s="5" t="s">
        <v>556</v>
      </c>
      <c r="F182" s="5" t="n">
        <v>0</v>
      </c>
      <c r="G182" s="5" t="s">
        <v>13</v>
      </c>
      <c r="H182" s="1" t="s">
        <v>557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8</v>
      </c>
      <c r="E183" s="5" t="s">
        <v>11</v>
      </c>
      <c r="F183" s="5" t="s">
        <v>72</v>
      </c>
      <c r="G183" s="5" t="s">
        <v>13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59</v>
      </c>
      <c r="E184" s="5" t="s">
        <v>18</v>
      </c>
      <c r="F184" s="5" t="s">
        <v>72</v>
      </c>
      <c r="G184" s="5" t="s">
        <v>87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0</v>
      </c>
      <c r="E185" s="5" t="s">
        <v>18</v>
      </c>
      <c r="F185" s="5" t="s">
        <v>66</v>
      </c>
      <c r="G185" s="5" t="s">
        <v>13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1</v>
      </c>
      <c r="E186" s="5" t="s">
        <v>18</v>
      </c>
      <c r="F186" s="5" t="s">
        <v>12</v>
      </c>
      <c r="G186" s="5" t="s">
        <v>13</v>
      </c>
      <c r="H186" s="1" t="s">
        <v>562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63</v>
      </c>
      <c r="E187" s="5" t="s">
        <v>11</v>
      </c>
      <c r="F187" s="5" t="s">
        <v>72</v>
      </c>
      <c r="G187" s="5" t="s">
        <v>13</v>
      </c>
      <c r="H187" s="1" t="s">
        <v>562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64</v>
      </c>
      <c r="E188" s="5" t="s">
        <v>565</v>
      </c>
      <c r="F188" s="5" t="s">
        <v>566</v>
      </c>
      <c r="G188" s="5" t="s">
        <v>26</v>
      </c>
      <c r="H188" s="1" t="s">
        <v>567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68</v>
      </c>
      <c r="E189" s="5" t="s">
        <v>569</v>
      </c>
      <c r="F189" s="5" t="s">
        <v>570</v>
      </c>
      <c r="G189" s="5" t="s">
        <v>571</v>
      </c>
      <c r="H189" s="1" t="s">
        <v>572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3</v>
      </c>
      <c r="E190" s="5" t="s">
        <v>18</v>
      </c>
      <c r="F190" s="5" t="s">
        <v>12</v>
      </c>
      <c r="G190" s="5" t="s">
        <v>300</v>
      </c>
      <c r="H190" s="1" t="s">
        <v>562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74</v>
      </c>
      <c r="E191" s="5" t="s">
        <v>84</v>
      </c>
      <c r="F191" s="5" t="s">
        <v>72</v>
      </c>
      <c r="G191" s="5" t="s">
        <v>13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75</v>
      </c>
      <c r="E192" s="5" t="s">
        <v>293</v>
      </c>
      <c r="F192" s="5" t="s">
        <v>53</v>
      </c>
      <c r="G192" s="5" t="s">
        <v>13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76</v>
      </c>
      <c r="E193" s="5" t="s">
        <v>577</v>
      </c>
      <c r="F193" s="5" t="s">
        <v>263</v>
      </c>
      <c r="G193" s="5" t="s">
        <v>578</v>
      </c>
      <c r="H193" s="1" t="s">
        <v>275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79</v>
      </c>
      <c r="E194" s="5" t="s">
        <v>125</v>
      </c>
      <c r="F194" s="5" t="s">
        <v>16</v>
      </c>
      <c r="G194" s="5" t="s">
        <v>580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81</v>
      </c>
      <c r="E195" s="5" t="s">
        <v>582</v>
      </c>
      <c r="F195" s="5" t="s">
        <v>82</v>
      </c>
      <c r="G195" s="5" t="s">
        <v>467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83</v>
      </c>
      <c r="E196" s="5" t="s">
        <v>582</v>
      </c>
      <c r="F196" s="5" t="s">
        <v>82</v>
      </c>
      <c r="G196" s="5" t="s">
        <v>467</v>
      </c>
      <c r="H196" s="1" t="s">
        <v>275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84</v>
      </c>
      <c r="E197" s="5" t="s">
        <v>120</v>
      </c>
      <c r="F197" s="5" t="s">
        <v>16</v>
      </c>
      <c r="G197" s="5" t="s">
        <v>13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585</v>
      </c>
      <c r="E198" s="5" t="s">
        <v>180</v>
      </c>
      <c r="F198" s="5" t="s">
        <v>586</v>
      </c>
      <c r="G198" s="5" t="s">
        <v>51</v>
      </c>
      <c r="H198" s="1" t="s">
        <v>587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588</v>
      </c>
      <c r="E199" s="5" t="s">
        <v>589</v>
      </c>
      <c r="F199" s="5" t="s">
        <v>16</v>
      </c>
      <c r="G199" s="5" t="s">
        <v>13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590</v>
      </c>
      <c r="E200" s="5" t="s">
        <v>591</v>
      </c>
      <c r="F200" s="5" t="s">
        <v>592</v>
      </c>
      <c r="G200" s="5" t="s">
        <v>593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594</v>
      </c>
      <c r="E201" s="5" t="s">
        <v>62</v>
      </c>
      <c r="F201" s="5" t="s">
        <v>74</v>
      </c>
      <c r="G201" s="5" t="s">
        <v>13</v>
      </c>
      <c r="H201" s="1" t="s">
        <v>595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596</v>
      </c>
      <c r="E202" s="5" t="s">
        <v>344</v>
      </c>
      <c r="F202" s="5" t="s">
        <v>97</v>
      </c>
      <c r="G202" s="5" t="s">
        <v>597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598</v>
      </c>
      <c r="E203" s="5" t="s">
        <v>599</v>
      </c>
      <c r="F203" s="5" t="s">
        <v>97</v>
      </c>
      <c r="G203" s="5" t="s">
        <v>26</v>
      </c>
      <c r="H203" s="1" t="s">
        <v>562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00</v>
      </c>
      <c r="E204" s="5" t="s">
        <v>11</v>
      </c>
      <c r="F204" s="5" t="s">
        <v>16</v>
      </c>
      <c r="G204" s="5" t="s">
        <v>601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02</v>
      </c>
      <c r="E205" s="5" t="s">
        <v>603</v>
      </c>
      <c r="F205" s="5" t="s">
        <v>100</v>
      </c>
      <c r="G205" s="5" t="s">
        <v>604</v>
      </c>
      <c r="H205" s="1" t="s">
        <v>605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06</v>
      </c>
      <c r="E206" s="5" t="s">
        <v>607</v>
      </c>
      <c r="F206" s="5" t="s">
        <v>263</v>
      </c>
      <c r="G206" s="5" t="s">
        <v>26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08</v>
      </c>
      <c r="E207" s="5" t="s">
        <v>40</v>
      </c>
      <c r="F207" s="5" t="s">
        <v>16</v>
      </c>
      <c r="G207" s="5" t="s">
        <v>13</v>
      </c>
      <c r="H207" s="1" t="s">
        <v>609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10</v>
      </c>
      <c r="E208" s="5" t="s">
        <v>611</v>
      </c>
      <c r="F208" s="5" t="s">
        <v>316</v>
      </c>
      <c r="G208" s="5" t="s">
        <v>51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12</v>
      </c>
      <c r="E209" s="5" t="s">
        <v>613</v>
      </c>
      <c r="F209" s="5" t="s">
        <v>486</v>
      </c>
      <c r="G209" s="5" t="s">
        <v>614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15</v>
      </c>
      <c r="E210" s="5" t="s">
        <v>71</v>
      </c>
      <c r="F210" s="5" t="s">
        <v>72</v>
      </c>
      <c r="G210" s="5" t="s">
        <v>13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16</v>
      </c>
      <c r="E211" s="5" t="s">
        <v>617</v>
      </c>
      <c r="F211" s="5" t="s">
        <v>618</v>
      </c>
      <c r="G211" s="5" t="s">
        <v>619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20</v>
      </c>
      <c r="E212" s="5" t="s">
        <v>621</v>
      </c>
      <c r="F212" s="5" t="s">
        <v>16</v>
      </c>
      <c r="G212" s="5" t="s">
        <v>622</v>
      </c>
      <c r="H212" s="1" t="s">
        <v>623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24</v>
      </c>
      <c r="E213" s="5" t="s">
        <v>625</v>
      </c>
      <c r="F213" s="5" t="s">
        <v>626</v>
      </c>
      <c r="G213" s="5" t="s">
        <v>627</v>
      </c>
      <c r="H213" s="1" t="s">
        <v>628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29</v>
      </c>
      <c r="E214" s="5" t="s">
        <v>287</v>
      </c>
      <c r="F214" s="5" t="s">
        <v>16</v>
      </c>
      <c r="G214" s="5" t="s">
        <v>601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30</v>
      </c>
      <c r="E215" s="5" t="s">
        <v>84</v>
      </c>
      <c r="F215" s="5" t="s">
        <v>72</v>
      </c>
      <c r="G215" s="5" t="s">
        <v>13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31</v>
      </c>
      <c r="E216" s="5" t="s">
        <v>62</v>
      </c>
      <c r="F216" s="5" t="s">
        <v>140</v>
      </c>
      <c r="G216" s="5" t="s">
        <v>13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32</v>
      </c>
      <c r="E217" s="5" t="s">
        <v>633</v>
      </c>
      <c r="F217" s="5" t="s">
        <v>82</v>
      </c>
      <c r="G217" s="5" t="s">
        <v>26</v>
      </c>
      <c r="H217" s="1" t="s">
        <v>634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35</v>
      </c>
      <c r="E218" s="5" t="s">
        <v>636</v>
      </c>
      <c r="F218" s="5" t="s">
        <v>381</v>
      </c>
      <c r="G218" s="5" t="s">
        <v>135</v>
      </c>
      <c r="H218" s="1" t="s">
        <v>637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38</v>
      </c>
      <c r="E219" s="5" t="s">
        <v>287</v>
      </c>
      <c r="F219" s="5" t="s">
        <v>16</v>
      </c>
      <c r="G219" s="5" t="s">
        <v>13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39</v>
      </c>
      <c r="E220" s="5" t="s">
        <v>640</v>
      </c>
      <c r="F220" s="5" t="s">
        <v>16</v>
      </c>
      <c r="G220" s="5" t="s">
        <v>13</v>
      </c>
      <c r="H220" s="1" t="s">
        <v>20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41</v>
      </c>
      <c r="E221" s="5" t="s">
        <v>15</v>
      </c>
      <c r="F221" s="5" t="s">
        <v>53</v>
      </c>
      <c r="G221" s="5" t="s">
        <v>13</v>
      </c>
      <c r="H221" s="1" t="s">
        <v>20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42</v>
      </c>
      <c r="E222" s="5" t="s">
        <v>643</v>
      </c>
      <c r="F222" s="5" t="s">
        <v>82</v>
      </c>
      <c r="G222" s="5" t="s">
        <v>26</v>
      </c>
      <c r="H222" s="1" t="s">
        <v>644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45</v>
      </c>
      <c r="E223" s="5" t="s">
        <v>646</v>
      </c>
      <c r="F223" s="5" t="s">
        <v>381</v>
      </c>
      <c r="G223" s="5" t="s">
        <v>135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47</v>
      </c>
      <c r="E224" s="5" t="s">
        <v>110</v>
      </c>
      <c r="F224" s="5" t="s">
        <v>53</v>
      </c>
      <c r="G224" s="5" t="s">
        <v>13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48</v>
      </c>
      <c r="E225" s="5" t="s">
        <v>40</v>
      </c>
      <c r="F225" s="5" t="s">
        <v>66</v>
      </c>
      <c r="G225" s="5" t="s">
        <v>13</v>
      </c>
      <c r="H225" s="1" t="s">
        <v>649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50</v>
      </c>
      <c r="E226" s="5" t="s">
        <v>651</v>
      </c>
      <c r="F226" s="5" t="s">
        <v>12</v>
      </c>
      <c r="G226" s="5" t="s">
        <v>13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52</v>
      </c>
      <c r="E227" s="5" t="s">
        <v>653</v>
      </c>
      <c r="F227" s="5" t="s">
        <v>654</v>
      </c>
      <c r="G227" s="5" t="s">
        <v>655</v>
      </c>
      <c r="H227" s="1" t="s">
        <v>656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57</v>
      </c>
      <c r="E228" s="5" t="s">
        <v>84</v>
      </c>
      <c r="F228" s="5" t="s">
        <v>72</v>
      </c>
      <c r="G228" s="5" t="s">
        <v>13</v>
      </c>
      <c r="H228" s="1" t="s">
        <v>20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58</v>
      </c>
      <c r="E229" s="5" t="s">
        <v>659</v>
      </c>
      <c r="F229" s="5" t="s">
        <v>16</v>
      </c>
      <c r="G229" s="5" t="s">
        <v>13</v>
      </c>
      <c r="H229" s="1" t="s">
        <v>20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60</v>
      </c>
      <c r="E230" s="5" t="s">
        <v>18</v>
      </c>
      <c r="F230" s="5" t="s">
        <v>16</v>
      </c>
      <c r="G230" s="5" t="s">
        <v>13</v>
      </c>
      <c r="H230" s="1" t="s">
        <v>20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61</v>
      </c>
      <c r="E231" s="5" t="s">
        <v>662</v>
      </c>
      <c r="F231" s="5" t="s">
        <v>82</v>
      </c>
      <c r="G231" s="5" t="s">
        <v>663</v>
      </c>
      <c r="H231" s="1" t="s">
        <v>664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65</v>
      </c>
      <c r="E232" s="5" t="s">
        <v>18</v>
      </c>
      <c r="F232" s="5" t="s">
        <v>72</v>
      </c>
      <c r="G232" s="5" t="s">
        <v>13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66</v>
      </c>
      <c r="E233" s="5" t="s">
        <v>667</v>
      </c>
      <c r="F233" s="5" t="s">
        <v>16</v>
      </c>
      <c r="G233" s="5" t="s">
        <v>13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68</v>
      </c>
      <c r="E234" s="5" t="s">
        <v>18</v>
      </c>
      <c r="F234" s="5" t="s">
        <v>72</v>
      </c>
      <c r="G234" s="5" t="s">
        <v>13</v>
      </c>
      <c r="H234" s="1" t="s">
        <v>562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69</v>
      </c>
      <c r="E235" s="5" t="s">
        <v>505</v>
      </c>
      <c r="F235" s="5" t="s">
        <v>16</v>
      </c>
      <c r="G235" s="5" t="s">
        <v>13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70</v>
      </c>
      <c r="E236" s="5" t="s">
        <v>505</v>
      </c>
      <c r="F236" s="5" t="s">
        <v>16</v>
      </c>
      <c r="G236" s="5" t="s">
        <v>671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672</v>
      </c>
      <c r="E237" s="5" t="s">
        <v>505</v>
      </c>
      <c r="F237" s="5" t="s">
        <v>16</v>
      </c>
      <c r="G237" s="5" t="s">
        <v>671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673</v>
      </c>
      <c r="E238" s="5" t="s">
        <v>674</v>
      </c>
      <c r="F238" s="5" t="s">
        <v>16</v>
      </c>
      <c r="G238" s="5" t="s">
        <v>13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675</v>
      </c>
      <c r="E239" s="5" t="s">
        <v>676</v>
      </c>
      <c r="F239" s="5" t="s">
        <v>19</v>
      </c>
      <c r="G239" s="5" t="s">
        <v>13</v>
      </c>
    </row>
    <row r="240" customFormat="false" ht="12.8" hidden="false" customHeight="false" outlineLevel="0" collapsed="false">
      <c r="A240" s="2" t="n">
        <f aca="false">SUBTOTAL(9,A3:A239)</f>
        <v>0</v>
      </c>
      <c r="B240" s="2" t="s">
        <v>677</v>
      </c>
      <c r="C240" s="2" t="e">
        <f aca="false">SUBTOTAL(9,C3:C239)</f>
        <v>#VALUE!</v>
      </c>
      <c r="D240" s="2"/>
      <c r="E240" s="2"/>
      <c r="F240" s="2"/>
      <c r="G240" s="2"/>
      <c r="H240" s="3"/>
    </row>
    <row r="241" customFormat="false" ht="12.8" hidden="false" customHeight="false" outlineLevel="0" collapsed="false">
      <c r="A241" s="2"/>
      <c r="B241" s="2"/>
      <c r="C241" s="2"/>
      <c r="D241" s="2"/>
      <c r="E241" s="2"/>
      <c r="F241" s="2"/>
      <c r="G241" s="2"/>
      <c r="H241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4:06:16Z</dcterms:created>
  <dc:creator>Unknown Creator</dc:creator>
  <dc:description/>
  <dc:language>en-US</dc:language>
  <cp:lastModifiedBy>Unknown Creator</cp:lastModifiedBy>
  <dcterms:modified xsi:type="dcterms:W3CDTF">2025-04-11T04:06:16Z</dcterms:modified>
  <cp:revision>0</cp:revision>
  <dc:subject/>
  <dc:title>Untitled Spreadsheet</dc:title>
</cp:coreProperties>
</file>