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R$2</definedName>
    <definedName function="false" hidden="true" localSheetId="1" name="_xlnm._FilterDatabase" vbProcedure="false">'summary by model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755">
  <si>
    <t xml:space="preserve">Call TBF Computing - +1 (770) 977-2925</t>
  </si>
  <si>
    <t xml:space="preserve">TBFAssetID</t>
  </si>
  <si>
    <t xml:space="preserve">VesselID</t>
  </si>
  <si>
    <t xml:space="preserve">Item Type</t>
  </si>
  <si>
    <t xml:space="preserve">Vessel Type</t>
  </si>
  <si>
    <t xml:space="preserve">Brand</t>
  </si>
  <si>
    <t xml:space="preserve">Model</t>
  </si>
  <si>
    <t xml:space="preserve">PartNum</t>
  </si>
  <si>
    <t xml:space="preserve">SKU</t>
  </si>
  <si>
    <t xml:space="preserve">Weight</t>
  </si>
  <si>
    <t xml:space="preserve">AggQty</t>
  </si>
  <si>
    <t xml:space="preserve">Price</t>
  </si>
  <si>
    <t xml:space="preserve">iAge</t>
  </si>
  <si>
    <t xml:space="preserve">lAge</t>
  </si>
  <si>
    <t xml:space="preserve">Title</t>
  </si>
  <si>
    <t xml:space="preserve">Note</t>
  </si>
  <si>
    <t xml:space="preserve">Most Recent Picture</t>
  </si>
  <si>
    <t xml:space="preserve">Ebay Link</t>
  </si>
  <si>
    <t xml:space="preserve">7423-1245013</t>
  </si>
  <si>
    <t xml:space="preserve">V123358</t>
  </si>
  <si>
    <t xml:space="preserve">Keyboard Usb Black</t>
  </si>
  <si>
    <t xml:space="preserve">KEYBOARD USB BLACK</t>
  </si>
  <si>
    <t xml:space="preserve">N/A</t>
  </si>
  <si>
    <t xml:space="preserve">ask</t>
  </si>
  <si>
    <t xml:space="preserve">Keyboard Usb Black  N/A N/A</t>
  </si>
  <si>
    <t xml:space="preserve">http://192.168.8.28/inv/include/getitempicture.php?item_id=1245013&amp;showjpg=true</t>
  </si>
  <si>
    <t xml:space="preserve">8218-1325998</t>
  </si>
  <si>
    <t xml:space="preserve">V122958</t>
  </si>
  <si>
    <t xml:space="preserve">Mouse Usb Black</t>
  </si>
  <si>
    <t xml:space="preserve">MOUSE USB BLACK</t>
  </si>
  <si>
    <t xml:space="preserve">Mouse Usb Black  N/A N/A</t>
  </si>
  <si>
    <t xml:space="preserve">http://192.168.8.28/inv/include/getitempicture.php?item_id=1325998&amp;showjpg=true</t>
  </si>
  <si>
    <t xml:space="preserve">7490-1254842</t>
  </si>
  <si>
    <t xml:space="preserve">V128494</t>
  </si>
  <si>
    <t xml:space="preserve">Test and Lab Equipment</t>
  </si>
  <si>
    <t xml:space="preserve">VC APPROVE SPECIALTY</t>
  </si>
  <si>
    <t xml:space="preserve">SHEL LAB</t>
  </si>
  <si>
    <t xml:space="preserve">1330FM</t>
  </si>
  <si>
    <t xml:space="preserve">Test and Lab Equipment SHEL LAB 1330FM 9071378</t>
  </si>
  <si>
    <t xml:space="preserve">11/28/23 Device powers up and heats up missing associated materials to test MW</t>
  </si>
  <si>
    <t xml:space="preserve">http://192.168.8.28/inv/include/getitempicture.php?item_id=1254842&amp;showjpg=true</t>
  </si>
  <si>
    <t xml:space="preserve">http://www.ebay.com/itm/375122855845</t>
  </si>
  <si>
    <t xml:space="preserve">6352-1101620</t>
  </si>
  <si>
    <t xml:space="preserve">V117096</t>
  </si>
  <si>
    <t xml:space="preserve">MISC ITEM 1 KEY FUNCTION</t>
  </si>
  <si>
    <t xml:space="preserve">VWR SCIENTIFIC</t>
  </si>
  <si>
    <t xml:space="preserve">1510E</t>
  </si>
  <si>
    <t xml:space="preserve">MISC ITEM 1 KEY FUNCTION VWR SCIENTIFIC 1510E 9120801</t>
  </si>
  <si>
    <t xml:space="preserve">03/03/22 Changed Item Type. Incubator powers on. Does not get hot. Bad heating element. FJ</t>
  </si>
  <si>
    <t xml:space="preserve">http://192.168.8.28/inv/include/getitempicture.php?item_id=1101620&amp;showjpg=true</t>
  </si>
  <si>
    <t xml:space="preserve">http://www.ebay.com/itm/334471377060</t>
  </si>
  <si>
    <t xml:space="preserve">5700-1181783</t>
  </si>
  <si>
    <t xml:space="preserve">V122411</t>
  </si>
  <si>
    <t xml:space="preserve">Misc contains FM</t>
  </si>
  <si>
    <t xml:space="preserve">HP</t>
  </si>
  <si>
    <t xml:space="preserve">18594B</t>
  </si>
  <si>
    <t xml:space="preserve">NA</t>
  </si>
  <si>
    <t xml:space="preserve">Misc contains FM HP 18594B NA</t>
  </si>
  <si>
    <t xml:space="preserve">http://192.168.8.28/inv/include/getitempicture.php?item_id=1181783&amp;showjpg=true</t>
  </si>
  <si>
    <t xml:space="preserve">http://www.ebay.com/itm/334630322019</t>
  </si>
  <si>
    <t xml:space="preserve">5700-1181856</t>
  </si>
  <si>
    <t xml:space="preserve">V128792</t>
  </si>
  <si>
    <t xml:space="preserve">http://192.168.8.28/inv/include/getitempicture.php?item_id=1181856&amp;showjpg=true</t>
  </si>
  <si>
    <t xml:space="preserve">5700-1181857</t>
  </si>
  <si>
    <t xml:space="preserve">http://192.168.8.28/inv/include/getitempicture.php?item_id=1181857&amp;showjpg=true</t>
  </si>
  <si>
    <t xml:space="preserve">5903-1188815</t>
  </si>
  <si>
    <t xml:space="preserve">V111218</t>
  </si>
  <si>
    <t xml:space="preserve">THELCO</t>
  </si>
  <si>
    <t xml:space="preserve">Test and Lab Equipment THELCO 186 66634</t>
  </si>
  <si>
    <t xml:space="preserve">1/16/23 Device powers up heater operational MW</t>
  </si>
  <si>
    <t xml:space="preserve">http://192.168.8.28/inv/include/getitempicture.php?item_id=1188815&amp;showjpg=true</t>
  </si>
  <si>
    <t xml:space="preserve">http://www.ebay.com/itm/334808797565</t>
  </si>
  <si>
    <t xml:space="preserve">8540-1338019</t>
  </si>
  <si>
    <t xml:space="preserve">V142442</t>
  </si>
  <si>
    <t xml:space="preserve">BOEKEL SCIENTIFIC</t>
  </si>
  <si>
    <t xml:space="preserve">MISC ITEM 1 KEY FUNCTION BOEKEL SCIENTIFIC 260350 260350</t>
  </si>
  <si>
    <t xml:space="preserve">http://192.168.8.28/inv/include/getitempicture.php?item_id=1338019&amp;showjpg=true</t>
  </si>
  <si>
    <t xml:space="preserve">http://www.ebay.com/itm/335777868861</t>
  </si>
  <si>
    <t xml:space="preserve">6744-1203374</t>
  </si>
  <si>
    <t xml:space="preserve">V120395</t>
  </si>
  <si>
    <t xml:space="preserve">STORZ</t>
  </si>
  <si>
    <t xml:space="preserve">26102C</t>
  </si>
  <si>
    <t xml:space="preserve">Test and Lab Equipment STORZ 26102C NA</t>
  </si>
  <si>
    <t xml:space="preserve">4/12/23 Device powers up missing CO2 canisterand and hose MW</t>
  </si>
  <si>
    <t xml:space="preserve">http://192.168.8.28/inv/include/getitempicture.php?item_id=1203374&amp;showjpg=true</t>
  </si>
  <si>
    <t xml:space="preserve">http://www.ebay.com/itm/325625257663</t>
  </si>
  <si>
    <t xml:space="preserve">7617-1272798</t>
  </si>
  <si>
    <t xml:space="preserve">V117024</t>
  </si>
  <si>
    <t xml:space="preserve">THERMO SCIENTIFIC</t>
  </si>
  <si>
    <t xml:space="preserve">Test and Lab Equipment THERMO SCIENTIFIC 2827 NA</t>
  </si>
  <si>
    <t xml:space="preserve">12/18/23 Device powers up missing associated materials to test MW</t>
  </si>
  <si>
    <t xml:space="preserve">http://192.168.8.28/inv/include/getitempicture.php?item_id=1272798&amp;showjpg=true</t>
  </si>
  <si>
    <t xml:space="preserve">http://www.ebay.com/itm/325935060111</t>
  </si>
  <si>
    <t xml:space="preserve">7979-1316800</t>
  </si>
  <si>
    <t xml:space="preserve">V124941</t>
  </si>
  <si>
    <t xml:space="preserve">SHKE2000C02</t>
  </si>
  <si>
    <t xml:space="preserve">MISC ITEM 1 KEY FUNCTION THERMO SCIENTIFIC 4316 SHKE2000C02</t>
  </si>
  <si>
    <t xml:space="preserve">http://192.168.8.28/inv/include/getitempicture.php?item_id=1316800&amp;showjpg=true</t>
  </si>
  <si>
    <t xml:space="preserve">http://www.ebay.com/itm/326277471738</t>
  </si>
  <si>
    <t xml:space="preserve">7617-1272542</t>
  </si>
  <si>
    <t xml:space="preserve">V130379</t>
  </si>
  <si>
    <t xml:space="preserve">CONCOA</t>
  </si>
  <si>
    <t xml:space="preserve">5393222-01-580</t>
  </si>
  <si>
    <t xml:space="preserve">Misc contains FM CONCOA 5393222-01-580 NA</t>
  </si>
  <si>
    <t xml:space="preserve">12/19/23 Device powers up MW</t>
  </si>
  <si>
    <t xml:space="preserve">http://192.168.8.28/inv/include/getitempicture.php?item_id=1272542&amp;showjpg=true</t>
  </si>
  <si>
    <t xml:space="preserve">http://www.ebay.com/itm/375136268562</t>
  </si>
  <si>
    <t xml:space="preserve">5682-1176199</t>
  </si>
  <si>
    <t xml:space="preserve">V128739</t>
  </si>
  <si>
    <t xml:space="preserve">PHIPPS AND BIRD</t>
  </si>
  <si>
    <t xml:space="preserve">611 STIMULATOR</t>
  </si>
  <si>
    <t xml:space="preserve">Misc contains FM PHIPPS AND BIRD 611 STIMULATOR NA</t>
  </si>
  <si>
    <t xml:space="preserve">http://192.168.8.28/inv/include/getitempicture.php?item_id=1176199&amp;showjpg=true</t>
  </si>
  <si>
    <t xml:space="preserve">http://www.ebay.com/itm/325420720122</t>
  </si>
  <si>
    <t xml:space="preserve">7490-1254798</t>
  </si>
  <si>
    <t xml:space="preserve">V123974</t>
  </si>
  <si>
    <t xml:space="preserve">EASYPURE II</t>
  </si>
  <si>
    <t xml:space="preserve">Test and Lab Equipment THERMO SCIENTIFIC 7134 EASYPURE II</t>
  </si>
  <si>
    <t xml:space="preserve">10/11/23 Device powers up missing associated materials to test MW</t>
  </si>
  <si>
    <t xml:space="preserve">http://192.168.8.28/inv/include/getitempicture.php?item_id=1254798&amp;showjpg=true</t>
  </si>
  <si>
    <t xml:space="preserve">http://www.ebay.com/itm/325851709496</t>
  </si>
  <si>
    <t xml:space="preserve">7490-1254747</t>
  </si>
  <si>
    <t xml:space="preserve">http://192.168.8.28/inv/include/getitempicture.php?item_id=1254747&amp;showjpg=true</t>
  </si>
  <si>
    <t xml:space="preserve">8218-1325968</t>
  </si>
  <si>
    <t xml:space="preserve">V141396</t>
  </si>
  <si>
    <t xml:space="preserve">AGILENT TECHNOLOGIES</t>
  </si>
  <si>
    <t xml:space="preserve">7500 SERIES ICP-MS</t>
  </si>
  <si>
    <t xml:space="preserve">G3153A</t>
  </si>
  <si>
    <t xml:space="preserve">Misc contains FM AGILENT TECHNOLOGIES 7500 SERIES ICP-MS G3153A</t>
  </si>
  <si>
    <t xml:space="preserve">10/4/24 Device powers up missing associated materials and equipment MW</t>
  </si>
  <si>
    <t xml:space="preserve">http://192.168.8.28/inv/include/getitempicture.php?item_id=1325968&amp;showjpg=true</t>
  </si>
  <si>
    <t xml:space="preserve">http://www.ebay.com/itm/326376063054</t>
  </si>
  <si>
    <t xml:space="preserve">8540-1338051</t>
  </si>
  <si>
    <t xml:space="preserve">V139093</t>
  </si>
  <si>
    <t xml:space="preserve">VC TEST ASAP</t>
  </si>
  <si>
    <t xml:space="preserve">THERMO FISHER SCIENTIFIC</t>
  </si>
  <si>
    <t xml:space="preserve">7588-90</t>
  </si>
  <si>
    <t xml:space="preserve">Misc contains FM THERMO FISHER SCIENTIFIC 7588-90 NA</t>
  </si>
  <si>
    <t xml:space="preserve">undefined</t>
  </si>
  <si>
    <t xml:space="preserve">8540-1338080</t>
  </si>
  <si>
    <t xml:space="preserve">COLE-PARMER</t>
  </si>
  <si>
    <t xml:space="preserve">7592-40</t>
  </si>
  <si>
    <t xml:space="preserve">Misc contains FM COLE-PARMER 7592-40 N/A</t>
  </si>
  <si>
    <t xml:space="preserve">Works with 7592-90 Digital Modular Drive Pump Controller</t>
  </si>
  <si>
    <t xml:space="preserve">http://192.168.8.28/inv/include/getitempicture.php?item_id=1338080&amp;showjpg=true</t>
  </si>
  <si>
    <t xml:space="preserve">http://www.ebay.com/itm/375939592898</t>
  </si>
  <si>
    <t xml:space="preserve">7490-1254804</t>
  </si>
  <si>
    <t xml:space="preserve">BRABENDER</t>
  </si>
  <si>
    <t xml:space="preserve">MICRO-VISCO-GRAPH-U</t>
  </si>
  <si>
    <t xml:space="preserve">Test and Lab Equipment BRABENDER 803222.003 MICRO-VISCO-GRAPH-U</t>
  </si>
  <si>
    <t xml:space="preserve">http://192.168.8.28/inv/include/getitempicture.php?item_id=1254804&amp;showjpg=true</t>
  </si>
  <si>
    <t xml:space="preserve">http://www.ebay.com/itm/325930174335</t>
  </si>
  <si>
    <t xml:space="preserve">7617-1272446</t>
  </si>
  <si>
    <t xml:space="preserve">V116373</t>
  </si>
  <si>
    <t xml:space="preserve">SOGEVAC</t>
  </si>
  <si>
    <t xml:space="preserve">960331V3011</t>
  </si>
  <si>
    <t xml:space="preserve">SV40 BI</t>
  </si>
  <si>
    <t xml:space="preserve">Misc contains FM SOGEVAC 960331V3011 SV40 BI</t>
  </si>
  <si>
    <t xml:space="preserve">12/18/23 requires 400 Volts MW</t>
  </si>
  <si>
    <t xml:space="preserve">http://192.168.8.28/inv/include/getitempicture.php?item_id=1272446&amp;showjpg=true</t>
  </si>
  <si>
    <t xml:space="preserve">http://www.ebay.com/itm/375133336510</t>
  </si>
  <si>
    <t xml:space="preserve">8540-1336884</t>
  </si>
  <si>
    <t xml:space="preserve">V140883</t>
  </si>
  <si>
    <t xml:space="preserve">Scale</t>
  </si>
  <si>
    <t xml:space="preserve">OHAUS</t>
  </si>
  <si>
    <t xml:space="preserve">ADVENTURER PRO AV8101C</t>
  </si>
  <si>
    <t xml:space="preserve">Scale OHAUS ADVENTURER PRO AV8101C N/A</t>
  </si>
  <si>
    <t xml:space="preserve">http://192.168.8.28/inv/include/getitempicture.php?item_id=1336884&amp;showjpg=true</t>
  </si>
  <si>
    <t xml:space="preserve">http://www.ebay.com/itm/375844404932</t>
  </si>
  <si>
    <t xml:space="preserve">7010-1188821</t>
  </si>
  <si>
    <t xml:space="preserve">MILLIPORE</t>
  </si>
  <si>
    <t xml:space="preserve">AFS-3D</t>
  </si>
  <si>
    <t xml:space="preserve">Test and Lab Equipment MILLIPORE AFS-3D NA</t>
  </si>
  <si>
    <t xml:space="preserve">Clinical Reagent Water Filter Purification Filtration System 1/16/23 Device powers up MW</t>
  </si>
  <si>
    <t xml:space="preserve">http://192.168.8.28/inv/include/getitempicture.php?item_id=1188821&amp;showjpg=true</t>
  </si>
  <si>
    <t xml:space="preserve">http://www.ebay.com/itm/325515530092</t>
  </si>
  <si>
    <t xml:space="preserve">6901-1168485</t>
  </si>
  <si>
    <t xml:space="preserve">V137766</t>
  </si>
  <si>
    <t xml:space="preserve">PROTON</t>
  </si>
  <si>
    <t xml:space="preserve">AIR A5</t>
  </si>
  <si>
    <t xml:space="preserve">54-0113-0009</t>
  </si>
  <si>
    <t xml:space="preserve">Misc contains FM PROTON AIR A5 54-0113-0009</t>
  </si>
  <si>
    <t xml:space="preserve">http://192.168.8.28/inv/include/getitempicture.php?item_id=1168485&amp;showjpg=true</t>
  </si>
  <si>
    <t xml:space="preserve">http://www.ebay.com/itm/334630322225</t>
  </si>
  <si>
    <t xml:space="preserve">8540-1336057</t>
  </si>
  <si>
    <t xml:space="preserve">FISHER SCIENTIFIC</t>
  </si>
  <si>
    <t xml:space="preserve">AKF64</t>
  </si>
  <si>
    <t xml:space="preserve">Scale FISHER SCIENTIFIC AKF64 N/A</t>
  </si>
  <si>
    <t xml:space="preserve">http://192.168.8.28/inv/include/getitempicture.php?item_id=1336057&amp;showjpg=true</t>
  </si>
  <si>
    <t xml:space="preserve">http://www.ebay.com/itm/375838833750</t>
  </si>
  <si>
    <t xml:space="preserve">7979-1316761</t>
  </si>
  <si>
    <t xml:space="preserve">V137452</t>
  </si>
  <si>
    <t xml:space="preserve">Centrifuge</t>
  </si>
  <si>
    <t xml:space="preserve">BECKMAN COULTER</t>
  </si>
  <si>
    <t xml:space="preserve">ALLEGRA 6R</t>
  </si>
  <si>
    <t xml:space="preserve">Centrifuge BECKMAN COULTER ALLEGRA 6R NA</t>
  </si>
  <si>
    <t xml:space="preserve">8/16/24 Does not open door MW</t>
  </si>
  <si>
    <t xml:space="preserve">http://192.168.8.28/inv/include/getitempicture.php?item_id=1316761&amp;showjpg=true</t>
  </si>
  <si>
    <t xml:space="preserve">http://www.ebay.com/itm/335725958426</t>
  </si>
  <si>
    <t xml:space="preserve">7979-1316766</t>
  </si>
  <si>
    <t xml:space="preserve">ALLEGRA-6R</t>
  </si>
  <si>
    <t xml:space="preserve">Centrifuge BECKMAN COULTER ALLEGRA-6R N/A</t>
  </si>
  <si>
    <t xml:space="preserve">http://192.168.8.28/inv/include/getitempicture.php?item_id=1316766&amp;showjpg=true</t>
  </si>
  <si>
    <t xml:space="preserve">http://www.ebay.com/itm/335725958244</t>
  </si>
  <si>
    <t xml:space="preserve">7973-1308240</t>
  </si>
  <si>
    <t xml:space="preserve">V136768</t>
  </si>
  <si>
    <t xml:space="preserve">VWR</t>
  </si>
  <si>
    <t xml:space="preserve">AP07R-20</t>
  </si>
  <si>
    <t xml:space="preserve">89202-974</t>
  </si>
  <si>
    <t xml:space="preserve">Test and Lab Equipment VWR AP07R-20 89202-974</t>
  </si>
  <si>
    <t xml:space="preserve">POSSIBLE BIOHAZARD MATERIAL OLD FISH SMELL INSIDE 8/13/24 Device powers up and heats missing matrials to test MW</t>
  </si>
  <si>
    <t xml:space="preserve">7973-1308233</t>
  </si>
  <si>
    <t xml:space="preserve">AP7LR-20</t>
  </si>
  <si>
    <t xml:space="preserve">Test and Lab Equipment VWR AP7LR-20 89202-974</t>
  </si>
  <si>
    <t xml:space="preserve">POSSIBLE BIOHAZARD MATERIAL 8/13/24 Device powers up and heats missing matrials to test MW</t>
  </si>
  <si>
    <t xml:space="preserve">http://192.168.8.28/inv/include/getitempicture.php?item_id=1308233&amp;showjpg=true</t>
  </si>
  <si>
    <t xml:space="preserve">7973-1308237</t>
  </si>
  <si>
    <t xml:space="preserve">http://192.168.8.28/inv/include/getitempicture.php?item_id=1308237&amp;showjpg=true</t>
  </si>
  <si>
    <t xml:space="preserve">7979-1316864</t>
  </si>
  <si>
    <t xml:space="preserve">MOLECULAR DEVICES</t>
  </si>
  <si>
    <t xml:space="preserve">AQUAMAX 2000 MICROPLATE WASHER</t>
  </si>
  <si>
    <t xml:space="preserve">Misc contains FM MOLECULAR DEVICES AQUAMAX 2000 MICROPLATE WASHER NA</t>
  </si>
  <si>
    <t xml:space="preserve">8/16/24 Device powers up missing associated materials MW</t>
  </si>
  <si>
    <t xml:space="preserve">http://192.168.8.28/inv/include/getitempicture.php?item_id=1316864&amp;showjpg=true</t>
  </si>
  <si>
    <t xml:space="preserve">http://www.ebay.com/itm/335582849575</t>
  </si>
  <si>
    <t xml:space="preserve">8540-1336272</t>
  </si>
  <si>
    <t xml:space="preserve">V141769</t>
  </si>
  <si>
    <t xml:space="preserve">FIBOX</t>
  </si>
  <si>
    <t xml:space="preserve">ARCA</t>
  </si>
  <si>
    <t xml:space="preserve">MISC ITEM 1 KEY FUNCTION FIBOX ARCA N/A</t>
  </si>
  <si>
    <t xml:space="preserve">12/2/24 Device powers up Contains 1 eurotherm nanodac , 2srtdx sensor system 20/50, 2-power-io solid state contactor DMA-6V40 MW</t>
  </si>
  <si>
    <t xml:space="preserve">http://192.168.8.28/inv/include/getitempicture.php?item_id=1336272&amp;showjpg=true</t>
  </si>
  <si>
    <t xml:space="preserve">http://www.ebay.com/itm/375900673053</t>
  </si>
  <si>
    <t xml:space="preserve">6827-1155639</t>
  </si>
  <si>
    <t xml:space="preserve">V95792</t>
  </si>
  <si>
    <t xml:space="preserve">NONIN</t>
  </si>
  <si>
    <t xml:space="preserve">AVANT 9600</t>
  </si>
  <si>
    <t xml:space="preserve">Test and Lab Equipment NONIN AVANT 9600 NA</t>
  </si>
  <si>
    <t xml:space="preserve">8/4/22 Device powers up missing associated cables MW</t>
  </si>
  <si>
    <t xml:space="preserve">http://192.168.8.28/inv/include/getitempicture.php?item_id=1155639&amp;showjpg=true</t>
  </si>
  <si>
    <t xml:space="preserve">http://www.ebay.com/itm/325314186736</t>
  </si>
  <si>
    <t xml:space="preserve">6827-1155647</t>
  </si>
  <si>
    <t xml:space="preserve">V84730</t>
  </si>
  <si>
    <t xml:space="preserve">http://192.168.8.28/inv/include/getitempicture.php?item_id=1155647&amp;showjpg=true</t>
  </si>
  <si>
    <t xml:space="preserve">8540-1337108</t>
  </si>
  <si>
    <t xml:space="preserve">BARNSTEAD RO</t>
  </si>
  <si>
    <t xml:space="preserve">D12651</t>
  </si>
  <si>
    <t xml:space="preserve">Misc contains FM THERMO SCIENTIFIC BARNSTEAD RO D12651</t>
  </si>
  <si>
    <t xml:space="preserve">Device powers on</t>
  </si>
  <si>
    <t xml:space="preserve">http://192.168.8.28/inv/include/getitempicture.php?item_id=1337108&amp;showjpg=true</t>
  </si>
  <si>
    <t xml:space="preserve">http://www.ebay.com/itm/335714557009</t>
  </si>
  <si>
    <t xml:space="preserve">7490-1254667</t>
  </si>
  <si>
    <t xml:space="preserve">APPLIED BIOSYSTEMS</t>
  </si>
  <si>
    <t xml:space="preserve">BAX Q7</t>
  </si>
  <si>
    <t xml:space="preserve">Test and Lab Equipment APPLIED BIOSYSTEMS BAX Q7 4369589</t>
  </si>
  <si>
    <t xml:space="preserve">http://192.168.8.28/inv/include/getitempicture.php?item_id=1254667&amp;showjpg=true</t>
  </si>
  <si>
    <t xml:space="preserve">http://www.ebay.com/itm/335073979924</t>
  </si>
  <si>
    <t xml:space="preserve">8540-1336364</t>
  </si>
  <si>
    <t xml:space="preserve">V140954</t>
  </si>
  <si>
    <t xml:space="preserve">GENERAL ELECTRIC</t>
  </si>
  <si>
    <t xml:space="preserve">BIACORE X100</t>
  </si>
  <si>
    <t xml:space="preserve">Misc contains FM GENERAL ELECTRIC BIACORE X100 N/A</t>
  </si>
  <si>
    <t xml:space="preserve">http://192.168.8.28/inv/include/getitempicture.php?item_id=1336364&amp;showjpg=true</t>
  </si>
  <si>
    <t xml:space="preserve">http://www.ebay.com/itm/326361536769</t>
  </si>
  <si>
    <t xml:space="preserve">5651-1105209</t>
  </si>
  <si>
    <t xml:space="preserve">V116758</t>
  </si>
  <si>
    <t xml:space="preserve">VC ACCUMULATE</t>
  </si>
  <si>
    <t xml:space="preserve">CYTOMICS FC 500</t>
  </si>
  <si>
    <t xml:space="preserve">FC500</t>
  </si>
  <si>
    <t xml:space="preserve">Test and Lab Equipment BECKMAN COULTER CYTOMICS FC 500 FC500</t>
  </si>
  <si>
    <t xml:space="preserve">POTENTIAL BIOHAZARD...EF, 5651-1131377 imploded 1/16/23 Power supply does not power up MW</t>
  </si>
  <si>
    <t xml:space="preserve">http://192.168.8.28/inv/include/getitempicture.php?item_id=1105209&amp;showjpg=true</t>
  </si>
  <si>
    <t xml:space="preserve">http://www.ebay.com/itm/325930193967</t>
  </si>
  <si>
    <t xml:space="preserve">7490-1254805</t>
  </si>
  <si>
    <t xml:space="preserve">D7035</t>
  </si>
  <si>
    <t xml:space="preserve">Test and Lab Equipment THERMO SCIENTIFIC D7035 EASYPURE II</t>
  </si>
  <si>
    <t xml:space="preserve">11/28/23 Device powers up missing associated materials to test MW</t>
  </si>
  <si>
    <t xml:space="preserve">http://192.168.8.28/inv/include/getitempicture.php?item_id=1254805&amp;showjpg=true</t>
  </si>
  <si>
    <t xml:space="preserve">8540-1336299</t>
  </si>
  <si>
    <t xml:space="preserve">HONEYWELL</t>
  </si>
  <si>
    <t xml:space="preserve">DR4300</t>
  </si>
  <si>
    <t xml:space="preserve">Misc contains FM HONEYWELL DR4300 N/A</t>
  </si>
  <si>
    <t xml:space="preserve">http://192.168.8.28/inv/include/getitempicture.php?item_id=1336299&amp;showjpg=true</t>
  </si>
  <si>
    <t xml:space="preserve">http://www.ebay.com/itm/335748159516</t>
  </si>
  <si>
    <t xml:space="preserve">7490-1254931</t>
  </si>
  <si>
    <t xml:space="preserve">V126885</t>
  </si>
  <si>
    <t xml:space="preserve">ANKOM</t>
  </si>
  <si>
    <t xml:space="preserve">DRYER</t>
  </si>
  <si>
    <t xml:space="preserve">Test and Lab Equipment ANKOM DRYER NA</t>
  </si>
  <si>
    <t xml:space="preserve">missing display and power switch 11/28/23 Does not power up MW</t>
  </si>
  <si>
    <t xml:space="preserve">http://192.168.8.28/inv/include/getitempicture.php?item_id=1254931&amp;showjpg=true</t>
  </si>
  <si>
    <t xml:space="preserve">http://www.ebay.com/itm/375122673674</t>
  </si>
  <si>
    <t xml:space="preserve">8540-1336679</t>
  </si>
  <si>
    <t xml:space="preserve">EP32001C BASIC AM</t>
  </si>
  <si>
    <t xml:space="preserve">Scale OHAUS EP32001C BASIC AM N/A</t>
  </si>
  <si>
    <t xml:space="preserve">http://192.168.8.28/inv/include/getitempicture.php?item_id=1336679&amp;showjpg=true</t>
  </si>
  <si>
    <t xml:space="preserve">http://www.ebay.com/itm/335712548536</t>
  </si>
  <si>
    <t xml:space="preserve">6573-1122016</t>
  </si>
  <si>
    <t xml:space="preserve">V120437</t>
  </si>
  <si>
    <t xml:space="preserve">FOTODYNE</t>
  </si>
  <si>
    <t xml:space="preserve">FOTO/ANALYST FX</t>
  </si>
  <si>
    <t xml:space="preserve">6-7206</t>
  </si>
  <si>
    <t xml:space="preserve">Test and Lab Equipment FOTODYNE FOTO/ANALYST FX 6-7206</t>
  </si>
  <si>
    <t xml:space="preserve">..4/22/22 We do not know how to test it, or we do not have the necessary equipment to test it. JB</t>
  </si>
  <si>
    <t xml:space="preserve">http://192.168.8.28/inv/include/getitempicture.php?item_id=1122016&amp;showjpg=true</t>
  </si>
  <si>
    <t xml:space="preserve">http://www.ebay.com/itm/325226305448</t>
  </si>
  <si>
    <t xml:space="preserve">7490-1254653</t>
  </si>
  <si>
    <t xml:space="preserve">V131550</t>
  </si>
  <si>
    <t xml:space="preserve">SCHRADER BELLOWS</t>
  </si>
  <si>
    <t xml:space="preserve">FWA101621</t>
  </si>
  <si>
    <t xml:space="preserve">Test and Lab Equipment SCHRADER BELLOWS FWA101621 NA</t>
  </si>
  <si>
    <t xml:space="preserve">http://192.168.8.28/inv/include/getitempicture.php?item_id=1254653&amp;showjpg=true</t>
  </si>
  <si>
    <t xml:space="preserve">http://www.ebay.com/itm/375274220500</t>
  </si>
  <si>
    <t xml:space="preserve">8218-1325952</t>
  </si>
  <si>
    <t xml:space="preserve">V142456</t>
  </si>
  <si>
    <t xml:space="preserve">AGILENT</t>
  </si>
  <si>
    <t xml:space="preserve">G3273B</t>
  </si>
  <si>
    <t xml:space="preserve">Misc contains FM AGILENT G3273B 7500 SERIES ICP-MS</t>
  </si>
  <si>
    <t xml:space="preserve">1/2/25 Device powers up MW</t>
  </si>
  <si>
    <t xml:space="preserve">http://192.168.8.28/inv/include/getitempicture.php?item_id=1325952&amp;showjpg=true</t>
  </si>
  <si>
    <t xml:space="preserve">http://www.ebay.com/itm/335777847555</t>
  </si>
  <si>
    <t xml:space="preserve">5700-1181634</t>
  </si>
  <si>
    <t xml:space="preserve">V91799</t>
  </si>
  <si>
    <t xml:space="preserve">Video Card</t>
  </si>
  <si>
    <t xml:space="preserve">NVIDIA</t>
  </si>
  <si>
    <t xml:space="preserve">GEFORCE 9300 GE</t>
  </si>
  <si>
    <t xml:space="preserve">Video Card NVIDIA GEFORCE 9300 GE N/A</t>
  </si>
  <si>
    <t xml:space="preserve">http://192.168.8.28/inv/include/getitempicture.php?item_id=1181634&amp;showjpg=true</t>
  </si>
  <si>
    <t xml:space="preserve">http://www.ebay.com/itm/325415002164</t>
  </si>
  <si>
    <t xml:space="preserve">6980-1178125</t>
  </si>
  <si>
    <t xml:space="preserve">V106825</t>
  </si>
  <si>
    <t xml:space="preserve">ILLUMINA</t>
  </si>
  <si>
    <t xml:space="preserve">HYBRIDIZATION OVEN</t>
  </si>
  <si>
    <t xml:space="preserve">230402ILL</t>
  </si>
  <si>
    <t xml:space="preserve">Test and Lab Equipment ILLUMINA HYBRIDIZATION OVEN 230402ILL</t>
  </si>
  <si>
    <t xml:space="preserve">http://192.168.8.28/inv/include/getitempicture.php?item_id=1178125&amp;showjpg=true</t>
  </si>
  <si>
    <t xml:space="preserve">http://www.ebay.com/itm/374356358052</t>
  </si>
  <si>
    <t xml:space="preserve">8540-1336049</t>
  </si>
  <si>
    <t xml:space="preserve">V140967</t>
  </si>
  <si>
    <t xml:space="preserve">ADELLO BIOLOGICS IB-05G</t>
  </si>
  <si>
    <t xml:space="preserve">IB-05G</t>
  </si>
  <si>
    <t xml:space="preserve">MISC ITEM 1 KEY FUNCTION ADELLO BIOLOGICS IB-05G IB-05G N/A</t>
  </si>
  <si>
    <t xml:space="preserve">11/29/24 Includes pallet MW</t>
  </si>
  <si>
    <t xml:space="preserve">http://192.168.8.28/inv/include/getitempicture.php?item_id=1336049&amp;showjpg=true</t>
  </si>
  <si>
    <t xml:space="preserve">http://www.ebay.com/itm/375842357290</t>
  </si>
  <si>
    <t xml:space="preserve">6348-1097812</t>
  </si>
  <si>
    <t xml:space="preserve">DIONEX</t>
  </si>
  <si>
    <t xml:space="preserve">ICS-3000 EG-1</t>
  </si>
  <si>
    <t xml:space="preserve">Test and Lab Equipment DIONEX ICS-3000 EG-1 061715</t>
  </si>
  <si>
    <t xml:space="preserve">02/14/22 We do not know how to test it, or we do not have the necessary equipment to test it. FJ.</t>
  </si>
  <si>
    <t xml:space="preserve">http://192.168.8.28/inv/include/getitempicture.php?item_id=1097812&amp;showjpg=true</t>
  </si>
  <si>
    <t xml:space="preserve">http://www.ebay.com/itm/325919083844</t>
  </si>
  <si>
    <t xml:space="preserve">8540-1337376</t>
  </si>
  <si>
    <t xml:space="preserve">WATSON MARLOW</t>
  </si>
  <si>
    <t xml:space="preserve">IP55 WASHDOWN</t>
  </si>
  <si>
    <t xml:space="preserve">624U/R</t>
  </si>
  <si>
    <t xml:space="preserve">Misc contains FM WATSON MARLOW IP55 WASHDOWN 624U/R</t>
  </si>
  <si>
    <t xml:space="preserve">http://192.168.8.28/inv/include/getitempicture.php?item_id=1337376&amp;showjpg=true</t>
  </si>
  <si>
    <t xml:space="preserve">http://www.ebay.com/itm/335714815610</t>
  </si>
  <si>
    <t xml:space="preserve">8540-1336740</t>
  </si>
  <si>
    <t xml:space="preserve">FISHER SCIENTIFIFC</t>
  </si>
  <si>
    <t xml:space="preserve">ISOTEMP</t>
  </si>
  <si>
    <t xml:space="preserve">11-300-49SHP</t>
  </si>
  <si>
    <t xml:space="preserve">Scale FISHER SCIENTIFIFC ISOTEMP 11-300-49SHP</t>
  </si>
  <si>
    <t xml:space="preserve">http://192.168.8.28/inv/include/getitempicture.php?item_id=1336740&amp;showjpg=true</t>
  </si>
  <si>
    <t xml:space="preserve">http://www.ebay.com/itm/335712548371</t>
  </si>
  <si>
    <t xml:space="preserve">8540-1336833</t>
  </si>
  <si>
    <t xml:space="preserve">11-100-100SH</t>
  </si>
  <si>
    <t xml:space="preserve">Scale FISHER SCIENTIFIFC ISOTEMP 11-100-100SH</t>
  </si>
  <si>
    <t xml:space="preserve">http://192.168.8.28/inv/include/getitempicture.php?item_id=1336833&amp;showjpg=true</t>
  </si>
  <si>
    <t xml:space="preserve">http://www.ebay.com/itm/326363661689</t>
  </si>
  <si>
    <t xml:space="preserve">8540-1337176</t>
  </si>
  <si>
    <t xml:space="preserve">11-200-49SH</t>
  </si>
  <si>
    <t xml:space="preserve">Scale FISHER SCIENTIFIC ISOTEMP 11-200-49SH</t>
  </si>
  <si>
    <t xml:space="preserve">http://192.168.8.28/inv/include/getitempicture.php?item_id=1337176&amp;showjpg=true</t>
  </si>
  <si>
    <t xml:space="preserve">http://www.ebay.com/itm/326363661668</t>
  </si>
  <si>
    <t xml:space="preserve">8540-1337978</t>
  </si>
  <si>
    <t xml:space="preserve">MISC ITEM 1 KEY FUNCTION FISHER SCIENTIFIC ISOTEMP 2340</t>
  </si>
  <si>
    <t xml:space="preserve">http://192.168.8.28/inv/include/getitempicture.php?item_id=1337978&amp;showjpg=true</t>
  </si>
  <si>
    <t xml:space="preserve">http://www.ebay.com/itm/326412672166</t>
  </si>
  <si>
    <t xml:space="preserve">8540-1337975</t>
  </si>
  <si>
    <t xml:space="preserve">CORNING</t>
  </si>
  <si>
    <t xml:space="preserve">LABORATORY STIRRER</t>
  </si>
  <si>
    <t xml:space="preserve">6795-210</t>
  </si>
  <si>
    <t xml:space="preserve">MISC ITEM 1 KEY FUNCTION CORNING LABORATORY STIRRER 6795-210</t>
  </si>
  <si>
    <t xml:space="preserve">http://192.168.8.28/inv/include/getitempicture.php?item_id=1337975&amp;showjpg=true</t>
  </si>
  <si>
    <t xml:space="preserve">http://www.ebay.com/itm/335779017804</t>
  </si>
  <si>
    <t xml:space="preserve">8540-1338027</t>
  </si>
  <si>
    <t xml:space="preserve">Printer Pos/thermal</t>
  </si>
  <si>
    <t xml:space="preserve">METTLER TOLEDO</t>
  </si>
  <si>
    <t xml:space="preserve">LC-P43</t>
  </si>
  <si>
    <t xml:space="preserve">Printer Pos/thermal METTLER TOLEDO LC-P43 NA</t>
  </si>
  <si>
    <t xml:space="preserve">12/30/24 Ribbon old but it does print MW</t>
  </si>
  <si>
    <t xml:space="preserve">http://192.168.8.28/inv/include/getitempicture.php?item_id=1338027&amp;showjpg=true</t>
  </si>
  <si>
    <t xml:space="preserve">http://www.ebay.com/itm/375937777599</t>
  </si>
  <si>
    <t xml:space="preserve">8540-1337973</t>
  </si>
  <si>
    <t xml:space="preserve">V142334</t>
  </si>
  <si>
    <t xml:space="preserve">EPSON</t>
  </si>
  <si>
    <t xml:space="preserve">M188D</t>
  </si>
  <si>
    <t xml:space="preserve">TM-U220D</t>
  </si>
  <si>
    <t xml:space="preserve">Printer Pos/thermal EPSON M188D TM-U220D</t>
  </si>
  <si>
    <t xml:space="preserve">http://192.168.8.28/inv/include/getitempicture.php?item_id=1337973&amp;showjpg=true</t>
  </si>
  <si>
    <t xml:space="preserve">http://www.ebay.com/itm/326412640225</t>
  </si>
  <si>
    <t xml:space="preserve">7649-1338029</t>
  </si>
  <si>
    <t xml:space="preserve">RITTER</t>
  </si>
  <si>
    <t xml:space="preserve">M9 ULTRACLAVE</t>
  </si>
  <si>
    <t xml:space="preserve">LR44927</t>
  </si>
  <si>
    <t xml:space="preserve">Test and Lab Equipment RITTER M9 ULTRACLAVE LR44927</t>
  </si>
  <si>
    <t xml:space="preserve">http://192.168.8.28/inv/include/getitempicture.php?item_id=1338029&amp;showjpg=true</t>
  </si>
  <si>
    <t xml:space="preserve">8540-1336298</t>
  </si>
  <si>
    <t xml:space="preserve">MASTERFLEX I/P</t>
  </si>
  <si>
    <t xml:space="preserve">7594-02</t>
  </si>
  <si>
    <t xml:space="preserve">Misc contains FM COLE-PARMER MASTERFLEX I/P 7594-02</t>
  </si>
  <si>
    <t xml:space="preserve">http://192.168.8.28/inv/include/getitempicture.php?item_id=1336298&amp;showjpg=true</t>
  </si>
  <si>
    <t xml:space="preserve">http://www.ebay.com/itm/326385844655</t>
  </si>
  <si>
    <t xml:space="preserve">8540-1337068</t>
  </si>
  <si>
    <t xml:space="preserve">COLE-PARMER INSTRUMENT COMPANY</t>
  </si>
  <si>
    <t xml:space="preserve">7592-82</t>
  </si>
  <si>
    <t xml:space="preserve">Misc contains FM COLE-PARMER INSTRUMENT COMPANY MASTERFLEX I/P 7592-82</t>
  </si>
  <si>
    <t xml:space="preserve">http://192.168.8.28/inv/include/getitempicture.php?item_id=1337068&amp;showjpg=true</t>
  </si>
  <si>
    <t xml:space="preserve">http://www.ebay.com/itm/375847849217</t>
  </si>
  <si>
    <t xml:space="preserve">7617-1273028</t>
  </si>
  <si>
    <t xml:space="preserve">V129324</t>
  </si>
  <si>
    <t xml:space="preserve">MAXQ 416 HP</t>
  </si>
  <si>
    <t xml:space="preserve">Test and Lab Equipment THERMO FISHER SCIENTIFIC MAXQ 416 HP NA</t>
  </si>
  <si>
    <t xml:space="preserve">explode item from 7617-1272864 2023-12-18 10:54:58 userid=274_20180306211135 12/18/23 Does not boot MW</t>
  </si>
  <si>
    <t xml:space="preserve">http://192.168.8.28/inv/include/getitempicture.php?item_id=1273028&amp;showjpg=true</t>
  </si>
  <si>
    <t xml:space="preserve">http://www.ebay.com/itm/325935256457</t>
  </si>
  <si>
    <t xml:space="preserve">7617-1273029</t>
  </si>
  <si>
    <t xml:space="preserve">explode item from 7617-1272864 2023-12-18 10:54:58 userid=274_20180306211135 12/18/2 Does not boot MW</t>
  </si>
  <si>
    <t xml:space="preserve">http://192.168.8.28/inv/include/getitempicture.php?item_id=1273029&amp;showjpg=true</t>
  </si>
  <si>
    <t xml:space="preserve">7617-1272574</t>
  </si>
  <si>
    <t xml:space="preserve">V106013</t>
  </si>
  <si>
    <t xml:space="preserve">MB 01-01A</t>
  </si>
  <si>
    <t xml:space="preserve">MISC ITEM 1 KEY FUNCTION THERMO SCIENTIFIC MB 01-01A NA</t>
  </si>
  <si>
    <t xml:space="preserve">http://192.168.8.28/inv/include/getitempicture.php?item_id=1272574&amp;showjpg=true</t>
  </si>
  <si>
    <t xml:space="preserve">http://www.ebay.com/itm/325939361648</t>
  </si>
  <si>
    <t xml:space="preserve">7617-1272708</t>
  </si>
  <si>
    <t xml:space="preserve">V129389</t>
  </si>
  <si>
    <t xml:space="preserve">MH45SS-GAEE-FS</t>
  </si>
  <si>
    <t xml:space="preserve">Test and Lab Equipment FISHER SCIENTIFIC MH45SS-GAEE-FS NA</t>
  </si>
  <si>
    <t xml:space="preserve">weight includes pallet 12/19/23 Missing key to power up MW</t>
  </si>
  <si>
    <t xml:space="preserve">http://192.168.8.28/inv/include/getitempicture.php?item_id=1272708&amp;showjpg=true</t>
  </si>
  <si>
    <t xml:space="preserve">http://www.ebay.com/itm/335177873379</t>
  </si>
  <si>
    <t xml:space="preserve">8540-1336109</t>
  </si>
  <si>
    <t xml:space="preserve">MILLIPORE SIGMA</t>
  </si>
  <si>
    <t xml:space="preserve">MILLIFLEX PLUS</t>
  </si>
  <si>
    <t xml:space="preserve">MISC ITEM 1 KEY FUNCTION MILLIPORE SIGMA MILLIFLEX PLUS N/A</t>
  </si>
  <si>
    <t xml:space="preserve">11/29/24 Device powers up missing associated materials MW</t>
  </si>
  <si>
    <t xml:space="preserve">http://192.168.8.28/inv/include/getitempicture.php?item_id=1336109&amp;showjpg=true</t>
  </si>
  <si>
    <t xml:space="preserve">http://www.ebay.com/itm/335748159566</t>
  </si>
  <si>
    <t xml:space="preserve">8540-1336110</t>
  </si>
  <si>
    <t xml:space="preserve">http://192.168.8.28/inv/include/getitempicture.php?item_id=1336110&amp;showjpg=true</t>
  </si>
  <si>
    <t xml:space="preserve">8540-1336132</t>
  </si>
  <si>
    <t xml:space="preserve">V129978</t>
  </si>
  <si>
    <t xml:space="preserve">MNI CENTRIFUGE</t>
  </si>
  <si>
    <t xml:space="preserve">Centrifuge FISHER SCIENTIFIC MNI CENTRIFUGE N/A</t>
  </si>
  <si>
    <t xml:space="preserve">http://192.168.8.28/inv/include/getitempicture.php?item_id=1336132&amp;showjpg=true</t>
  </si>
  <si>
    <t xml:space="preserve">http://www.ebay.com/itm/326378466399</t>
  </si>
  <si>
    <t xml:space="preserve">7979-1316935</t>
  </si>
  <si>
    <t xml:space="preserve">ROBBINS SCIENTIFIC</t>
  </si>
  <si>
    <t xml:space="preserve">MODEL 1000</t>
  </si>
  <si>
    <t xml:space="preserve">MISC ITEM 1 KEY FUNCTION ROBBINS SCIENTIFIC MODEL 1000 NA</t>
  </si>
  <si>
    <t xml:space="preserve">http://192.168.8.28/inv/include/getitempicture.php?item_id=1316935&amp;showjpg=true</t>
  </si>
  <si>
    <t xml:space="preserve">http://www.ebay.com/itm/375862478756</t>
  </si>
  <si>
    <t xml:space="preserve">8540-1336297</t>
  </si>
  <si>
    <t xml:space="preserve">MODEL 282A</t>
  </si>
  <si>
    <t xml:space="preserve">Misc contains FM FISHER SCIENTIFIC MODEL 282A 6285</t>
  </si>
  <si>
    <t xml:space="preserve">12/2/24 Device powers up weight includes pallet MW</t>
  </si>
  <si>
    <t xml:space="preserve">http://192.168.8.28/inv/include/getitempicture.php?item_id=1336297&amp;showjpg=true</t>
  </si>
  <si>
    <t xml:space="preserve">http://www.ebay.com/itm/335709230229</t>
  </si>
  <si>
    <t xml:space="preserve">7617-1272568</t>
  </si>
  <si>
    <t xml:space="preserve">V109551</t>
  </si>
  <si>
    <t xml:space="preserve">MAYLAB</t>
  </si>
  <si>
    <t xml:space="preserve">MS 5000 INTERFACE</t>
  </si>
  <si>
    <t xml:space="preserve">Test and Lab Equipment MAYLAB MS 5000 INTERFACE NA</t>
  </si>
  <si>
    <t xml:space="preserve">http://192.168.8.28/inv/include/getitempicture.php?item_id=1272568&amp;showjpg=true</t>
  </si>
  <si>
    <t xml:space="preserve">http://www.ebay.com/itm/335177873533</t>
  </si>
  <si>
    <t xml:space="preserve">5661-1104464</t>
  </si>
  <si>
    <t xml:space="preserve">V104664</t>
  </si>
  <si>
    <t xml:space="preserve">Misc NON FM</t>
  </si>
  <si>
    <t xml:space="preserve">PITTMAN</t>
  </si>
  <si>
    <t xml:space="preserve">GM14902S017</t>
  </si>
  <si>
    <t xml:space="preserve">Misc NON FM PITTMAN NA GM14902S017</t>
  </si>
  <si>
    <t xml:space="preserve">..</t>
  </si>
  <si>
    <t xml:space="preserve">http://192.168.8.28/inv/include/getitempicture.php?item_id=1104464&amp;showjpg=true</t>
  </si>
  <si>
    <t xml:space="preserve">http://www.ebay.com/itm/325105866870</t>
  </si>
  <si>
    <t xml:space="preserve">5661-1104465</t>
  </si>
  <si>
    <t xml:space="preserve">http://192.168.8.28/inv/include/getitempicture.php?item_id=1104465&amp;showjpg=true</t>
  </si>
  <si>
    <t xml:space="preserve">5613-1128297</t>
  </si>
  <si>
    <t xml:space="preserve">V121467</t>
  </si>
  <si>
    <t xml:space="preserve">310-227</t>
  </si>
  <si>
    <t xml:space="preserve">Test and Lab Equipment NA NA 310-227</t>
  </si>
  <si>
    <t xml:space="preserve">70 degree autoclavable endoscope for medical use...ef</t>
  </si>
  <si>
    <t xml:space="preserve">http://192.168.8.28/inv/include/getitempicture.php?item_id=1128297&amp;showjpg=true</t>
  </si>
  <si>
    <t xml:space="preserve">http://www.ebay.com/itm/325215486972</t>
  </si>
  <si>
    <t xml:space="preserve">7617-1272559</t>
  </si>
  <si>
    <t xml:space="preserve">RHEODYNE</t>
  </si>
  <si>
    <t xml:space="preserve">MXT715-000</t>
  </si>
  <si>
    <t xml:space="preserve">Test and Lab Equipment RHEODYNE NA MXT715-000</t>
  </si>
  <si>
    <t xml:space="preserve">http://192.168.8.28/inv/include/getitempicture.php?item_id=1272559&amp;showjpg=true</t>
  </si>
  <si>
    <t xml:space="preserve">http://www.ebay.com/itm/375138151452</t>
  </si>
  <si>
    <t xml:space="preserve">7617-1272560</t>
  </si>
  <si>
    <t xml:space="preserve">CTC ANALYTICS</t>
  </si>
  <si>
    <t xml:space="preserve">MN 03-01</t>
  </si>
  <si>
    <t xml:space="preserve">Test and Lab Equipment CTC ANALYTICS NA MN 03-01</t>
  </si>
  <si>
    <t xml:space="preserve">http://192.168.8.28/inv/include/getitempicture.php?item_id=1272560&amp;showjpg=true</t>
  </si>
  <si>
    <t xml:space="preserve">http://www.ebay.com/itm/375175243167</t>
  </si>
  <si>
    <t xml:space="preserve">8540-1336973</t>
  </si>
  <si>
    <t xml:space="preserve">PERKINELMER</t>
  </si>
  <si>
    <t xml:space="preserve">NCI 902</t>
  </si>
  <si>
    <t xml:space="preserve">Misc contains FM PERKINELMER NCI 902 N/A</t>
  </si>
  <si>
    <t xml:space="preserve">http://192.168.8.28/inv/include/getitempicture.php?item_id=1336973&amp;showjpg=true</t>
  </si>
  <si>
    <t xml:space="preserve">http://www.ebay.com/itm/326362460883</t>
  </si>
  <si>
    <t xml:space="preserve">8540-1336698</t>
  </si>
  <si>
    <t xml:space="preserve">NESLAB RTE 7</t>
  </si>
  <si>
    <t xml:space="preserve">Misc contains FM THERMO SCIENTIFIC NESLAB RTE 7 N/A</t>
  </si>
  <si>
    <t xml:space="preserve">http://192.168.8.28/inv/include/getitempicture.php?item_id=1336698&amp;showjpg=true</t>
  </si>
  <si>
    <t xml:space="preserve">http://www.ebay.com/itm/335714556788</t>
  </si>
  <si>
    <t xml:space="preserve">8540-1336705</t>
  </si>
  <si>
    <t xml:space="preserve">V141076</t>
  </si>
  <si>
    <t xml:space="preserve">NESLAB THERMOFLEX1400</t>
  </si>
  <si>
    <t xml:space="preserve">Misc contains FM THERMO SCIENTIFIC NESLAB THERMOFLEX1400 N/A</t>
  </si>
  <si>
    <t xml:space="preserve">http://192.168.8.28/inv/include/getitempicture.php?item_id=1336705&amp;showjpg=true</t>
  </si>
  <si>
    <t xml:space="preserve">http://www.ebay.com/itm/335755987119</t>
  </si>
  <si>
    <t xml:space="preserve">8228-1326682</t>
  </si>
  <si>
    <t xml:space="preserve">V140612</t>
  </si>
  <si>
    <t xml:space="preserve">PC KEY PASS</t>
  </si>
  <si>
    <t xml:space="preserve">DELL</t>
  </si>
  <si>
    <t xml:space="preserve">OPTIPLEX 745</t>
  </si>
  <si>
    <t xml:space="preserve">PC KEY PASS DELL OPTIPLEX 745 N/A</t>
  </si>
  <si>
    <t xml:space="preserve">scuffs</t>
  </si>
  <si>
    <t xml:space="preserve">http://192.168.8.28/inv/include/getitempicture.php?item_id=1326682&amp;showjpg=true</t>
  </si>
  <si>
    <t xml:space="preserve">http://www.ebay.com/itm/326345816028</t>
  </si>
  <si>
    <t xml:space="preserve">8540-1337051</t>
  </si>
  <si>
    <t xml:space="preserve">ORION STAR A211</t>
  </si>
  <si>
    <t xml:space="preserve">Misc contains FM THERMO SCIENTIFIC ORION STAR A211 N/A</t>
  </si>
  <si>
    <t xml:space="preserve">http://192.168.8.28/inv/include/getitempicture.php?item_id=1337051&amp;showjpg=true</t>
  </si>
  <si>
    <t xml:space="preserve">http://www.ebay.com/itm/335714556922</t>
  </si>
  <si>
    <t xml:space="preserve">8540-1337447</t>
  </si>
  <si>
    <t xml:space="preserve">V141081</t>
  </si>
  <si>
    <t xml:space="preserve">http://192.168.8.28/inv/include/getitempicture.php?item_id=1337447&amp;showjpg=true</t>
  </si>
  <si>
    <t xml:space="preserve">8540-1336984</t>
  </si>
  <si>
    <t xml:space="preserve">ORION STAR A215</t>
  </si>
  <si>
    <t xml:space="preserve">Misc contains FM THERMO SCIENTIFIC ORION STAR A215 N/A</t>
  </si>
  <si>
    <t xml:space="preserve">http://192.168.8.28/inv/include/getitempicture.php?item_id=1336984&amp;showjpg=true</t>
  </si>
  <si>
    <t xml:space="preserve">http://www.ebay.com/itm/326363562737</t>
  </si>
  <si>
    <t xml:space="preserve">8540-1337058</t>
  </si>
  <si>
    <t xml:space="preserve">http://192.168.8.28/inv/include/getitempicture.php?item_id=1337058&amp;showjpg=true</t>
  </si>
  <si>
    <t xml:space="preserve">7617-1272587</t>
  </si>
  <si>
    <t xml:space="preserve">V116627</t>
  </si>
  <si>
    <t xml:space="preserve">PAL HTC-ACCEL1-TMO</t>
  </si>
  <si>
    <t xml:space="preserve">Test and Lab Equipment THERMO SCIENTIFIC PAL HTC-ACCEL1-TMO NA</t>
  </si>
  <si>
    <t xml:space="preserve">12/19/23 Device powers up robot X Y and Z are operational MW</t>
  </si>
  <si>
    <t xml:space="preserve">http://192.168.8.28/inv/include/getitempicture.php?item_id=1272587&amp;showjpg=true</t>
  </si>
  <si>
    <t xml:space="preserve">http://www.ebay.com/itm/325938238786</t>
  </si>
  <si>
    <t xml:space="preserve">8540-1337979</t>
  </si>
  <si>
    <t xml:space="preserve">OAKTON</t>
  </si>
  <si>
    <t xml:space="preserve">PC 700</t>
  </si>
  <si>
    <t xml:space="preserve">54X002608C</t>
  </si>
  <si>
    <t xml:space="preserve">Misc contains FM OAKTON PC 700 54X002608C</t>
  </si>
  <si>
    <t xml:space="preserve">http://192.168.8.28/inv/include/getitempicture.php?item_id=1337979&amp;showjpg=true</t>
  </si>
  <si>
    <t xml:space="preserve">http://www.ebay.com/itm/326412672304</t>
  </si>
  <si>
    <t xml:space="preserve">7490-1254749</t>
  </si>
  <si>
    <t xml:space="preserve">ELGA</t>
  </si>
  <si>
    <t xml:space="preserve">PF4XXXXM1</t>
  </si>
  <si>
    <t xml:space="preserve">Test and Lab Equipment ELGA PF4XXXXM1 NA</t>
  </si>
  <si>
    <t xml:space="preserve">11/28/23 Device powers up missing appropriate materials to test MW</t>
  </si>
  <si>
    <t xml:space="preserve">http://192.168.8.28/inv/include/getitempicture.php?item_id=1254749&amp;showjpg=true</t>
  </si>
  <si>
    <t xml:space="preserve">http://www.ebay.com/itm/375122673899</t>
  </si>
  <si>
    <t xml:space="preserve">8540-1338025</t>
  </si>
  <si>
    <t xml:space="preserve">PH 700</t>
  </si>
  <si>
    <t xml:space="preserve">54X2608C</t>
  </si>
  <si>
    <t xml:space="preserve">Misc contains FM OAKTON PH 700 54X2608C</t>
  </si>
  <si>
    <t xml:space="preserve">12/30/24 Device powers up MW</t>
  </si>
  <si>
    <t xml:space="preserve">http://192.168.8.28/inv/include/getitempicture.php?item_id=1338025&amp;showjpg=true</t>
  </si>
  <si>
    <t xml:space="preserve">http://www.ebay.com/itm/335777847527</t>
  </si>
  <si>
    <t xml:space="preserve">8540-1337976</t>
  </si>
  <si>
    <t xml:space="preserve">ENDOSAFE</t>
  </si>
  <si>
    <t xml:space="preserve">PORTABLE TEST SYSTEM</t>
  </si>
  <si>
    <t xml:space="preserve">Misc contains FM ENDOSAFE PORTABLE TEST SYSTEM N/A</t>
  </si>
  <si>
    <t xml:space="preserve">http://192.168.8.28/inv/include/getitempicture.php?item_id=1337976&amp;showjpg=true</t>
  </si>
  <si>
    <t xml:space="preserve">http://www.ebay.com/itm/375937712449</t>
  </si>
  <si>
    <t xml:space="preserve">8540-1338073</t>
  </si>
  <si>
    <t xml:space="preserve">BIO-RAD</t>
  </si>
  <si>
    <t xml:space="preserve">POWERLOOK 210XL-USB</t>
  </si>
  <si>
    <t xml:space="preserve">GS-800</t>
  </si>
  <si>
    <t xml:space="preserve">Misc contains FM BIO-RAD POWERLOOK 210XL-USB GS-800</t>
  </si>
  <si>
    <t xml:space="preserve">Calibrated Densitometer</t>
  </si>
  <si>
    <t xml:space="preserve">http://192.168.8.28/inv/include/getitempicture.php?item_id=1338073&amp;showjpg=true</t>
  </si>
  <si>
    <t xml:space="preserve">8540-1337130</t>
  </si>
  <si>
    <t xml:space="preserve">POWERPAC BASIC</t>
  </si>
  <si>
    <t xml:space="preserve">Misc contains FM BIO-RAD POWERPAC BASIC N/A</t>
  </si>
  <si>
    <t xml:space="preserve">http://192.168.8.28/inv/include/getitempicture.php?item_id=1337130&amp;showjpg=true</t>
  </si>
  <si>
    <t xml:space="preserve">http://www.ebay.com/itm/375848042702</t>
  </si>
  <si>
    <t xml:space="preserve">8540-1337132</t>
  </si>
  <si>
    <t xml:space="preserve">http://192.168.8.28/inv/include/getitempicture.php?item_id=1337132&amp;showjpg=true</t>
  </si>
  <si>
    <t xml:space="preserve">8540-1337133</t>
  </si>
  <si>
    <t xml:space="preserve">http://192.168.8.28/inv/include/getitempicture.php?item_id=1337133&amp;showjpg=true</t>
  </si>
  <si>
    <t xml:space="preserve">8540-1337173</t>
  </si>
  <si>
    <t xml:space="preserve">POWERPAC UNIVERSAL</t>
  </si>
  <si>
    <t xml:space="preserve">Misc contains FM BIO-RAD POWERPAC UNIVERSAL N/A</t>
  </si>
  <si>
    <t xml:space="preserve">http://192.168.8.28/inv/include/getitempicture.php?item_id=1337173&amp;showjpg=true</t>
  </si>
  <si>
    <t xml:space="preserve">http://www.ebay.com/itm/375847327293</t>
  </si>
  <si>
    <t xml:space="preserve">8228-1326129</t>
  </si>
  <si>
    <t xml:space="preserve">V141008</t>
  </si>
  <si>
    <t xml:space="preserve">JASCO</t>
  </si>
  <si>
    <t xml:space="preserve">PU-980</t>
  </si>
  <si>
    <t xml:space="preserve">Misc contains FM JASCO PU-980 NA</t>
  </si>
  <si>
    <t xml:space="preserve">12/20/24 Device powers up MW</t>
  </si>
  <si>
    <t xml:space="preserve">http://192.168.8.28/inv/include/getitempicture.php?item_id=1326129&amp;showjpg=true</t>
  </si>
  <si>
    <t xml:space="preserve">8540-1338017</t>
  </si>
  <si>
    <t xml:space="preserve">HOT WIRE ANEMOMETER</t>
  </si>
  <si>
    <t xml:space="preserve">Q574953</t>
  </si>
  <si>
    <t xml:space="preserve">Misc contains FM HOT WIRE ANEMOMETER Q574953 NA</t>
  </si>
  <si>
    <t xml:space="preserve">http://192.168.8.28/inv/include/getitempicture.php?item_id=1338017&amp;showjpg=true</t>
  </si>
  <si>
    <t xml:space="preserve">http://www.ebay.com/itm/326412641300</t>
  </si>
  <si>
    <t xml:space="preserve">8540-1336623</t>
  </si>
  <si>
    <t xml:space="preserve">V140987</t>
  </si>
  <si>
    <t xml:space="preserve">RAM OPTICAL INSTRUMENTATION</t>
  </si>
  <si>
    <t xml:space="preserve">QVI SPRINTMVP 250</t>
  </si>
  <si>
    <t xml:space="preserve">Misc contains FM RAM OPTICAL INSTRUMENTATION QVI SPRINTMVP 250 N/A</t>
  </si>
  <si>
    <t xml:space="preserve">Device powers on JL</t>
  </si>
  <si>
    <t xml:space="preserve">http://192.168.8.28/inv/include/getitempicture.php?item_id=1336623&amp;showjpg=true</t>
  </si>
  <si>
    <t xml:space="preserve">http://www.ebay.com/itm/326363562627</t>
  </si>
  <si>
    <t xml:space="preserve">5700-1181631</t>
  </si>
  <si>
    <t xml:space="preserve">ATI</t>
  </si>
  <si>
    <t xml:space="preserve">RADEON HD 2400</t>
  </si>
  <si>
    <t xml:space="preserve">Video Card ATI RADEON HD 2400 N/A</t>
  </si>
  <si>
    <t xml:space="preserve">http://192.168.8.28/inv/include/getitempicture.php?item_id=1181631&amp;showjpg=true</t>
  </si>
  <si>
    <t xml:space="preserve">http://www.ebay.com/itm/334621076708</t>
  </si>
  <si>
    <t xml:space="preserve">5700-1181632</t>
  </si>
  <si>
    <t xml:space="preserve">V95956</t>
  </si>
  <si>
    <t xml:space="preserve">http://192.168.8.28/inv/include/getitempicture.php?item_id=1181632&amp;showjpg=true</t>
  </si>
  <si>
    <t xml:space="preserve">5682-1120725</t>
  </si>
  <si>
    <t xml:space="preserve">V107511</t>
  </si>
  <si>
    <t xml:space="preserve">BAYER</t>
  </si>
  <si>
    <t xml:space="preserve">RAPIDLAB 865</t>
  </si>
  <si>
    <t xml:space="preserve">Test and Lab Equipment BAYER RAPIDLAB 865 NA</t>
  </si>
  <si>
    <t xml:space="preserve">4/13/22 Powers on. Booted to OS. Removed hard drive. JB</t>
  </si>
  <si>
    <t xml:space="preserve">http://192.168.8.28/inv/include/getitempicture.php?item_id=1120725&amp;showjpg=true</t>
  </si>
  <si>
    <t xml:space="preserve">http://www.ebay.com/itm/325231189404</t>
  </si>
  <si>
    <t xml:space="preserve">8228-1326123</t>
  </si>
  <si>
    <t xml:space="preserve">RI-2031</t>
  </si>
  <si>
    <t xml:space="preserve">Misc contains FM JASCO RI-2031 NA</t>
  </si>
  <si>
    <t xml:space="preserve">http://192.168.8.28/inv/include/getitempicture.php?item_id=1326123&amp;showjpg=true</t>
  </si>
  <si>
    <t xml:space="preserve">8228-1326131</t>
  </si>
  <si>
    <t xml:space="preserve">http://192.168.8.28/inv/include/getitempicture.php?item_id=1326131&amp;showjpg=true</t>
  </si>
  <si>
    <t xml:space="preserve">7490-1254620</t>
  </si>
  <si>
    <t xml:space="preserve">NEWPORT SCIENTIFIC</t>
  </si>
  <si>
    <t xml:space="preserve">RVA SUPER3</t>
  </si>
  <si>
    <t xml:space="preserve">Test and Lab Equipment NEWPORT SCIENTIFIC RVA SUPER3 NA</t>
  </si>
  <si>
    <t xml:space="preserve">2/7/24 Device powers up MW</t>
  </si>
  <si>
    <t xml:space="preserve">http://192.168.8.28/inv/include/getitempicture.php?item_id=1254620&amp;showjpg=true</t>
  </si>
  <si>
    <t xml:space="preserve">http://www.ebay.com/itm/375274220694</t>
  </si>
  <si>
    <t xml:space="preserve">8540-1336928</t>
  </si>
  <si>
    <t xml:space="preserve">DENVER INSTRUMENT</t>
  </si>
  <si>
    <t xml:space="preserve">S-8001</t>
  </si>
  <si>
    <t xml:space="preserve">Scale DENVER INSTRUMENT S-8001 N/A</t>
  </si>
  <si>
    <t xml:space="preserve">http://192.168.8.28/inv/include/getitempicture.php?item_id=1336928&amp;showjpg=true</t>
  </si>
  <si>
    <t xml:space="preserve">http://www.ebay.com/itm/335712583589</t>
  </si>
  <si>
    <t xml:space="preserve">8228-1326126</t>
  </si>
  <si>
    <t xml:space="preserve">S10 AUTOMATIC SAMPLER</t>
  </si>
  <si>
    <t xml:space="preserve">N2020020</t>
  </si>
  <si>
    <t xml:space="preserve">Misc contains FM PERKINELMER S10 AUTOMATIC SAMPLER N2020020</t>
  </si>
  <si>
    <t xml:space="preserve">12/20/24 Device powers up robot moves and does adjustments MW</t>
  </si>
  <si>
    <t xml:space="preserve">http://192.168.8.28/inv/include/getitempicture.php?item_id=1326126&amp;showjpg=true</t>
  </si>
  <si>
    <t xml:space="preserve">8540-1336904</t>
  </si>
  <si>
    <t xml:space="preserve">S131125</t>
  </si>
  <si>
    <t xml:space="preserve">Scale THERMO SCIENTIFIC S131125 N/A</t>
  </si>
  <si>
    <t xml:space="preserve">http://192.168.8.28/inv/include/getitempicture.php?item_id=1336904&amp;showjpg=true</t>
  </si>
  <si>
    <t xml:space="preserve">http://www.ebay.com/itm/375855729102</t>
  </si>
  <si>
    <t xml:space="preserve">8540-1336855</t>
  </si>
  <si>
    <t xml:space="preserve">S136035</t>
  </si>
  <si>
    <t xml:space="preserve">Scale THERMO SCIENTIFIC S136035 N/A</t>
  </si>
  <si>
    <t xml:space="preserve">http://192.168.8.28/inv/include/getitempicture.php?item_id=1336855&amp;showjpg=true</t>
  </si>
  <si>
    <t xml:space="preserve">http://www.ebay.com/itm/326363661727</t>
  </si>
  <si>
    <t xml:space="preserve">5893-1188627</t>
  </si>
  <si>
    <t xml:space="preserve">V120466</t>
  </si>
  <si>
    <t xml:space="preserve">HARVEST</t>
  </si>
  <si>
    <t xml:space="preserve">SMP1000-115</t>
  </si>
  <si>
    <t xml:space="preserve">Test and Lab Equipment HARVEST SMP1000-115 7802501</t>
  </si>
  <si>
    <t xml:space="preserve">1/16/23 Device powers up centrifuge spins MW</t>
  </si>
  <si>
    <t xml:space="preserve">http://192.168.8.28/inv/include/getitempicture.php?item_id=1188627&amp;showjpg=true</t>
  </si>
  <si>
    <t xml:space="preserve">http://www.ebay.com/itm/374589012356</t>
  </si>
  <si>
    <t xml:space="preserve">8540-1336916</t>
  </si>
  <si>
    <t xml:space="preserve">FISHERBRAND</t>
  </si>
  <si>
    <t xml:space="preserve">SPROUT</t>
  </si>
  <si>
    <t xml:space="preserve">Centrifuge FISHERBRAND SPROUT N/A</t>
  </si>
  <si>
    <t xml:space="preserve">http://192.168.8.28/inv/include/getitempicture.php?item_id=1336916&amp;showjpg=true</t>
  </si>
  <si>
    <t xml:space="preserve">http://www.ebay.com/itm/335711375452</t>
  </si>
  <si>
    <t xml:space="preserve">8540-1337167</t>
  </si>
  <si>
    <t xml:space="preserve">STAR A222</t>
  </si>
  <si>
    <t xml:space="preserve">Misc contains FM THERMO SCIENTIFIC STAR A222 N/A</t>
  </si>
  <si>
    <t xml:space="preserve">http://192.168.8.28/inv/include/getitempicture.php?item_id=1337167&amp;showjpg=true</t>
  </si>
  <si>
    <t xml:space="preserve">http://www.ebay.com/itm/335714753051</t>
  </si>
  <si>
    <t xml:space="preserve">7490-1254645</t>
  </si>
  <si>
    <t xml:space="preserve">STARCH MASTER</t>
  </si>
  <si>
    <t xml:space="preserve">Test and Lab Equipment NEWPORT SCIENTIFIC STARCH MASTER NA</t>
  </si>
  <si>
    <t xml:space="preserve">10/1/23 Devic powers up Rising associated materials to test MW</t>
  </si>
  <si>
    <t xml:space="preserve">http://192.168.8.28/inv/include/getitempicture.php?item_id=1254645&amp;showjpg=true</t>
  </si>
  <si>
    <t xml:space="preserve">http://www.ebay.com/itm/374995204270</t>
  </si>
  <si>
    <t xml:space="preserve">6497-1202393</t>
  </si>
  <si>
    <t xml:space="preserve">V116336</t>
  </si>
  <si>
    <t xml:space="preserve">CRISTOFOLI</t>
  </si>
  <si>
    <t xml:space="preserve">STERILISER VITALE-N12L</t>
  </si>
  <si>
    <t xml:space="preserve">MISC ITEM 1 KEY FUNCTION CRISTOFOLI STERILISER VITALE-N12L NA</t>
  </si>
  <si>
    <t xml:space="preserve">01/12/23 Autoclave powers on. Reached proper heating temperature for sterilizing. Display is bright and functional. Buttons function. Could not fully test all functions. Drain function could not be tested.</t>
  </si>
  <si>
    <t xml:space="preserve">http://192.168.8.28/inv/include/getitempicture.php?item_id=1202393&amp;showjpg=true</t>
  </si>
  <si>
    <t xml:space="preserve">http://www.ebay.com/itm/374468538231</t>
  </si>
  <si>
    <t xml:space="preserve">8540-1338013</t>
  </si>
  <si>
    <t xml:space="preserve">V142579</t>
  </si>
  <si>
    <t xml:space="preserve">RADIANT ENTERPRISES</t>
  </si>
  <si>
    <t xml:space="preserve">TURNTABLE</t>
  </si>
  <si>
    <t xml:space="preserve">Misc contains FM RADIANT ENTERPRISES TURNTABLE NA</t>
  </si>
  <si>
    <t xml:space="preserve">12/30/24 240 VAC European plug MW</t>
  </si>
  <si>
    <t xml:space="preserve">http://192.168.8.28/inv/include/getitempicture.php?item_id=1338013&amp;showjpg=true</t>
  </si>
  <si>
    <t xml:space="preserve">8540-1337270</t>
  </si>
  <si>
    <t xml:space="preserve">ULTRAROCKER</t>
  </si>
  <si>
    <t xml:space="preserve">Misc contains FM BIO-RAD ULTRAROCKER N/A</t>
  </si>
  <si>
    <t xml:space="preserve">http://192.168.8.28/inv/include/getitempicture.php?item_id=1337270&amp;showjpg=true</t>
  </si>
  <si>
    <t xml:space="preserve">http://www.ebay.com/itm/326363673592</t>
  </si>
  <si>
    <t xml:space="preserve">8228-1326130</t>
  </si>
  <si>
    <t xml:space="preserve">UU-975</t>
  </si>
  <si>
    <t xml:space="preserve">Misc contains FM JASCO UU-975 NA</t>
  </si>
  <si>
    <t xml:space="preserve">http://192.168.8.28/inv/include/getitempicture.php?item_id=1326130&amp;showjpg=true</t>
  </si>
  <si>
    <t xml:space="preserve">8540-1336355</t>
  </si>
  <si>
    <t xml:space="preserve">V-630</t>
  </si>
  <si>
    <t xml:space="preserve">Misc contains FM JASCO V-630 N/A</t>
  </si>
  <si>
    <t xml:space="preserve">http://192.168.8.28/inv/include/getitempicture.php?item_id=1336355&amp;showjpg=true</t>
  </si>
  <si>
    <t xml:space="preserve">http://www.ebay.com/itm/335709257405</t>
  </si>
  <si>
    <t xml:space="preserve">7490-1254897</t>
  </si>
  <si>
    <t xml:space="preserve">VACUUM OVEN</t>
  </si>
  <si>
    <t xml:space="preserve">414004-580</t>
  </si>
  <si>
    <t xml:space="preserve">Test and Lab Equipment VWR VACUUM OVEN 414004-580</t>
  </si>
  <si>
    <t xml:space="preserve">http://192.168.8.28/inv/include/getitempicture.php?item_id=1254897&amp;showjpg=true</t>
  </si>
  <si>
    <t xml:space="preserve">http://www.ebay.com/itm/326399634437</t>
  </si>
  <si>
    <t xml:space="preserve">8540-1337264</t>
  </si>
  <si>
    <t xml:space="preserve">VORTEX MINI</t>
  </si>
  <si>
    <t xml:space="preserve">58816-121</t>
  </si>
  <si>
    <t xml:space="preserve">Misc contains FM VWR VORTEX MINI 58816-121</t>
  </si>
  <si>
    <t xml:space="preserve">http://192.168.8.28/inv/include/getitempicture.php?item_id=1337264&amp;showjpg=true</t>
  </si>
  <si>
    <t xml:space="preserve">http://www.ebay.com/itm/335714941404</t>
  </si>
  <si>
    <t xml:space="preserve">8540-1337442</t>
  </si>
  <si>
    <t xml:space="preserve">http://192.168.8.28/inv/include/getitempicture.php?item_id=1337442&amp;showjpg=true</t>
  </si>
  <si>
    <t xml:space="preserve">8540-1336659</t>
  </si>
  <si>
    <t xml:space="preserve">RADIANT</t>
  </si>
  <si>
    <t xml:space="preserve">YANTRA 05</t>
  </si>
  <si>
    <t xml:space="preserve">Misc contains FM RADIANT YANTRA 05 N/A</t>
  </si>
  <si>
    <t xml:space="preserve">http://192.168.8.28/inv/include/getitempicture.php?item_id=1336659&amp;showjpg=true</t>
  </si>
  <si>
    <t xml:space="preserve">http://www.ebay.com/itm/326361769981</t>
  </si>
  <si>
    <t xml:space="preserve">total</t>
  </si>
  <si>
    <t xml:space="preserve">avg</t>
  </si>
  <si>
    <t xml:space="preserve">Qty</t>
  </si>
  <si>
    <t xml:space="preserve">TOTAL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25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19.99"/>
    <col collapsed="false" customWidth="true" hidden="false" outlineLevel="0" max="5" min="4" style="1" width="14.99"/>
    <col collapsed="false" customWidth="true" hidden="false" outlineLevel="0" max="6" min="6" style="1" width="13.99"/>
    <col collapsed="false" customWidth="true" hidden="false" outlineLevel="0" max="7" min="7" style="1" width="19.99"/>
    <col collapsed="false" customWidth="true" hidden="false" outlineLevel="0" max="14" min="8" style="1" width="5.99"/>
    <col collapsed="false" customWidth="true" hidden="false" outlineLevel="0" max="16" min="15" style="1" width="24.99"/>
    <col collapsed="false" customWidth="true" hidden="false" outlineLevel="0" max="17" min="17" style="1" width="9.14"/>
    <col collapsed="false" customWidth="true" hidden="false" outlineLevel="0" max="18" min="18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/>
    </row>
    <row r="3" customFormat="false" ht="12.8" hidden="false" customHeight="false" outlineLevel="0" collapsed="false">
      <c r="A3" s="3" t="s">
        <v>18</v>
      </c>
      <c r="B3" s="3" t="s">
        <v>19</v>
      </c>
      <c r="C3" s="3" t="s">
        <v>20</v>
      </c>
      <c r="D3" s="3" t="s">
        <v>21</v>
      </c>
      <c r="E3" s="3"/>
      <c r="F3" s="3" t="s">
        <v>22</v>
      </c>
      <c r="G3" s="3" t="s">
        <v>22</v>
      </c>
      <c r="H3" s="3"/>
      <c r="I3" s="3" t="n">
        <v>1.6</v>
      </c>
      <c r="J3" s="3" t="n">
        <v>1</v>
      </c>
      <c r="K3" s="3" t="s">
        <v>23</v>
      </c>
      <c r="L3" s="3" t="n">
        <v>558</v>
      </c>
      <c r="M3" s="3"/>
      <c r="N3" s="3" t="s">
        <v>24</v>
      </c>
      <c r="O3" s="3"/>
      <c r="P3" s="3" t="s">
        <v>25</v>
      </c>
      <c r="Q3" s="3"/>
      <c r="R3" s="3"/>
    </row>
    <row r="4" customFormat="false" ht="12.8" hidden="false" customHeight="false" outlineLevel="0" collapsed="false">
      <c r="A4" s="3" t="s">
        <v>26</v>
      </c>
      <c r="B4" s="3" t="s">
        <v>27</v>
      </c>
      <c r="C4" s="3" t="s">
        <v>28</v>
      </c>
      <c r="D4" s="3" t="s">
        <v>29</v>
      </c>
      <c r="E4" s="3"/>
      <c r="F4" s="3" t="s">
        <v>22</v>
      </c>
      <c r="G4" s="3" t="s">
        <v>22</v>
      </c>
      <c r="H4" s="3"/>
      <c r="I4" s="3" t="n">
        <v>0.35</v>
      </c>
      <c r="J4" s="3" t="n">
        <v>1</v>
      </c>
      <c r="K4" s="3" t="s">
        <v>23</v>
      </c>
      <c r="L4" s="3" t="n">
        <v>113</v>
      </c>
      <c r="M4" s="3"/>
      <c r="N4" s="3" t="s">
        <v>30</v>
      </c>
      <c r="O4" s="3"/>
      <c r="P4" s="3" t="s">
        <v>31</v>
      </c>
      <c r="Q4" s="3"/>
      <c r="R4" s="3"/>
    </row>
    <row r="5" customFormat="false" ht="12.8" hidden="false" customHeight="false" outlineLevel="0" collapsed="false">
      <c r="A5" s="3" t="s">
        <v>32</v>
      </c>
      <c r="B5" s="3" t="s">
        <v>33</v>
      </c>
      <c r="C5" s="3" t="s">
        <v>34</v>
      </c>
      <c r="D5" s="3" t="s">
        <v>35</v>
      </c>
      <c r="E5" s="3" t="s">
        <v>36</v>
      </c>
      <c r="F5" s="3" t="s">
        <v>37</v>
      </c>
      <c r="G5" s="3" t="n">
        <v>9071378</v>
      </c>
      <c r="H5" s="3" t="n">
        <v>103758</v>
      </c>
      <c r="I5" s="3" t="n">
        <v>93</v>
      </c>
      <c r="J5" s="3" t="n">
        <v>1</v>
      </c>
      <c r="K5" s="3" t="n">
        <v>229.43</v>
      </c>
      <c r="L5" s="3" t="n">
        <v>512</v>
      </c>
      <c r="M5" s="3" t="n">
        <v>403</v>
      </c>
      <c r="N5" s="3" t="s">
        <v>38</v>
      </c>
      <c r="O5" s="3" t="s">
        <v>39</v>
      </c>
      <c r="P5" s="3" t="s">
        <v>40</v>
      </c>
      <c r="Q5" s="3" t="s">
        <v>41</v>
      </c>
      <c r="R5" s="3"/>
    </row>
    <row r="6" customFormat="false" ht="12.8" hidden="false" customHeight="false" outlineLevel="0" collapsed="false">
      <c r="A6" s="3" t="s">
        <v>42</v>
      </c>
      <c r="B6" s="3" t="s">
        <v>43</v>
      </c>
      <c r="C6" s="3" t="s">
        <v>44</v>
      </c>
      <c r="D6" s="3" t="s">
        <v>22</v>
      </c>
      <c r="E6" s="3" t="s">
        <v>45</v>
      </c>
      <c r="F6" s="3" t="s">
        <v>46</v>
      </c>
      <c r="G6" s="3" t="n">
        <v>9120801</v>
      </c>
      <c r="H6" s="3" t="n">
        <v>95261</v>
      </c>
      <c r="I6" s="3" t="n">
        <v>57</v>
      </c>
      <c r="J6" s="3" t="n">
        <v>1</v>
      </c>
      <c r="K6" s="3" t="n">
        <v>20.95</v>
      </c>
      <c r="L6" s="3" t="n">
        <v>1064</v>
      </c>
      <c r="M6" s="3" t="n">
        <v>955</v>
      </c>
      <c r="N6" s="3" t="s">
        <v>47</v>
      </c>
      <c r="O6" s="3" t="s">
        <v>48</v>
      </c>
      <c r="P6" s="3" t="s">
        <v>49</v>
      </c>
      <c r="Q6" s="3" t="s">
        <v>50</v>
      </c>
      <c r="R6" s="3"/>
    </row>
    <row r="7" customFormat="false" ht="12.8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22</v>
      </c>
      <c r="E7" s="3" t="s">
        <v>54</v>
      </c>
      <c r="F7" s="3" t="s">
        <v>55</v>
      </c>
      <c r="G7" s="3" t="s">
        <v>56</v>
      </c>
      <c r="H7" s="3" t="n">
        <v>97142</v>
      </c>
      <c r="I7" s="3" t="n">
        <v>17.05</v>
      </c>
      <c r="J7" s="3" t="n">
        <v>1</v>
      </c>
      <c r="K7" s="3" t="n">
        <v>21.54</v>
      </c>
      <c r="L7" s="3" t="n">
        <v>823</v>
      </c>
      <c r="M7" s="3" t="n">
        <v>797</v>
      </c>
      <c r="N7" s="3" t="s">
        <v>57</v>
      </c>
      <c r="O7" s="3"/>
      <c r="P7" s="3" t="s">
        <v>58</v>
      </c>
      <c r="Q7" s="3" t="s">
        <v>59</v>
      </c>
      <c r="R7" s="3"/>
    </row>
    <row r="8" customFormat="false" ht="12.8" hidden="false" customHeight="false" outlineLevel="0" collapsed="false">
      <c r="A8" s="3" t="s">
        <v>60</v>
      </c>
      <c r="B8" s="3" t="s">
        <v>61</v>
      </c>
      <c r="C8" s="3" t="s">
        <v>53</v>
      </c>
      <c r="D8" s="3" t="s">
        <v>22</v>
      </c>
      <c r="E8" s="3" t="s">
        <v>54</v>
      </c>
      <c r="F8" s="3" t="s">
        <v>55</v>
      </c>
      <c r="G8" s="3" t="s">
        <v>56</v>
      </c>
      <c r="H8" s="3" t="n">
        <v>97142</v>
      </c>
      <c r="I8" s="3" t="n">
        <v>17.1</v>
      </c>
      <c r="J8" s="3" t="n">
        <v>1</v>
      </c>
      <c r="K8" s="3" t="n">
        <v>21.54</v>
      </c>
      <c r="L8" s="3" t="n">
        <v>823</v>
      </c>
      <c r="M8" s="3" t="n">
        <v>797</v>
      </c>
      <c r="N8" s="3" t="s">
        <v>57</v>
      </c>
      <c r="O8" s="3"/>
      <c r="P8" s="3" t="s">
        <v>62</v>
      </c>
      <c r="Q8" s="3" t="s">
        <v>59</v>
      </c>
      <c r="R8" s="3"/>
    </row>
    <row r="9" customFormat="false" ht="12.8" hidden="false" customHeight="false" outlineLevel="0" collapsed="false">
      <c r="A9" s="3" t="s">
        <v>63</v>
      </c>
      <c r="B9" s="3" t="s">
        <v>61</v>
      </c>
      <c r="C9" s="3" t="s">
        <v>53</v>
      </c>
      <c r="D9" s="3" t="s">
        <v>22</v>
      </c>
      <c r="E9" s="3" t="s">
        <v>54</v>
      </c>
      <c r="F9" s="3" t="s">
        <v>55</v>
      </c>
      <c r="G9" s="3" t="s">
        <v>56</v>
      </c>
      <c r="H9" s="3" t="n">
        <v>97142</v>
      </c>
      <c r="I9" s="3" t="n">
        <v>17.1</v>
      </c>
      <c r="J9" s="3" t="n">
        <v>1</v>
      </c>
      <c r="K9" s="3" t="n">
        <v>21.54</v>
      </c>
      <c r="L9" s="3" t="n">
        <v>823</v>
      </c>
      <c r="M9" s="3" t="n">
        <v>797</v>
      </c>
      <c r="N9" s="3" t="s">
        <v>57</v>
      </c>
      <c r="O9" s="3"/>
      <c r="P9" s="3" t="s">
        <v>64</v>
      </c>
      <c r="Q9" s="3" t="s">
        <v>59</v>
      </c>
      <c r="R9" s="3"/>
    </row>
    <row r="10" customFormat="false" ht="12.8" hidden="false" customHeight="false" outlineLevel="0" collapsed="false">
      <c r="A10" s="3" t="s">
        <v>65</v>
      </c>
      <c r="B10" s="3" t="s">
        <v>66</v>
      </c>
      <c r="C10" s="3" t="s">
        <v>34</v>
      </c>
      <c r="D10" s="3" t="s">
        <v>22</v>
      </c>
      <c r="E10" s="3" t="s">
        <v>67</v>
      </c>
      <c r="F10" s="3" t="n">
        <v>186</v>
      </c>
      <c r="G10" s="3" t="n">
        <v>66634</v>
      </c>
      <c r="H10" s="3" t="n">
        <v>99130</v>
      </c>
      <c r="I10" s="3" t="n">
        <v>38.45</v>
      </c>
      <c r="J10" s="3" t="n">
        <v>1</v>
      </c>
      <c r="K10" s="3" t="n">
        <v>16.06</v>
      </c>
      <c r="L10" s="3" t="n">
        <v>802</v>
      </c>
      <c r="M10" s="3" t="n">
        <v>666</v>
      </c>
      <c r="N10" s="3" t="s">
        <v>68</v>
      </c>
      <c r="O10" s="3" t="s">
        <v>69</v>
      </c>
      <c r="P10" s="3" t="s">
        <v>70</v>
      </c>
      <c r="Q10" s="3" t="s">
        <v>71</v>
      </c>
      <c r="R10" s="3"/>
    </row>
    <row r="11" customFormat="false" ht="12.8" hidden="false" customHeight="false" outlineLevel="0" collapsed="false">
      <c r="A11" s="3" t="s">
        <v>72</v>
      </c>
      <c r="B11" s="3" t="s">
        <v>73</v>
      </c>
      <c r="C11" s="3" t="s">
        <v>44</v>
      </c>
      <c r="D11" s="3" t="s">
        <v>22</v>
      </c>
      <c r="E11" s="3" t="s">
        <v>74</v>
      </c>
      <c r="F11" s="3" t="n">
        <v>260350</v>
      </c>
      <c r="G11" s="3" t="n">
        <v>260350</v>
      </c>
      <c r="H11" s="3" t="n">
        <v>109358</v>
      </c>
      <c r="I11" s="3" t="n">
        <v>6.85</v>
      </c>
      <c r="J11" s="3" t="n">
        <v>1</v>
      </c>
      <c r="K11" s="3" t="n">
        <v>70</v>
      </c>
      <c r="L11" s="3" t="n">
        <v>42</v>
      </c>
      <c r="M11" s="3" t="n">
        <v>1</v>
      </c>
      <c r="N11" s="3" t="s">
        <v>75</v>
      </c>
      <c r="O11" s="3"/>
      <c r="P11" s="3" t="s">
        <v>76</v>
      </c>
      <c r="Q11" s="3" t="s">
        <v>77</v>
      </c>
      <c r="R11" s="3"/>
    </row>
    <row r="12" customFormat="false" ht="12.8" hidden="false" customHeight="false" outlineLevel="0" collapsed="false">
      <c r="A12" s="3" t="s">
        <v>78</v>
      </c>
      <c r="B12" s="3" t="s">
        <v>79</v>
      </c>
      <c r="C12" s="3" t="s">
        <v>34</v>
      </c>
      <c r="D12" s="3" t="s">
        <v>22</v>
      </c>
      <c r="E12" s="3" t="s">
        <v>80</v>
      </c>
      <c r="F12" s="3" t="s">
        <v>81</v>
      </c>
      <c r="G12" s="3" t="s">
        <v>56</v>
      </c>
      <c r="H12" s="3" t="n">
        <v>99739</v>
      </c>
      <c r="I12" s="3" t="n">
        <v>13.25</v>
      </c>
      <c r="J12" s="3" t="n">
        <v>1</v>
      </c>
      <c r="K12" s="3" t="n">
        <v>27.25</v>
      </c>
      <c r="L12" s="3" t="n">
        <v>735</v>
      </c>
      <c r="M12" s="3" t="n">
        <v>642</v>
      </c>
      <c r="N12" s="3" t="s">
        <v>82</v>
      </c>
      <c r="O12" s="3" t="s">
        <v>83</v>
      </c>
      <c r="P12" s="3" t="s">
        <v>84</v>
      </c>
      <c r="Q12" s="3" t="s">
        <v>85</v>
      </c>
      <c r="R12" s="3"/>
    </row>
    <row r="13" customFormat="false" ht="12.8" hidden="false" customHeight="false" outlineLevel="0" collapsed="false">
      <c r="A13" s="3" t="s">
        <v>86</v>
      </c>
      <c r="B13" s="3" t="s">
        <v>87</v>
      </c>
      <c r="C13" s="3" t="s">
        <v>34</v>
      </c>
      <c r="D13" s="3" t="s">
        <v>22</v>
      </c>
      <c r="E13" s="3" t="s">
        <v>88</v>
      </c>
      <c r="F13" s="3" t="n">
        <v>2827</v>
      </c>
      <c r="G13" s="3" t="s">
        <v>56</v>
      </c>
      <c r="H13" s="3" t="n">
        <v>103783</v>
      </c>
      <c r="I13" s="3" t="n">
        <v>8.05</v>
      </c>
      <c r="J13" s="3" t="n">
        <v>1</v>
      </c>
      <c r="K13" s="3" t="n">
        <v>22.92</v>
      </c>
      <c r="L13" s="3" t="n">
        <v>404</v>
      </c>
      <c r="M13" s="3" t="n">
        <v>399</v>
      </c>
      <c r="N13" s="3" t="s">
        <v>89</v>
      </c>
      <c r="O13" s="3" t="s">
        <v>90</v>
      </c>
      <c r="P13" s="3" t="s">
        <v>91</v>
      </c>
      <c r="Q13" s="3" t="s">
        <v>92</v>
      </c>
      <c r="R13" s="3"/>
    </row>
    <row r="14" customFormat="false" ht="12.8" hidden="false" customHeight="false" outlineLevel="0" collapsed="false">
      <c r="A14" s="3" t="s">
        <v>93</v>
      </c>
      <c r="B14" s="3" t="s">
        <v>94</v>
      </c>
      <c r="C14" s="3" t="s">
        <v>44</v>
      </c>
      <c r="D14" s="3" t="s">
        <v>22</v>
      </c>
      <c r="E14" s="3" t="s">
        <v>88</v>
      </c>
      <c r="F14" s="3" t="n">
        <v>4316</v>
      </c>
      <c r="G14" s="3" t="s">
        <v>95</v>
      </c>
      <c r="H14" s="3" t="n">
        <v>106361</v>
      </c>
      <c r="I14" s="3" t="n">
        <v>41.9</v>
      </c>
      <c r="J14" s="3" t="n">
        <v>1</v>
      </c>
      <c r="K14" s="3" t="n">
        <v>433.2</v>
      </c>
      <c r="L14" s="3" t="n">
        <v>162</v>
      </c>
      <c r="M14" s="3" t="n">
        <v>123</v>
      </c>
      <c r="N14" s="3" t="s">
        <v>96</v>
      </c>
      <c r="O14" s="3"/>
      <c r="P14" s="3" t="s">
        <v>97</v>
      </c>
      <c r="Q14" s="3" t="s">
        <v>98</v>
      </c>
      <c r="R14" s="3"/>
    </row>
    <row r="15" customFormat="false" ht="12.8" hidden="false" customHeight="false" outlineLevel="0" collapsed="false">
      <c r="A15" s="3" t="s">
        <v>99</v>
      </c>
      <c r="B15" s="3" t="s">
        <v>100</v>
      </c>
      <c r="C15" s="3" t="s">
        <v>53</v>
      </c>
      <c r="D15" s="3" t="s">
        <v>22</v>
      </c>
      <c r="E15" s="3" t="s">
        <v>101</v>
      </c>
      <c r="F15" s="3" t="s">
        <v>102</v>
      </c>
      <c r="G15" s="3" t="s">
        <v>56</v>
      </c>
      <c r="H15" s="3" t="n">
        <v>103807</v>
      </c>
      <c r="I15" s="3" t="n">
        <v>70.8</v>
      </c>
      <c r="J15" s="3" t="n">
        <v>1</v>
      </c>
      <c r="K15" s="3" t="n">
        <v>251.91</v>
      </c>
      <c r="L15" s="3" t="n">
        <v>404</v>
      </c>
      <c r="M15" s="3" t="n">
        <v>397</v>
      </c>
      <c r="N15" s="3" t="s">
        <v>103</v>
      </c>
      <c r="O15" s="3" t="s">
        <v>104</v>
      </c>
      <c r="P15" s="3" t="s">
        <v>105</v>
      </c>
      <c r="Q15" s="3" t="s">
        <v>106</v>
      </c>
      <c r="R15" s="3"/>
    </row>
    <row r="16" customFormat="false" ht="12.8" hidden="false" customHeight="false" outlineLevel="0" collapsed="false">
      <c r="A16" s="3" t="s">
        <v>107</v>
      </c>
      <c r="B16" s="3" t="s">
        <v>108</v>
      </c>
      <c r="C16" s="3" t="s">
        <v>53</v>
      </c>
      <c r="D16" s="3" t="s">
        <v>22</v>
      </c>
      <c r="E16" s="3" t="s">
        <v>109</v>
      </c>
      <c r="F16" s="3" t="s">
        <v>110</v>
      </c>
      <c r="G16" s="3" t="s">
        <v>56</v>
      </c>
      <c r="H16" s="3" t="n">
        <v>97134</v>
      </c>
      <c r="I16" s="3" t="n">
        <v>6</v>
      </c>
      <c r="J16" s="3" t="n">
        <v>1</v>
      </c>
      <c r="K16" s="3" t="n">
        <v>5.35</v>
      </c>
      <c r="L16" s="3" t="n">
        <v>840</v>
      </c>
      <c r="M16" s="3" t="n">
        <v>802</v>
      </c>
      <c r="N16" s="3" t="s">
        <v>111</v>
      </c>
      <c r="O16" s="3"/>
      <c r="P16" s="3" t="s">
        <v>112</v>
      </c>
      <c r="Q16" s="3" t="s">
        <v>113</v>
      </c>
      <c r="R16" s="3"/>
    </row>
    <row r="17" customFormat="false" ht="12.8" hidden="false" customHeight="false" outlineLevel="0" collapsed="false">
      <c r="A17" s="3" t="s">
        <v>114</v>
      </c>
      <c r="B17" s="3" t="s">
        <v>115</v>
      </c>
      <c r="C17" s="3" t="s">
        <v>34</v>
      </c>
      <c r="D17" s="3" t="s">
        <v>22</v>
      </c>
      <c r="E17" s="3" t="s">
        <v>88</v>
      </c>
      <c r="F17" s="3" t="n">
        <v>7134</v>
      </c>
      <c r="G17" s="3" t="s">
        <v>116</v>
      </c>
      <c r="H17" s="3" t="n">
        <v>102146</v>
      </c>
      <c r="I17" s="3" t="n">
        <v>34.45</v>
      </c>
      <c r="J17" s="3" t="n">
        <v>1</v>
      </c>
      <c r="K17" s="3" t="n">
        <v>145.39</v>
      </c>
      <c r="L17" s="3" t="n">
        <v>512</v>
      </c>
      <c r="M17" s="3" t="n">
        <v>462</v>
      </c>
      <c r="N17" s="3" t="s">
        <v>117</v>
      </c>
      <c r="O17" s="3" t="s">
        <v>118</v>
      </c>
      <c r="P17" s="3" t="s">
        <v>119</v>
      </c>
      <c r="Q17" s="3" t="s">
        <v>120</v>
      </c>
      <c r="R17" s="3"/>
    </row>
    <row r="18" customFormat="false" ht="12.8" hidden="false" customHeight="false" outlineLevel="0" collapsed="false">
      <c r="A18" s="3" t="s">
        <v>121</v>
      </c>
      <c r="B18" s="3" t="s">
        <v>115</v>
      </c>
      <c r="C18" s="3" t="s">
        <v>34</v>
      </c>
      <c r="D18" s="3" t="s">
        <v>22</v>
      </c>
      <c r="E18" s="3" t="s">
        <v>88</v>
      </c>
      <c r="F18" s="3" t="n">
        <v>7134</v>
      </c>
      <c r="G18" s="3" t="s">
        <v>116</v>
      </c>
      <c r="H18" s="3" t="n">
        <v>102146</v>
      </c>
      <c r="I18" s="3" t="n">
        <v>34.9</v>
      </c>
      <c r="J18" s="3" t="n">
        <v>1</v>
      </c>
      <c r="K18" s="3" t="n">
        <v>145.39</v>
      </c>
      <c r="L18" s="3" t="n">
        <v>512</v>
      </c>
      <c r="M18" s="3" t="n">
        <v>462</v>
      </c>
      <c r="N18" s="3" t="s">
        <v>117</v>
      </c>
      <c r="O18" s="3" t="s">
        <v>118</v>
      </c>
      <c r="P18" s="3" t="s">
        <v>122</v>
      </c>
      <c r="Q18" s="3" t="s">
        <v>120</v>
      </c>
      <c r="R18" s="3"/>
    </row>
    <row r="19" customFormat="false" ht="12.8" hidden="false" customHeight="false" outlineLevel="0" collapsed="false">
      <c r="A19" s="3" t="s">
        <v>123</v>
      </c>
      <c r="B19" s="3" t="s">
        <v>124</v>
      </c>
      <c r="C19" s="3" t="s">
        <v>53</v>
      </c>
      <c r="D19" s="3" t="s">
        <v>22</v>
      </c>
      <c r="E19" s="3" t="s">
        <v>125</v>
      </c>
      <c r="F19" s="3" t="s">
        <v>126</v>
      </c>
      <c r="G19" s="3" t="s">
        <v>127</v>
      </c>
      <c r="H19" s="3" t="n">
        <v>107321</v>
      </c>
      <c r="I19" s="3" t="n">
        <v>325</v>
      </c>
      <c r="J19" s="3" t="n">
        <v>1</v>
      </c>
      <c r="K19" s="3" t="n">
        <v>3000</v>
      </c>
      <c r="L19" s="3" t="n">
        <v>116</v>
      </c>
      <c r="M19" s="3" t="n">
        <v>34</v>
      </c>
      <c r="N19" s="3" t="s">
        <v>128</v>
      </c>
      <c r="O19" s="3" t="s">
        <v>129</v>
      </c>
      <c r="P19" s="3" t="s">
        <v>130</v>
      </c>
      <c r="Q19" s="3" t="s">
        <v>131</v>
      </c>
      <c r="R19" s="3"/>
    </row>
    <row r="20" customFormat="false" ht="12.8" hidden="false" customHeight="false" outlineLevel="0" collapsed="false">
      <c r="A20" s="3" t="s">
        <v>132</v>
      </c>
      <c r="B20" s="3" t="s">
        <v>133</v>
      </c>
      <c r="C20" s="3" t="s">
        <v>53</v>
      </c>
      <c r="D20" s="3" t="s">
        <v>134</v>
      </c>
      <c r="E20" s="3" t="s">
        <v>135</v>
      </c>
      <c r="F20" s="3" t="s">
        <v>136</v>
      </c>
      <c r="G20" s="3" t="s">
        <v>56</v>
      </c>
      <c r="H20" s="3"/>
      <c r="I20" s="3" t="n">
        <v>67</v>
      </c>
      <c r="J20" s="3" t="n">
        <v>1</v>
      </c>
      <c r="K20" s="3" t="s">
        <v>23</v>
      </c>
      <c r="L20" s="3" t="n">
        <v>42</v>
      </c>
      <c r="M20" s="3"/>
      <c r="N20" s="3" t="s">
        <v>137</v>
      </c>
      <c r="O20" s="3"/>
      <c r="P20" s="3" t="s">
        <v>138</v>
      </c>
      <c r="Q20" s="3"/>
      <c r="R20" s="3"/>
    </row>
    <row r="21" customFormat="false" ht="12.8" hidden="false" customHeight="false" outlineLevel="0" collapsed="false">
      <c r="A21" s="3" t="s">
        <v>139</v>
      </c>
      <c r="B21" s="3" t="s">
        <v>73</v>
      </c>
      <c r="C21" s="3" t="s">
        <v>53</v>
      </c>
      <c r="D21" s="3" t="s">
        <v>22</v>
      </c>
      <c r="E21" s="3" t="s">
        <v>140</v>
      </c>
      <c r="F21" s="3" t="s">
        <v>141</v>
      </c>
      <c r="G21" s="3" t="s">
        <v>22</v>
      </c>
      <c r="H21" s="3" t="n">
        <v>109362</v>
      </c>
      <c r="I21" s="3" t="n">
        <v>16.3</v>
      </c>
      <c r="J21" s="3" t="n">
        <v>1</v>
      </c>
      <c r="K21" s="3" t="n">
        <v>300</v>
      </c>
      <c r="L21" s="3" t="n">
        <v>42</v>
      </c>
      <c r="M21" s="3" t="n">
        <v>0</v>
      </c>
      <c r="N21" s="3" t="s">
        <v>142</v>
      </c>
      <c r="O21" s="3" t="s">
        <v>143</v>
      </c>
      <c r="P21" s="3" t="s">
        <v>144</v>
      </c>
      <c r="Q21" s="3" t="s">
        <v>145</v>
      </c>
      <c r="R21" s="3"/>
    </row>
    <row r="22" customFormat="false" ht="12.8" hidden="false" customHeight="false" outlineLevel="0" collapsed="false">
      <c r="A22" s="3" t="s">
        <v>146</v>
      </c>
      <c r="B22" s="3" t="s">
        <v>33</v>
      </c>
      <c r="C22" s="3" t="s">
        <v>34</v>
      </c>
      <c r="D22" s="3" t="s">
        <v>35</v>
      </c>
      <c r="E22" s="3" t="s">
        <v>147</v>
      </c>
      <c r="F22" s="3" t="n">
        <v>803222.003</v>
      </c>
      <c r="G22" s="3" t="s">
        <v>148</v>
      </c>
      <c r="H22" s="3" t="n">
        <v>103756</v>
      </c>
      <c r="I22" s="3" t="n">
        <v>59</v>
      </c>
      <c r="J22" s="3" t="n">
        <v>1</v>
      </c>
      <c r="K22" s="3" t="n">
        <v>183.07</v>
      </c>
      <c r="L22" s="3" t="n">
        <v>512</v>
      </c>
      <c r="M22" s="3" t="n">
        <v>403</v>
      </c>
      <c r="N22" s="3" t="s">
        <v>149</v>
      </c>
      <c r="O22" s="3" t="s">
        <v>39</v>
      </c>
      <c r="P22" s="3" t="s">
        <v>150</v>
      </c>
      <c r="Q22" s="3" t="s">
        <v>151</v>
      </c>
      <c r="R22" s="3"/>
    </row>
    <row r="23" customFormat="false" ht="12.8" hidden="false" customHeight="false" outlineLevel="0" collapsed="false">
      <c r="A23" s="3" t="s">
        <v>152</v>
      </c>
      <c r="B23" s="3" t="s">
        <v>153</v>
      </c>
      <c r="C23" s="3" t="s">
        <v>53</v>
      </c>
      <c r="D23" s="3" t="s">
        <v>22</v>
      </c>
      <c r="E23" s="3" t="s">
        <v>154</v>
      </c>
      <c r="F23" s="3" t="s">
        <v>155</v>
      </c>
      <c r="G23" s="3" t="s">
        <v>156</v>
      </c>
      <c r="H23" s="3" t="n">
        <v>103771</v>
      </c>
      <c r="I23" s="3" t="n">
        <v>108</v>
      </c>
      <c r="J23" s="3" t="n">
        <v>1</v>
      </c>
      <c r="K23" s="3" t="n">
        <v>160.59</v>
      </c>
      <c r="L23" s="3" t="n">
        <v>405</v>
      </c>
      <c r="M23" s="3" t="n">
        <v>398</v>
      </c>
      <c r="N23" s="3" t="s">
        <v>157</v>
      </c>
      <c r="O23" s="3" t="s">
        <v>158</v>
      </c>
      <c r="P23" s="3" t="s">
        <v>159</v>
      </c>
      <c r="Q23" s="3" t="s">
        <v>160</v>
      </c>
      <c r="R23" s="3"/>
    </row>
    <row r="24" customFormat="false" ht="12.8" hidden="false" customHeight="false" outlineLevel="0" collapsed="false">
      <c r="A24" s="3" t="s">
        <v>161</v>
      </c>
      <c r="B24" s="3" t="s">
        <v>162</v>
      </c>
      <c r="C24" s="3" t="s">
        <v>163</v>
      </c>
      <c r="D24" s="3" t="s">
        <v>22</v>
      </c>
      <c r="E24" s="3" t="s">
        <v>164</v>
      </c>
      <c r="F24" s="3" t="s">
        <v>165</v>
      </c>
      <c r="G24" s="3" t="s">
        <v>22</v>
      </c>
      <c r="H24" s="3" t="n">
        <v>16584</v>
      </c>
      <c r="I24" s="3" t="n">
        <v>7.7</v>
      </c>
      <c r="J24" s="3" t="n">
        <v>1</v>
      </c>
      <c r="K24" s="3" t="n">
        <v>113.05</v>
      </c>
      <c r="L24" s="3" t="n">
        <v>48</v>
      </c>
      <c r="M24" s="3" t="n">
        <v>47</v>
      </c>
      <c r="N24" s="3" t="s">
        <v>166</v>
      </c>
      <c r="O24" s="3"/>
      <c r="P24" s="3" t="s">
        <v>167</v>
      </c>
      <c r="Q24" s="3" t="s">
        <v>168</v>
      </c>
      <c r="R24" s="3"/>
    </row>
    <row r="25" customFormat="false" ht="12.8" hidden="false" customHeight="false" outlineLevel="0" collapsed="false">
      <c r="A25" s="3" t="s">
        <v>169</v>
      </c>
      <c r="B25" s="3" t="s">
        <v>66</v>
      </c>
      <c r="C25" s="3" t="s">
        <v>34</v>
      </c>
      <c r="D25" s="3" t="s">
        <v>22</v>
      </c>
      <c r="E25" s="3" t="s">
        <v>170</v>
      </c>
      <c r="F25" s="3" t="s">
        <v>171</v>
      </c>
      <c r="G25" s="3" t="s">
        <v>56</v>
      </c>
      <c r="H25" s="3" t="n">
        <v>99126</v>
      </c>
      <c r="I25" s="3" t="n">
        <v>30.85</v>
      </c>
      <c r="J25" s="3" t="n">
        <v>1</v>
      </c>
      <c r="K25" s="3" t="n">
        <v>19.98</v>
      </c>
      <c r="L25" s="3" t="n">
        <v>802</v>
      </c>
      <c r="M25" s="3" t="n">
        <v>724</v>
      </c>
      <c r="N25" s="3" t="s">
        <v>172</v>
      </c>
      <c r="O25" s="3" t="s">
        <v>173</v>
      </c>
      <c r="P25" s="3" t="s">
        <v>174</v>
      </c>
      <c r="Q25" s="3" t="s">
        <v>175</v>
      </c>
      <c r="R25" s="3"/>
    </row>
    <row r="26" customFormat="false" ht="12.8" hidden="false" customHeight="false" outlineLevel="0" collapsed="false">
      <c r="A26" s="3" t="s">
        <v>176</v>
      </c>
      <c r="B26" s="3" t="s">
        <v>177</v>
      </c>
      <c r="C26" s="3" t="s">
        <v>53</v>
      </c>
      <c r="D26" s="3" t="s">
        <v>22</v>
      </c>
      <c r="E26" s="3" t="s">
        <v>178</v>
      </c>
      <c r="F26" s="3" t="s">
        <v>179</v>
      </c>
      <c r="G26" s="3" t="s">
        <v>180</v>
      </c>
      <c r="H26" s="3" t="n">
        <v>97168</v>
      </c>
      <c r="I26" s="3" t="n">
        <v>20.95</v>
      </c>
      <c r="J26" s="3" t="n">
        <v>1</v>
      </c>
      <c r="K26" s="3" t="n">
        <v>323.89</v>
      </c>
      <c r="L26" s="3" t="n">
        <v>862</v>
      </c>
      <c r="M26" s="3" t="n">
        <v>797</v>
      </c>
      <c r="N26" s="3" t="s">
        <v>181</v>
      </c>
      <c r="O26" s="3"/>
      <c r="P26" s="3" t="s">
        <v>182</v>
      </c>
      <c r="Q26" s="3" t="s">
        <v>183</v>
      </c>
      <c r="R26" s="3"/>
    </row>
    <row r="27" customFormat="false" ht="12.8" hidden="false" customHeight="false" outlineLevel="0" collapsed="false">
      <c r="A27" s="3" t="s">
        <v>184</v>
      </c>
      <c r="B27" s="3" t="s">
        <v>162</v>
      </c>
      <c r="C27" s="3" t="s">
        <v>163</v>
      </c>
      <c r="D27" s="3" t="s">
        <v>22</v>
      </c>
      <c r="E27" s="3" t="s">
        <v>185</v>
      </c>
      <c r="F27" s="3" t="s">
        <v>186</v>
      </c>
      <c r="G27" s="3" t="s">
        <v>22</v>
      </c>
      <c r="H27" s="3" t="n">
        <v>107238</v>
      </c>
      <c r="I27" s="3" t="n">
        <v>13.3</v>
      </c>
      <c r="J27" s="3" t="n">
        <v>1</v>
      </c>
      <c r="K27" s="3" t="n">
        <v>285</v>
      </c>
      <c r="L27" s="3" t="n">
        <v>53</v>
      </c>
      <c r="M27" s="3" t="n">
        <v>49</v>
      </c>
      <c r="N27" s="3" t="s">
        <v>187</v>
      </c>
      <c r="O27" s="3"/>
      <c r="P27" s="3" t="s">
        <v>188</v>
      </c>
      <c r="Q27" s="3" t="s">
        <v>189</v>
      </c>
      <c r="R27" s="3"/>
    </row>
    <row r="28" customFormat="false" ht="12.8" hidden="false" customHeight="false" outlineLevel="0" collapsed="false">
      <c r="A28" s="3" t="s">
        <v>190</v>
      </c>
      <c r="B28" s="3" t="s">
        <v>191</v>
      </c>
      <c r="C28" s="3" t="s">
        <v>192</v>
      </c>
      <c r="D28" s="3" t="s">
        <v>35</v>
      </c>
      <c r="E28" s="3" t="s">
        <v>193</v>
      </c>
      <c r="F28" s="3" t="s">
        <v>194</v>
      </c>
      <c r="G28" s="3" t="s">
        <v>56</v>
      </c>
      <c r="H28" s="3" t="n">
        <v>107327</v>
      </c>
      <c r="I28" s="3" t="n">
        <v>171</v>
      </c>
      <c r="J28" s="3" t="n">
        <v>1</v>
      </c>
      <c r="K28" s="3" t="n">
        <v>660.25</v>
      </c>
      <c r="L28" s="3" t="n">
        <v>162</v>
      </c>
      <c r="M28" s="3" t="n">
        <v>40</v>
      </c>
      <c r="N28" s="3" t="s">
        <v>195</v>
      </c>
      <c r="O28" s="3" t="s">
        <v>196</v>
      </c>
      <c r="P28" s="3" t="s">
        <v>197</v>
      </c>
      <c r="Q28" s="3" t="s">
        <v>198</v>
      </c>
      <c r="R28" s="3"/>
    </row>
    <row r="29" customFormat="false" ht="12.8" hidden="false" customHeight="false" outlineLevel="0" collapsed="false">
      <c r="A29" s="3" t="s">
        <v>199</v>
      </c>
      <c r="B29" s="3" t="s">
        <v>191</v>
      </c>
      <c r="C29" s="3" t="s">
        <v>192</v>
      </c>
      <c r="D29" s="3" t="s">
        <v>35</v>
      </c>
      <c r="E29" s="3" t="s">
        <v>193</v>
      </c>
      <c r="F29" s="3" t="s">
        <v>200</v>
      </c>
      <c r="G29" s="3" t="s">
        <v>22</v>
      </c>
      <c r="H29" s="3" t="n">
        <v>86401</v>
      </c>
      <c r="I29" s="3" t="n">
        <v>171</v>
      </c>
      <c r="J29" s="3" t="n">
        <v>1</v>
      </c>
      <c r="K29" s="3" t="n">
        <v>1140</v>
      </c>
      <c r="L29" s="3" t="n">
        <v>162</v>
      </c>
      <c r="M29" s="3" t="n">
        <v>40</v>
      </c>
      <c r="N29" s="3" t="s">
        <v>201</v>
      </c>
      <c r="O29" s="3"/>
      <c r="P29" s="3" t="s">
        <v>202</v>
      </c>
      <c r="Q29" s="3" t="s">
        <v>203</v>
      </c>
      <c r="R29" s="3"/>
    </row>
    <row r="30" customFormat="false" ht="12.8" hidden="false" customHeight="false" outlineLevel="0" collapsed="false">
      <c r="A30" s="3" t="s">
        <v>204</v>
      </c>
      <c r="B30" s="3" t="s">
        <v>205</v>
      </c>
      <c r="C30" s="3" t="s">
        <v>34</v>
      </c>
      <c r="D30" s="3" t="s">
        <v>35</v>
      </c>
      <c r="E30" s="3" t="s">
        <v>206</v>
      </c>
      <c r="F30" s="3" t="s">
        <v>207</v>
      </c>
      <c r="G30" s="3" t="s">
        <v>208</v>
      </c>
      <c r="H30" s="3"/>
      <c r="I30" s="3" t="n">
        <v>70</v>
      </c>
      <c r="J30" s="3" t="n">
        <v>1</v>
      </c>
      <c r="K30" s="3" t="s">
        <v>23</v>
      </c>
      <c r="L30" s="3" t="n">
        <v>196</v>
      </c>
      <c r="M30" s="3"/>
      <c r="N30" s="3" t="s">
        <v>209</v>
      </c>
      <c r="O30" s="3" t="s">
        <v>210</v>
      </c>
      <c r="P30" s="3" t="s">
        <v>138</v>
      </c>
      <c r="Q30" s="3"/>
      <c r="R30" s="3"/>
    </row>
    <row r="31" customFormat="false" ht="12.8" hidden="false" customHeight="false" outlineLevel="0" collapsed="false">
      <c r="A31" s="3" t="s">
        <v>211</v>
      </c>
      <c r="B31" s="3" t="s">
        <v>205</v>
      </c>
      <c r="C31" s="3" t="s">
        <v>34</v>
      </c>
      <c r="D31" s="3" t="s">
        <v>35</v>
      </c>
      <c r="E31" s="3" t="s">
        <v>206</v>
      </c>
      <c r="F31" s="3" t="s">
        <v>212</v>
      </c>
      <c r="G31" s="3" t="s">
        <v>208</v>
      </c>
      <c r="H31" s="3"/>
      <c r="I31" s="3" t="n">
        <v>65.9</v>
      </c>
      <c r="J31" s="3" t="n">
        <v>1</v>
      </c>
      <c r="K31" s="3" t="s">
        <v>23</v>
      </c>
      <c r="L31" s="3" t="n">
        <v>196</v>
      </c>
      <c r="M31" s="3"/>
      <c r="N31" s="3" t="s">
        <v>213</v>
      </c>
      <c r="O31" s="3" t="s">
        <v>214</v>
      </c>
      <c r="P31" s="3" t="s">
        <v>215</v>
      </c>
      <c r="Q31" s="3"/>
      <c r="R31" s="3"/>
    </row>
    <row r="32" customFormat="false" ht="12.8" hidden="false" customHeight="false" outlineLevel="0" collapsed="false">
      <c r="A32" s="3" t="s">
        <v>216</v>
      </c>
      <c r="B32" s="3" t="s">
        <v>205</v>
      </c>
      <c r="C32" s="3" t="s">
        <v>34</v>
      </c>
      <c r="D32" s="3" t="s">
        <v>35</v>
      </c>
      <c r="E32" s="3" t="s">
        <v>206</v>
      </c>
      <c r="F32" s="3" t="s">
        <v>212</v>
      </c>
      <c r="G32" s="3" t="s">
        <v>208</v>
      </c>
      <c r="H32" s="3"/>
      <c r="I32" s="3" t="n">
        <v>64.95</v>
      </c>
      <c r="J32" s="3" t="n">
        <v>1</v>
      </c>
      <c r="K32" s="3" t="s">
        <v>23</v>
      </c>
      <c r="L32" s="3" t="n">
        <v>196</v>
      </c>
      <c r="M32" s="3"/>
      <c r="N32" s="3" t="s">
        <v>213</v>
      </c>
      <c r="O32" s="3" t="s">
        <v>214</v>
      </c>
      <c r="P32" s="3" t="s">
        <v>217</v>
      </c>
      <c r="Q32" s="3"/>
      <c r="R32" s="3"/>
    </row>
    <row r="33" customFormat="false" ht="12.8" hidden="false" customHeight="false" outlineLevel="0" collapsed="false">
      <c r="A33" s="3" t="s">
        <v>218</v>
      </c>
      <c r="B33" s="3" t="s">
        <v>94</v>
      </c>
      <c r="C33" s="3" t="s">
        <v>53</v>
      </c>
      <c r="D33" s="3" t="s">
        <v>22</v>
      </c>
      <c r="E33" s="3" t="s">
        <v>219</v>
      </c>
      <c r="F33" s="3" t="s">
        <v>220</v>
      </c>
      <c r="G33" s="3" t="s">
        <v>56</v>
      </c>
      <c r="H33" s="3" t="n">
        <v>106365</v>
      </c>
      <c r="I33" s="3" t="n">
        <v>40.1</v>
      </c>
      <c r="J33" s="3" t="n">
        <v>1</v>
      </c>
      <c r="K33" s="3" t="n">
        <v>563.15</v>
      </c>
      <c r="L33" s="3" t="n">
        <v>162</v>
      </c>
      <c r="M33" s="3" t="n">
        <v>123</v>
      </c>
      <c r="N33" s="3" t="s">
        <v>221</v>
      </c>
      <c r="O33" s="3" t="s">
        <v>222</v>
      </c>
      <c r="P33" s="3" t="s">
        <v>223</v>
      </c>
      <c r="Q33" s="3" t="s">
        <v>224</v>
      </c>
      <c r="R33" s="3"/>
    </row>
    <row r="34" customFormat="false" ht="12.8" hidden="false" customHeight="false" outlineLevel="0" collapsed="false">
      <c r="A34" s="3" t="s">
        <v>225</v>
      </c>
      <c r="B34" s="3" t="s">
        <v>226</v>
      </c>
      <c r="C34" s="3" t="s">
        <v>44</v>
      </c>
      <c r="D34" s="3" t="s">
        <v>22</v>
      </c>
      <c r="E34" s="3" t="s">
        <v>227</v>
      </c>
      <c r="F34" s="3" t="s">
        <v>228</v>
      </c>
      <c r="G34" s="3" t="s">
        <v>22</v>
      </c>
      <c r="H34" s="3" t="n">
        <v>107433</v>
      </c>
      <c r="I34" s="3" t="n">
        <v>15.6</v>
      </c>
      <c r="J34" s="3" t="n">
        <v>1</v>
      </c>
      <c r="K34" s="3" t="n">
        <v>259.99</v>
      </c>
      <c r="L34" s="3" t="n">
        <v>50</v>
      </c>
      <c r="M34" s="3" t="n">
        <v>19</v>
      </c>
      <c r="N34" s="3" t="s">
        <v>229</v>
      </c>
      <c r="O34" s="3" t="s">
        <v>230</v>
      </c>
      <c r="P34" s="3" t="s">
        <v>231</v>
      </c>
      <c r="Q34" s="3" t="s">
        <v>232</v>
      </c>
      <c r="R34" s="3"/>
    </row>
    <row r="35" customFormat="false" ht="12.8" hidden="false" customHeight="false" outlineLevel="0" collapsed="false">
      <c r="A35" s="3" t="s">
        <v>233</v>
      </c>
      <c r="B35" s="3" t="s">
        <v>234</v>
      </c>
      <c r="C35" s="3" t="s">
        <v>34</v>
      </c>
      <c r="D35" s="3" t="s">
        <v>22</v>
      </c>
      <c r="E35" s="3" t="s">
        <v>235</v>
      </c>
      <c r="F35" s="3" t="s">
        <v>236</v>
      </c>
      <c r="G35" s="3" t="s">
        <v>56</v>
      </c>
      <c r="H35" s="3" t="n">
        <v>96260</v>
      </c>
      <c r="I35" s="3" t="n">
        <v>2.4</v>
      </c>
      <c r="J35" s="3" t="n">
        <v>1</v>
      </c>
      <c r="K35" s="3" t="n">
        <v>14.88</v>
      </c>
      <c r="L35" s="3" t="n">
        <v>903</v>
      </c>
      <c r="M35" s="3" t="n">
        <v>883</v>
      </c>
      <c r="N35" s="3" t="s">
        <v>237</v>
      </c>
      <c r="O35" s="3" t="s">
        <v>238</v>
      </c>
      <c r="P35" s="3" t="s">
        <v>239</v>
      </c>
      <c r="Q35" s="3" t="s">
        <v>240</v>
      </c>
      <c r="R35" s="3"/>
    </row>
    <row r="36" customFormat="false" ht="12.8" hidden="false" customHeight="false" outlineLevel="0" collapsed="false">
      <c r="A36" s="3" t="s">
        <v>241</v>
      </c>
      <c r="B36" s="3" t="s">
        <v>242</v>
      </c>
      <c r="C36" s="3" t="s">
        <v>34</v>
      </c>
      <c r="D36" s="3" t="s">
        <v>22</v>
      </c>
      <c r="E36" s="3" t="s">
        <v>235</v>
      </c>
      <c r="F36" s="3" t="s">
        <v>236</v>
      </c>
      <c r="G36" s="3" t="s">
        <v>56</v>
      </c>
      <c r="H36" s="3" t="n">
        <v>96260</v>
      </c>
      <c r="I36" s="3" t="n">
        <v>2.35</v>
      </c>
      <c r="J36" s="3" t="n">
        <v>1</v>
      </c>
      <c r="K36" s="3" t="n">
        <v>14.88</v>
      </c>
      <c r="L36" s="3" t="n">
        <v>903</v>
      </c>
      <c r="M36" s="3" t="n">
        <v>883</v>
      </c>
      <c r="N36" s="3" t="s">
        <v>237</v>
      </c>
      <c r="O36" s="3" t="s">
        <v>238</v>
      </c>
      <c r="P36" s="3" t="s">
        <v>243</v>
      </c>
      <c r="Q36" s="3" t="s">
        <v>240</v>
      </c>
      <c r="R36" s="3"/>
    </row>
    <row r="37" customFormat="false" ht="12.8" hidden="false" customHeight="false" outlineLevel="0" collapsed="false">
      <c r="A37" s="3" t="s">
        <v>244</v>
      </c>
      <c r="B37" s="3" t="s">
        <v>162</v>
      </c>
      <c r="C37" s="3" t="s">
        <v>53</v>
      </c>
      <c r="D37" s="3" t="s">
        <v>22</v>
      </c>
      <c r="E37" s="3" t="s">
        <v>88</v>
      </c>
      <c r="F37" s="3" t="s">
        <v>245</v>
      </c>
      <c r="G37" s="3" t="s">
        <v>246</v>
      </c>
      <c r="H37" s="3" t="n">
        <v>107274</v>
      </c>
      <c r="I37" s="3" t="n">
        <v>33</v>
      </c>
      <c r="J37" s="3" t="n">
        <v>1</v>
      </c>
      <c r="K37" s="3" t="n">
        <v>189.05</v>
      </c>
      <c r="L37" s="3" t="n">
        <v>47</v>
      </c>
      <c r="M37" s="3" t="n">
        <v>46</v>
      </c>
      <c r="N37" s="3" t="s">
        <v>247</v>
      </c>
      <c r="O37" s="3" t="s">
        <v>248</v>
      </c>
      <c r="P37" s="3" t="s">
        <v>249</v>
      </c>
      <c r="Q37" s="3" t="s">
        <v>250</v>
      </c>
      <c r="R37" s="3"/>
    </row>
    <row r="38" customFormat="false" ht="12.8" hidden="false" customHeight="false" outlineLevel="0" collapsed="false">
      <c r="A38" s="3" t="s">
        <v>251</v>
      </c>
      <c r="B38" s="3" t="s">
        <v>115</v>
      </c>
      <c r="C38" s="3" t="s">
        <v>34</v>
      </c>
      <c r="D38" s="3" t="s">
        <v>22</v>
      </c>
      <c r="E38" s="3" t="s">
        <v>252</v>
      </c>
      <c r="F38" s="3" t="s">
        <v>253</v>
      </c>
      <c r="G38" s="3" t="n">
        <v>4369589</v>
      </c>
      <c r="H38" s="3" t="n">
        <v>102127</v>
      </c>
      <c r="I38" s="3" t="n">
        <v>71.4</v>
      </c>
      <c r="J38" s="3" t="n">
        <v>1</v>
      </c>
      <c r="K38" s="3" t="n">
        <v>2063.58</v>
      </c>
      <c r="L38" s="3" t="n">
        <v>512</v>
      </c>
      <c r="M38" s="3" t="n">
        <v>463</v>
      </c>
      <c r="N38" s="3" t="s">
        <v>254</v>
      </c>
      <c r="O38" s="3" t="s">
        <v>118</v>
      </c>
      <c r="P38" s="3" t="s">
        <v>255</v>
      </c>
      <c r="Q38" s="3" t="s">
        <v>256</v>
      </c>
      <c r="R38" s="3"/>
    </row>
    <row r="39" customFormat="false" ht="12.8" hidden="false" customHeight="false" outlineLevel="0" collapsed="false">
      <c r="A39" s="3" t="s">
        <v>257</v>
      </c>
      <c r="B39" s="3" t="s">
        <v>258</v>
      </c>
      <c r="C39" s="3" t="s">
        <v>53</v>
      </c>
      <c r="D39" s="3" t="s">
        <v>22</v>
      </c>
      <c r="E39" s="3" t="s">
        <v>259</v>
      </c>
      <c r="F39" s="3" t="s">
        <v>260</v>
      </c>
      <c r="G39" s="3" t="s">
        <v>22</v>
      </c>
      <c r="H39" s="3" t="n">
        <v>107234</v>
      </c>
      <c r="I39" s="3" t="n">
        <v>100</v>
      </c>
      <c r="J39" s="3" t="n">
        <v>1</v>
      </c>
      <c r="K39" s="3" t="n">
        <v>5225</v>
      </c>
      <c r="L39" s="3" t="n">
        <v>50</v>
      </c>
      <c r="M39" s="3" t="n">
        <v>48</v>
      </c>
      <c r="N39" s="3" t="s">
        <v>261</v>
      </c>
      <c r="O39" s="3"/>
      <c r="P39" s="3" t="s">
        <v>262</v>
      </c>
      <c r="Q39" s="3" t="s">
        <v>263</v>
      </c>
      <c r="R39" s="3"/>
    </row>
    <row r="40" customFormat="false" ht="12.8" hidden="false" customHeight="false" outlineLevel="0" collapsed="false">
      <c r="A40" s="3" t="s">
        <v>264</v>
      </c>
      <c r="B40" s="3" t="s">
        <v>265</v>
      </c>
      <c r="C40" s="3" t="s">
        <v>34</v>
      </c>
      <c r="D40" s="3" t="s">
        <v>266</v>
      </c>
      <c r="E40" s="3" t="s">
        <v>193</v>
      </c>
      <c r="F40" s="3" t="s">
        <v>267</v>
      </c>
      <c r="G40" s="3" t="s">
        <v>268</v>
      </c>
      <c r="H40" s="3" t="n">
        <v>94367</v>
      </c>
      <c r="I40" s="3" t="n">
        <v>329</v>
      </c>
      <c r="J40" s="3" t="n">
        <v>1</v>
      </c>
      <c r="K40" s="3" t="n">
        <v>381.39</v>
      </c>
      <c r="L40" s="3" t="n">
        <v>1056</v>
      </c>
      <c r="M40" s="3" t="n">
        <v>403</v>
      </c>
      <c r="N40" s="3" t="s">
        <v>269</v>
      </c>
      <c r="O40" s="3" t="s">
        <v>270</v>
      </c>
      <c r="P40" s="3" t="s">
        <v>271</v>
      </c>
      <c r="Q40" s="3" t="s">
        <v>272</v>
      </c>
      <c r="R40" s="3"/>
    </row>
    <row r="41" customFormat="false" ht="12.8" hidden="false" customHeight="false" outlineLevel="0" collapsed="false">
      <c r="A41" s="3" t="s">
        <v>273</v>
      </c>
      <c r="B41" s="3" t="s">
        <v>33</v>
      </c>
      <c r="C41" s="3" t="s">
        <v>34</v>
      </c>
      <c r="D41" s="3" t="s">
        <v>35</v>
      </c>
      <c r="E41" s="3" t="s">
        <v>88</v>
      </c>
      <c r="F41" s="3" t="s">
        <v>274</v>
      </c>
      <c r="G41" s="3" t="s">
        <v>116</v>
      </c>
      <c r="H41" s="3" t="n">
        <v>102146</v>
      </c>
      <c r="I41" s="3" t="n">
        <v>34.2</v>
      </c>
      <c r="J41" s="3" t="n">
        <v>1</v>
      </c>
      <c r="K41" s="3" t="n">
        <v>145.39</v>
      </c>
      <c r="L41" s="3" t="n">
        <v>512</v>
      </c>
      <c r="M41" s="3" t="n">
        <v>462</v>
      </c>
      <c r="N41" s="3" t="s">
        <v>275</v>
      </c>
      <c r="O41" s="3" t="s">
        <v>276</v>
      </c>
      <c r="P41" s="3" t="s">
        <v>277</v>
      </c>
      <c r="Q41" s="3" t="s">
        <v>120</v>
      </c>
      <c r="R41" s="3"/>
    </row>
    <row r="42" customFormat="false" ht="12.8" hidden="false" customHeight="false" outlineLevel="0" collapsed="false">
      <c r="A42" s="3" t="s">
        <v>278</v>
      </c>
      <c r="B42" s="3" t="s">
        <v>226</v>
      </c>
      <c r="C42" s="3" t="s">
        <v>53</v>
      </c>
      <c r="D42" s="3" t="s">
        <v>22</v>
      </c>
      <c r="E42" s="3" t="s">
        <v>279</v>
      </c>
      <c r="F42" s="3" t="s">
        <v>280</v>
      </c>
      <c r="G42" s="3" t="s">
        <v>22</v>
      </c>
      <c r="H42" s="3" t="n">
        <v>107426</v>
      </c>
      <c r="I42" s="3" t="n">
        <v>8.35</v>
      </c>
      <c r="J42" s="3" t="n">
        <v>1</v>
      </c>
      <c r="K42" s="3" t="n">
        <v>288</v>
      </c>
      <c r="L42" s="3" t="n">
        <v>50</v>
      </c>
      <c r="M42" s="3" t="n">
        <v>25</v>
      </c>
      <c r="N42" s="3" t="s">
        <v>281</v>
      </c>
      <c r="O42" s="3"/>
      <c r="P42" s="3" t="s">
        <v>282</v>
      </c>
      <c r="Q42" s="3" t="s">
        <v>283</v>
      </c>
      <c r="R42" s="3"/>
    </row>
    <row r="43" customFormat="false" ht="12.8" hidden="false" customHeight="false" outlineLevel="0" collapsed="false">
      <c r="A43" s="3" t="s">
        <v>284</v>
      </c>
      <c r="B43" s="3" t="s">
        <v>285</v>
      </c>
      <c r="C43" s="3" t="s">
        <v>34</v>
      </c>
      <c r="D43" s="3" t="s">
        <v>22</v>
      </c>
      <c r="E43" s="3" t="s">
        <v>286</v>
      </c>
      <c r="F43" s="3" t="s">
        <v>287</v>
      </c>
      <c r="G43" s="3" t="s">
        <v>56</v>
      </c>
      <c r="H43" s="3" t="n">
        <v>103734</v>
      </c>
      <c r="I43" s="3" t="n">
        <v>14.5</v>
      </c>
      <c r="J43" s="3" t="n">
        <v>1</v>
      </c>
      <c r="K43" s="3" t="n">
        <v>305.14</v>
      </c>
      <c r="L43" s="3" t="n">
        <v>511</v>
      </c>
      <c r="M43" s="3" t="n">
        <v>403</v>
      </c>
      <c r="N43" s="3" t="s">
        <v>288</v>
      </c>
      <c r="O43" s="3" t="s">
        <v>289</v>
      </c>
      <c r="P43" s="3" t="s">
        <v>290</v>
      </c>
      <c r="Q43" s="3" t="s">
        <v>291</v>
      </c>
      <c r="R43" s="3"/>
    </row>
    <row r="44" customFormat="false" ht="12.8" hidden="false" customHeight="false" outlineLevel="0" collapsed="false">
      <c r="A44" s="3" t="s">
        <v>292</v>
      </c>
      <c r="B44" s="3" t="s">
        <v>162</v>
      </c>
      <c r="C44" s="3" t="s">
        <v>163</v>
      </c>
      <c r="D44" s="3" t="s">
        <v>22</v>
      </c>
      <c r="E44" s="3" t="s">
        <v>164</v>
      </c>
      <c r="F44" s="3" t="s">
        <v>293</v>
      </c>
      <c r="G44" s="3" t="s">
        <v>22</v>
      </c>
      <c r="H44" s="3" t="n">
        <v>95411</v>
      </c>
      <c r="I44" s="3" t="n">
        <v>22.7</v>
      </c>
      <c r="J44" s="3" t="n">
        <v>1</v>
      </c>
      <c r="K44" s="3" t="n">
        <v>265.05</v>
      </c>
      <c r="L44" s="3" t="n">
        <v>49</v>
      </c>
      <c r="M44" s="3" t="n">
        <v>47</v>
      </c>
      <c r="N44" s="3" t="s">
        <v>294</v>
      </c>
      <c r="O44" s="3"/>
      <c r="P44" s="3" t="s">
        <v>295</v>
      </c>
      <c r="Q44" s="3" t="s">
        <v>296</v>
      </c>
      <c r="R44" s="3"/>
    </row>
    <row r="45" customFormat="false" ht="12.8" hidden="false" customHeight="false" outlineLevel="0" collapsed="false">
      <c r="A45" s="3" t="s">
        <v>297</v>
      </c>
      <c r="B45" s="3" t="s">
        <v>298</v>
      </c>
      <c r="C45" s="3" t="s">
        <v>34</v>
      </c>
      <c r="D45" s="3" t="s">
        <v>22</v>
      </c>
      <c r="E45" s="3" t="s">
        <v>299</v>
      </c>
      <c r="F45" s="3" t="s">
        <v>300</v>
      </c>
      <c r="G45" s="3" t="s">
        <v>301</v>
      </c>
      <c r="H45" s="3" t="n">
        <v>95396</v>
      </c>
      <c r="I45" s="3" t="n">
        <v>110.95</v>
      </c>
      <c r="J45" s="3" t="n">
        <v>1</v>
      </c>
      <c r="K45" s="3" t="n">
        <v>56.3</v>
      </c>
      <c r="L45" s="3" t="n">
        <v>1009</v>
      </c>
      <c r="M45" s="3" t="n">
        <v>955</v>
      </c>
      <c r="N45" s="3" t="s">
        <v>302</v>
      </c>
      <c r="O45" s="3" t="s">
        <v>303</v>
      </c>
      <c r="P45" s="3" t="s">
        <v>304</v>
      </c>
      <c r="Q45" s="3" t="s">
        <v>305</v>
      </c>
      <c r="R45" s="3"/>
    </row>
    <row r="46" customFormat="false" ht="12.8" hidden="false" customHeight="false" outlineLevel="0" collapsed="false">
      <c r="A46" s="3" t="s">
        <v>306</v>
      </c>
      <c r="B46" s="3" t="s">
        <v>307</v>
      </c>
      <c r="C46" s="3" t="s">
        <v>34</v>
      </c>
      <c r="D46" s="3" t="s">
        <v>22</v>
      </c>
      <c r="E46" s="3" t="s">
        <v>308</v>
      </c>
      <c r="F46" s="3" t="s">
        <v>309</v>
      </c>
      <c r="G46" s="3" t="s">
        <v>56</v>
      </c>
      <c r="H46" s="3" t="n">
        <v>104226</v>
      </c>
      <c r="I46" s="3" t="n">
        <v>39.55</v>
      </c>
      <c r="J46" s="3" t="n">
        <v>1</v>
      </c>
      <c r="K46" s="3" t="n">
        <v>40.47</v>
      </c>
      <c r="L46" s="3" t="n">
        <v>512</v>
      </c>
      <c r="M46" s="3" t="n">
        <v>333</v>
      </c>
      <c r="N46" s="3" t="s">
        <v>310</v>
      </c>
      <c r="O46" s="3"/>
      <c r="P46" s="3" t="s">
        <v>311</v>
      </c>
      <c r="Q46" s="3" t="s">
        <v>312</v>
      </c>
      <c r="R46" s="3"/>
    </row>
    <row r="47" customFormat="false" ht="12.8" hidden="false" customHeight="false" outlineLevel="0" collapsed="false">
      <c r="A47" s="3" t="s">
        <v>313</v>
      </c>
      <c r="B47" s="3" t="s">
        <v>314</v>
      </c>
      <c r="C47" s="3" t="s">
        <v>53</v>
      </c>
      <c r="D47" s="3" t="s">
        <v>22</v>
      </c>
      <c r="E47" s="3" t="s">
        <v>315</v>
      </c>
      <c r="F47" s="3" t="s">
        <v>316</v>
      </c>
      <c r="G47" s="3" t="s">
        <v>126</v>
      </c>
      <c r="H47" s="3" t="n">
        <v>109373</v>
      </c>
      <c r="I47" s="3" t="n">
        <v>325</v>
      </c>
      <c r="J47" s="3" t="n">
        <v>1</v>
      </c>
      <c r="K47" s="3" t="n">
        <v>2499</v>
      </c>
      <c r="L47" s="3" t="n">
        <v>116</v>
      </c>
      <c r="M47" s="3" t="n">
        <v>1</v>
      </c>
      <c r="N47" s="3" t="s">
        <v>317</v>
      </c>
      <c r="O47" s="3" t="s">
        <v>318</v>
      </c>
      <c r="P47" s="3" t="s">
        <v>319</v>
      </c>
      <c r="Q47" s="3" t="s">
        <v>320</v>
      </c>
      <c r="R47" s="3"/>
    </row>
    <row r="48" customFormat="false" ht="12.8" hidden="false" customHeight="false" outlineLevel="0" collapsed="false">
      <c r="A48" s="3" t="s">
        <v>321</v>
      </c>
      <c r="B48" s="3" t="s">
        <v>322</v>
      </c>
      <c r="C48" s="3" t="s">
        <v>323</v>
      </c>
      <c r="D48" s="3" t="s">
        <v>22</v>
      </c>
      <c r="E48" s="3" t="s">
        <v>324</v>
      </c>
      <c r="F48" s="3" t="s">
        <v>325</v>
      </c>
      <c r="G48" s="3" t="s">
        <v>22</v>
      </c>
      <c r="H48" s="3" t="n">
        <v>81453</v>
      </c>
      <c r="I48" s="3" t="n">
        <v>0.3</v>
      </c>
      <c r="J48" s="3" t="n">
        <v>1</v>
      </c>
      <c r="K48" s="3" t="n">
        <v>8.77</v>
      </c>
      <c r="L48" s="3" t="n">
        <v>823</v>
      </c>
      <c r="M48" s="3" t="n">
        <v>806</v>
      </c>
      <c r="N48" s="3" t="s">
        <v>326</v>
      </c>
      <c r="O48" s="3"/>
      <c r="P48" s="3" t="s">
        <v>327</v>
      </c>
      <c r="Q48" s="3" t="s">
        <v>328</v>
      </c>
      <c r="R48" s="3"/>
    </row>
    <row r="49" customFormat="false" ht="12.8" hidden="false" customHeight="false" outlineLevel="0" collapsed="false">
      <c r="A49" s="3" t="s">
        <v>329</v>
      </c>
      <c r="B49" s="3" t="s">
        <v>330</v>
      </c>
      <c r="C49" s="3" t="s">
        <v>34</v>
      </c>
      <c r="D49" s="3" t="s">
        <v>22</v>
      </c>
      <c r="E49" s="3" t="s">
        <v>331</v>
      </c>
      <c r="F49" s="3" t="s">
        <v>332</v>
      </c>
      <c r="G49" s="3" t="s">
        <v>333</v>
      </c>
      <c r="H49" s="3" t="n">
        <v>97151</v>
      </c>
      <c r="I49" s="3" t="n">
        <v>48.6</v>
      </c>
      <c r="J49" s="3" t="n">
        <v>1</v>
      </c>
      <c r="K49" s="3" t="n">
        <v>23.17</v>
      </c>
      <c r="L49" s="3" t="n">
        <v>833</v>
      </c>
      <c r="M49" s="3" t="n">
        <v>798</v>
      </c>
      <c r="N49" s="3" t="s">
        <v>334</v>
      </c>
      <c r="O49" s="3"/>
      <c r="P49" s="3" t="s">
        <v>335</v>
      </c>
      <c r="Q49" s="3" t="s">
        <v>336</v>
      </c>
      <c r="R49" s="3"/>
    </row>
    <row r="50" customFormat="false" ht="12.8" hidden="false" customHeight="false" outlineLevel="0" collapsed="false">
      <c r="A50" s="3" t="s">
        <v>337</v>
      </c>
      <c r="B50" s="3" t="s">
        <v>338</v>
      </c>
      <c r="C50" s="3" t="s">
        <v>44</v>
      </c>
      <c r="D50" s="3" t="s">
        <v>22</v>
      </c>
      <c r="E50" s="3" t="s">
        <v>339</v>
      </c>
      <c r="F50" s="3" t="s">
        <v>340</v>
      </c>
      <c r="G50" s="3" t="s">
        <v>22</v>
      </c>
      <c r="H50" s="3" t="n">
        <v>107240</v>
      </c>
      <c r="I50" s="3" t="n">
        <v>108</v>
      </c>
      <c r="J50" s="3" t="n">
        <v>1</v>
      </c>
      <c r="K50" s="3" t="n">
        <v>379.05</v>
      </c>
      <c r="L50" s="3" t="n">
        <v>53</v>
      </c>
      <c r="M50" s="3" t="n">
        <v>48</v>
      </c>
      <c r="N50" s="3" t="s">
        <v>341</v>
      </c>
      <c r="O50" s="3" t="s">
        <v>342</v>
      </c>
      <c r="P50" s="3" t="s">
        <v>343</v>
      </c>
      <c r="Q50" s="3" t="s">
        <v>344</v>
      </c>
      <c r="R50" s="3"/>
    </row>
    <row r="51" customFormat="false" ht="12.8" hidden="false" customHeight="false" outlineLevel="0" collapsed="false">
      <c r="A51" s="3" t="s">
        <v>345</v>
      </c>
      <c r="B51" s="3" t="s">
        <v>330</v>
      </c>
      <c r="C51" s="3" t="s">
        <v>34</v>
      </c>
      <c r="D51" s="3" t="s">
        <v>22</v>
      </c>
      <c r="E51" s="3" t="s">
        <v>346</v>
      </c>
      <c r="F51" s="3" t="s">
        <v>347</v>
      </c>
      <c r="G51" s="3" t="n">
        <v>61715</v>
      </c>
      <c r="H51" s="3" t="n">
        <v>94307</v>
      </c>
      <c r="I51" s="3" t="n">
        <v>43.8</v>
      </c>
      <c r="J51" s="3" t="n">
        <v>1</v>
      </c>
      <c r="K51" s="3" t="n">
        <v>333.47</v>
      </c>
      <c r="L51" s="3" t="n">
        <v>1076</v>
      </c>
      <c r="M51" s="3" t="n">
        <v>411</v>
      </c>
      <c r="N51" s="3" t="s">
        <v>348</v>
      </c>
      <c r="O51" s="3" t="s">
        <v>349</v>
      </c>
      <c r="P51" s="3" t="s">
        <v>350</v>
      </c>
      <c r="Q51" s="3" t="s">
        <v>351</v>
      </c>
      <c r="R51" s="3"/>
    </row>
    <row r="52" customFormat="false" ht="12.8" hidden="false" customHeight="false" outlineLevel="0" collapsed="false">
      <c r="A52" s="3" t="s">
        <v>352</v>
      </c>
      <c r="B52" s="3" t="s">
        <v>258</v>
      </c>
      <c r="C52" s="3" t="s">
        <v>53</v>
      </c>
      <c r="D52" s="3" t="s">
        <v>22</v>
      </c>
      <c r="E52" s="3" t="s">
        <v>353</v>
      </c>
      <c r="F52" s="3" t="s">
        <v>354</v>
      </c>
      <c r="G52" s="3" t="s">
        <v>355</v>
      </c>
      <c r="H52" s="3" t="n">
        <v>107292</v>
      </c>
      <c r="I52" s="3" t="n">
        <v>60</v>
      </c>
      <c r="J52" s="3" t="n">
        <v>1</v>
      </c>
      <c r="K52" s="3" t="n">
        <v>436.05</v>
      </c>
      <c r="L52" s="3" t="n">
        <v>46</v>
      </c>
      <c r="M52" s="3" t="n">
        <v>46</v>
      </c>
      <c r="N52" s="3" t="s">
        <v>356</v>
      </c>
      <c r="O52" s="3"/>
      <c r="P52" s="3" t="s">
        <v>357</v>
      </c>
      <c r="Q52" s="3" t="s">
        <v>358</v>
      </c>
      <c r="R52" s="3"/>
    </row>
    <row r="53" customFormat="false" ht="12.8" hidden="false" customHeight="false" outlineLevel="0" collapsed="false">
      <c r="A53" s="3" t="s">
        <v>359</v>
      </c>
      <c r="B53" s="3" t="s">
        <v>162</v>
      </c>
      <c r="C53" s="3" t="s">
        <v>163</v>
      </c>
      <c r="D53" s="3" t="s">
        <v>22</v>
      </c>
      <c r="E53" s="3" t="s">
        <v>360</v>
      </c>
      <c r="F53" s="3" t="s">
        <v>361</v>
      </c>
      <c r="G53" s="3" t="s">
        <v>362</v>
      </c>
      <c r="H53" s="3" t="n">
        <v>86416</v>
      </c>
      <c r="I53" s="3" t="n">
        <v>8.65</v>
      </c>
      <c r="J53" s="3" t="n">
        <v>1</v>
      </c>
      <c r="K53" s="3" t="n">
        <v>61.75</v>
      </c>
      <c r="L53" s="3" t="n">
        <v>49</v>
      </c>
      <c r="M53" s="3" t="n">
        <v>47</v>
      </c>
      <c r="N53" s="3" t="s">
        <v>363</v>
      </c>
      <c r="O53" s="3"/>
      <c r="P53" s="3" t="s">
        <v>364</v>
      </c>
      <c r="Q53" s="3" t="s">
        <v>365</v>
      </c>
      <c r="R53" s="3"/>
    </row>
    <row r="54" customFormat="false" ht="12.8" hidden="false" customHeight="false" outlineLevel="0" collapsed="false">
      <c r="A54" s="3" t="s">
        <v>366</v>
      </c>
      <c r="B54" s="3" t="s">
        <v>162</v>
      </c>
      <c r="C54" s="3" t="s">
        <v>163</v>
      </c>
      <c r="D54" s="3" t="s">
        <v>22</v>
      </c>
      <c r="E54" s="3" t="s">
        <v>360</v>
      </c>
      <c r="F54" s="3" t="s">
        <v>361</v>
      </c>
      <c r="G54" s="3" t="s">
        <v>367</v>
      </c>
      <c r="H54" s="3" t="n">
        <v>94450</v>
      </c>
      <c r="I54" s="3" t="n">
        <v>13.05</v>
      </c>
      <c r="J54" s="3" t="n">
        <v>1</v>
      </c>
      <c r="K54" s="3" t="n">
        <v>223.25</v>
      </c>
      <c r="L54" s="3" t="n">
        <v>48</v>
      </c>
      <c r="M54" s="3" t="n">
        <v>46</v>
      </c>
      <c r="N54" s="3" t="s">
        <v>368</v>
      </c>
      <c r="O54" s="3"/>
      <c r="P54" s="3" t="s">
        <v>369</v>
      </c>
      <c r="Q54" s="3" t="s">
        <v>370</v>
      </c>
      <c r="R54" s="3"/>
    </row>
    <row r="55" customFormat="false" ht="12.8" hidden="false" customHeight="false" outlineLevel="0" collapsed="false">
      <c r="A55" s="3" t="s">
        <v>371</v>
      </c>
      <c r="B55" s="3" t="s">
        <v>162</v>
      </c>
      <c r="C55" s="3" t="s">
        <v>163</v>
      </c>
      <c r="D55" s="3" t="s">
        <v>22</v>
      </c>
      <c r="E55" s="3" t="s">
        <v>185</v>
      </c>
      <c r="F55" s="3" t="s">
        <v>361</v>
      </c>
      <c r="G55" s="3" t="s">
        <v>372</v>
      </c>
      <c r="H55" s="3" t="n">
        <v>94445</v>
      </c>
      <c r="I55" s="3" t="n">
        <v>8.3</v>
      </c>
      <c r="J55" s="3" t="n">
        <v>1</v>
      </c>
      <c r="K55" s="3" t="n">
        <v>68.4</v>
      </c>
      <c r="L55" s="3" t="n">
        <v>47</v>
      </c>
      <c r="M55" s="3" t="n">
        <v>46</v>
      </c>
      <c r="N55" s="3" t="s">
        <v>373</v>
      </c>
      <c r="O55" s="3" t="s">
        <v>248</v>
      </c>
      <c r="P55" s="3" t="s">
        <v>374</v>
      </c>
      <c r="Q55" s="3" t="s">
        <v>375</v>
      </c>
      <c r="R55" s="3"/>
    </row>
    <row r="56" customFormat="false" ht="12.8" hidden="false" customHeight="false" outlineLevel="0" collapsed="false">
      <c r="A56" s="3" t="s">
        <v>376</v>
      </c>
      <c r="B56" s="3" t="s">
        <v>73</v>
      </c>
      <c r="C56" s="3" t="s">
        <v>44</v>
      </c>
      <c r="D56" s="3" t="s">
        <v>22</v>
      </c>
      <c r="E56" s="3" t="s">
        <v>185</v>
      </c>
      <c r="F56" s="3" t="s">
        <v>361</v>
      </c>
      <c r="G56" s="3" t="n">
        <v>2340</v>
      </c>
      <c r="H56" s="3" t="n">
        <v>109368</v>
      </c>
      <c r="I56" s="3" t="n">
        <v>11.9</v>
      </c>
      <c r="J56" s="3" t="n">
        <v>1</v>
      </c>
      <c r="K56" s="3" t="n">
        <v>100</v>
      </c>
      <c r="L56" s="3" t="n">
        <v>43</v>
      </c>
      <c r="M56" s="3" t="n">
        <v>1</v>
      </c>
      <c r="N56" s="3" t="s">
        <v>377</v>
      </c>
      <c r="O56" s="3"/>
      <c r="P56" s="3" t="s">
        <v>378</v>
      </c>
      <c r="Q56" s="3" t="s">
        <v>379</v>
      </c>
      <c r="R56" s="3"/>
    </row>
    <row r="57" customFormat="false" ht="12.8" hidden="false" customHeight="false" outlineLevel="0" collapsed="false">
      <c r="A57" s="3" t="s">
        <v>380</v>
      </c>
      <c r="B57" s="3" t="s">
        <v>73</v>
      </c>
      <c r="C57" s="3" t="s">
        <v>44</v>
      </c>
      <c r="D57" s="3" t="s">
        <v>22</v>
      </c>
      <c r="E57" s="3" t="s">
        <v>381</v>
      </c>
      <c r="F57" s="3" t="s">
        <v>382</v>
      </c>
      <c r="G57" s="3" t="s">
        <v>383</v>
      </c>
      <c r="H57" s="3" t="n">
        <v>94510</v>
      </c>
      <c r="I57" s="3" t="n">
        <v>4</v>
      </c>
      <c r="J57" s="3" t="n">
        <v>1</v>
      </c>
      <c r="K57" s="3" t="n">
        <v>125</v>
      </c>
      <c r="L57" s="3" t="n">
        <v>43</v>
      </c>
      <c r="M57" s="3" t="n">
        <v>0</v>
      </c>
      <c r="N57" s="3" t="s">
        <v>384</v>
      </c>
      <c r="O57" s="3"/>
      <c r="P57" s="3" t="s">
        <v>385</v>
      </c>
      <c r="Q57" s="3" t="s">
        <v>386</v>
      </c>
      <c r="R57" s="3"/>
    </row>
    <row r="58" customFormat="false" ht="12.8" hidden="false" customHeight="false" outlineLevel="0" collapsed="false">
      <c r="A58" s="3" t="s">
        <v>387</v>
      </c>
      <c r="B58" s="3" t="s">
        <v>73</v>
      </c>
      <c r="C58" s="3" t="s">
        <v>388</v>
      </c>
      <c r="D58" s="3" t="s">
        <v>22</v>
      </c>
      <c r="E58" s="3" t="s">
        <v>389</v>
      </c>
      <c r="F58" s="3" t="s">
        <v>390</v>
      </c>
      <c r="G58" s="3" t="s">
        <v>56</v>
      </c>
      <c r="H58" s="3" t="n">
        <v>109366</v>
      </c>
      <c r="I58" s="3" t="n">
        <v>3.35</v>
      </c>
      <c r="J58" s="3" t="n">
        <v>1</v>
      </c>
      <c r="K58" s="3" t="n">
        <v>149</v>
      </c>
      <c r="L58" s="3" t="n">
        <v>42</v>
      </c>
      <c r="M58" s="3" t="n">
        <v>1</v>
      </c>
      <c r="N58" s="3" t="s">
        <v>391</v>
      </c>
      <c r="O58" s="3" t="s">
        <v>392</v>
      </c>
      <c r="P58" s="3" t="s">
        <v>393</v>
      </c>
      <c r="Q58" s="3" t="s">
        <v>394</v>
      </c>
      <c r="R58" s="3"/>
    </row>
    <row r="59" customFormat="false" ht="12.8" hidden="false" customHeight="false" outlineLevel="0" collapsed="false">
      <c r="A59" s="3" t="s">
        <v>395</v>
      </c>
      <c r="B59" s="3" t="s">
        <v>396</v>
      </c>
      <c r="C59" s="3" t="s">
        <v>388</v>
      </c>
      <c r="D59" s="3" t="s">
        <v>22</v>
      </c>
      <c r="E59" s="3" t="s">
        <v>397</v>
      </c>
      <c r="F59" s="3" t="s">
        <v>398</v>
      </c>
      <c r="G59" s="3" t="s">
        <v>399</v>
      </c>
      <c r="H59" s="3" t="n">
        <v>66393</v>
      </c>
      <c r="I59" s="3" t="n">
        <v>5.95</v>
      </c>
      <c r="J59" s="3" t="n">
        <v>1</v>
      </c>
      <c r="K59" s="3" t="n">
        <v>45</v>
      </c>
      <c r="L59" s="3" t="n">
        <v>43</v>
      </c>
      <c r="M59" s="3" t="n">
        <v>1</v>
      </c>
      <c r="N59" s="3" t="s">
        <v>400</v>
      </c>
      <c r="O59" s="3"/>
      <c r="P59" s="3" t="s">
        <v>401</v>
      </c>
      <c r="Q59" s="3" t="s">
        <v>402</v>
      </c>
      <c r="R59" s="3"/>
    </row>
    <row r="60" customFormat="false" ht="12.8" hidden="false" customHeight="false" outlineLevel="0" collapsed="false">
      <c r="A60" s="3" t="s">
        <v>403</v>
      </c>
      <c r="B60" s="3" t="s">
        <v>133</v>
      </c>
      <c r="C60" s="3" t="s">
        <v>34</v>
      </c>
      <c r="D60" s="3" t="s">
        <v>134</v>
      </c>
      <c r="E60" s="3" t="s">
        <v>404</v>
      </c>
      <c r="F60" s="3" t="s">
        <v>405</v>
      </c>
      <c r="G60" s="3" t="s">
        <v>406</v>
      </c>
      <c r="H60" s="3"/>
      <c r="I60" s="3" t="n">
        <v>66.35</v>
      </c>
      <c r="J60" s="3" t="n">
        <v>1</v>
      </c>
      <c r="K60" s="3" t="s">
        <v>23</v>
      </c>
      <c r="L60" s="3" t="n">
        <v>42</v>
      </c>
      <c r="M60" s="3"/>
      <c r="N60" s="3" t="s">
        <v>407</v>
      </c>
      <c r="O60" s="3"/>
      <c r="P60" s="3" t="s">
        <v>408</v>
      </c>
      <c r="Q60" s="3"/>
      <c r="R60" s="3"/>
    </row>
    <row r="61" customFormat="false" ht="12.8" hidden="false" customHeight="false" outlineLevel="0" collapsed="false">
      <c r="A61" s="3" t="s">
        <v>409</v>
      </c>
      <c r="B61" s="3" t="s">
        <v>226</v>
      </c>
      <c r="C61" s="3" t="s">
        <v>53</v>
      </c>
      <c r="D61" s="3" t="s">
        <v>22</v>
      </c>
      <c r="E61" s="3" t="s">
        <v>140</v>
      </c>
      <c r="F61" s="3" t="s">
        <v>410</v>
      </c>
      <c r="G61" s="3" t="s">
        <v>411</v>
      </c>
      <c r="H61" s="3" t="n">
        <v>107429</v>
      </c>
      <c r="I61" s="3" t="n">
        <v>25.05</v>
      </c>
      <c r="J61" s="3" t="n">
        <v>1</v>
      </c>
      <c r="K61" s="3" t="n">
        <v>398.75</v>
      </c>
      <c r="L61" s="3" t="n">
        <v>50</v>
      </c>
      <c r="M61" s="3" t="n">
        <v>25</v>
      </c>
      <c r="N61" s="3" t="s">
        <v>412</v>
      </c>
      <c r="O61" s="3"/>
      <c r="P61" s="3" t="s">
        <v>413</v>
      </c>
      <c r="Q61" s="3" t="s">
        <v>414</v>
      </c>
      <c r="R61" s="3"/>
    </row>
    <row r="62" customFormat="false" ht="12.8" hidden="false" customHeight="false" outlineLevel="0" collapsed="false">
      <c r="A62" s="3" t="s">
        <v>415</v>
      </c>
      <c r="B62" s="3" t="s">
        <v>162</v>
      </c>
      <c r="C62" s="3" t="s">
        <v>53</v>
      </c>
      <c r="D62" s="3" t="s">
        <v>22</v>
      </c>
      <c r="E62" s="3" t="s">
        <v>416</v>
      </c>
      <c r="F62" s="3" t="s">
        <v>410</v>
      </c>
      <c r="G62" s="3" t="s">
        <v>417</v>
      </c>
      <c r="H62" s="3" t="n">
        <v>62759</v>
      </c>
      <c r="I62" s="3" t="n">
        <v>3.7</v>
      </c>
      <c r="J62" s="3" t="n">
        <v>1</v>
      </c>
      <c r="K62" s="3" t="n">
        <v>246.05</v>
      </c>
      <c r="L62" s="3" t="n">
        <v>47</v>
      </c>
      <c r="M62" s="3" t="n">
        <v>46</v>
      </c>
      <c r="N62" s="3" t="s">
        <v>418</v>
      </c>
      <c r="O62" s="3"/>
      <c r="P62" s="3" t="s">
        <v>419</v>
      </c>
      <c r="Q62" s="3" t="s">
        <v>420</v>
      </c>
      <c r="R62" s="3"/>
    </row>
    <row r="63" customFormat="false" ht="12.8" hidden="false" customHeight="false" outlineLevel="0" collapsed="false">
      <c r="A63" s="3" t="s">
        <v>421</v>
      </c>
      <c r="B63" s="3" t="s">
        <v>422</v>
      </c>
      <c r="C63" s="3" t="s">
        <v>34</v>
      </c>
      <c r="D63" s="3" t="s">
        <v>35</v>
      </c>
      <c r="E63" s="3" t="s">
        <v>135</v>
      </c>
      <c r="F63" s="3" t="s">
        <v>423</v>
      </c>
      <c r="G63" s="3" t="s">
        <v>56</v>
      </c>
      <c r="H63" s="3" t="n">
        <v>103776</v>
      </c>
      <c r="I63" s="3" t="n">
        <v>146</v>
      </c>
      <c r="J63" s="3" t="n">
        <v>1</v>
      </c>
      <c r="K63" s="3" t="n">
        <v>320.74</v>
      </c>
      <c r="L63" s="3" t="n">
        <v>400</v>
      </c>
      <c r="M63" s="3" t="n">
        <v>399</v>
      </c>
      <c r="N63" s="3" t="s">
        <v>424</v>
      </c>
      <c r="O63" s="3" t="s">
        <v>425</v>
      </c>
      <c r="P63" s="3" t="s">
        <v>426</v>
      </c>
      <c r="Q63" s="3" t="s">
        <v>427</v>
      </c>
      <c r="R63" s="3"/>
    </row>
    <row r="64" customFormat="false" ht="12.8" hidden="false" customHeight="false" outlineLevel="0" collapsed="false">
      <c r="A64" s="3" t="s">
        <v>428</v>
      </c>
      <c r="B64" s="3" t="s">
        <v>422</v>
      </c>
      <c r="C64" s="3" t="s">
        <v>34</v>
      </c>
      <c r="D64" s="3" t="s">
        <v>35</v>
      </c>
      <c r="E64" s="3" t="s">
        <v>135</v>
      </c>
      <c r="F64" s="3" t="s">
        <v>423</v>
      </c>
      <c r="G64" s="3" t="s">
        <v>56</v>
      </c>
      <c r="H64" s="3" t="n">
        <v>103776</v>
      </c>
      <c r="I64" s="3" t="n">
        <v>146</v>
      </c>
      <c r="J64" s="3" t="n">
        <v>1</v>
      </c>
      <c r="K64" s="3" t="n">
        <v>320.74</v>
      </c>
      <c r="L64" s="3" t="n">
        <v>400</v>
      </c>
      <c r="M64" s="3" t="n">
        <v>399</v>
      </c>
      <c r="N64" s="3" t="s">
        <v>424</v>
      </c>
      <c r="O64" s="3" t="s">
        <v>429</v>
      </c>
      <c r="P64" s="3" t="s">
        <v>430</v>
      </c>
      <c r="Q64" s="3" t="s">
        <v>427</v>
      </c>
      <c r="R64" s="3"/>
    </row>
    <row r="65" customFormat="false" ht="12.8" hidden="false" customHeight="false" outlineLevel="0" collapsed="false">
      <c r="A65" s="3" t="s">
        <v>431</v>
      </c>
      <c r="B65" s="3" t="s">
        <v>432</v>
      </c>
      <c r="C65" s="3" t="s">
        <v>44</v>
      </c>
      <c r="D65" s="3" t="s">
        <v>22</v>
      </c>
      <c r="E65" s="3" t="s">
        <v>88</v>
      </c>
      <c r="F65" s="3" t="s">
        <v>433</v>
      </c>
      <c r="G65" s="3" t="s">
        <v>56</v>
      </c>
      <c r="H65" s="3" t="n">
        <v>103808</v>
      </c>
      <c r="I65" s="3" t="n">
        <v>1.1</v>
      </c>
      <c r="J65" s="3" t="n">
        <v>1</v>
      </c>
      <c r="K65" s="3" t="n">
        <v>68.8</v>
      </c>
      <c r="L65" s="3" t="n">
        <v>404</v>
      </c>
      <c r="M65" s="3" t="n">
        <v>396</v>
      </c>
      <c r="N65" s="3" t="s">
        <v>434</v>
      </c>
      <c r="O65" s="3"/>
      <c r="P65" s="3" t="s">
        <v>435</v>
      </c>
      <c r="Q65" s="3" t="s">
        <v>436</v>
      </c>
      <c r="R65" s="3"/>
    </row>
    <row r="66" customFormat="false" ht="12.8" hidden="false" customHeight="false" outlineLevel="0" collapsed="false">
      <c r="A66" s="3" t="s">
        <v>437</v>
      </c>
      <c r="B66" s="3" t="s">
        <v>438</v>
      </c>
      <c r="C66" s="3" t="s">
        <v>34</v>
      </c>
      <c r="D66" s="3" t="s">
        <v>22</v>
      </c>
      <c r="E66" s="3" t="s">
        <v>185</v>
      </c>
      <c r="F66" s="3" t="s">
        <v>439</v>
      </c>
      <c r="G66" s="3" t="s">
        <v>56</v>
      </c>
      <c r="H66" s="3" t="n">
        <v>103787</v>
      </c>
      <c r="I66" s="3" t="n">
        <v>533</v>
      </c>
      <c r="J66" s="3" t="n">
        <v>1</v>
      </c>
      <c r="K66" s="3" t="n">
        <v>688.33</v>
      </c>
      <c r="L66" s="3" t="n">
        <v>404</v>
      </c>
      <c r="M66" s="3" t="n">
        <v>396</v>
      </c>
      <c r="N66" s="3" t="s">
        <v>440</v>
      </c>
      <c r="O66" s="3" t="s">
        <v>441</v>
      </c>
      <c r="P66" s="3" t="s">
        <v>442</v>
      </c>
      <c r="Q66" s="3" t="s">
        <v>443</v>
      </c>
      <c r="R66" s="3"/>
    </row>
    <row r="67" customFormat="false" ht="12.8" hidden="false" customHeight="false" outlineLevel="0" collapsed="false">
      <c r="A67" s="3" t="s">
        <v>444</v>
      </c>
      <c r="B67" s="3" t="s">
        <v>226</v>
      </c>
      <c r="C67" s="3" t="s">
        <v>44</v>
      </c>
      <c r="D67" s="3" t="s">
        <v>22</v>
      </c>
      <c r="E67" s="3" t="s">
        <v>445</v>
      </c>
      <c r="F67" s="3" t="s">
        <v>446</v>
      </c>
      <c r="G67" s="3" t="s">
        <v>22</v>
      </c>
      <c r="H67" s="3" t="n">
        <v>107427</v>
      </c>
      <c r="I67" s="3" t="n">
        <v>8</v>
      </c>
      <c r="J67" s="3" t="n">
        <v>1</v>
      </c>
      <c r="K67" s="3" t="n">
        <v>158</v>
      </c>
      <c r="L67" s="3" t="n">
        <v>53</v>
      </c>
      <c r="M67" s="3" t="n">
        <v>25</v>
      </c>
      <c r="N67" s="3" t="s">
        <v>447</v>
      </c>
      <c r="O67" s="3" t="s">
        <v>448</v>
      </c>
      <c r="P67" s="3" t="s">
        <v>449</v>
      </c>
      <c r="Q67" s="3" t="s">
        <v>450</v>
      </c>
      <c r="R67" s="3"/>
    </row>
    <row r="68" customFormat="false" ht="12.8" hidden="false" customHeight="false" outlineLevel="0" collapsed="false">
      <c r="A68" s="3" t="s">
        <v>451</v>
      </c>
      <c r="B68" s="3" t="s">
        <v>226</v>
      </c>
      <c r="C68" s="3" t="s">
        <v>44</v>
      </c>
      <c r="D68" s="3" t="s">
        <v>22</v>
      </c>
      <c r="E68" s="3" t="s">
        <v>445</v>
      </c>
      <c r="F68" s="3" t="s">
        <v>446</v>
      </c>
      <c r="G68" s="3" t="s">
        <v>22</v>
      </c>
      <c r="H68" s="3" t="n">
        <v>107427</v>
      </c>
      <c r="I68" s="3" t="n">
        <v>8</v>
      </c>
      <c r="J68" s="3" t="n">
        <v>1</v>
      </c>
      <c r="K68" s="3" t="n">
        <v>158</v>
      </c>
      <c r="L68" s="3" t="n">
        <v>53</v>
      </c>
      <c r="M68" s="3" t="n">
        <v>25</v>
      </c>
      <c r="N68" s="3" t="s">
        <v>447</v>
      </c>
      <c r="O68" s="3" t="s">
        <v>448</v>
      </c>
      <c r="P68" s="3" t="s">
        <v>452</v>
      </c>
      <c r="Q68" s="3" t="s">
        <v>450</v>
      </c>
      <c r="R68" s="3"/>
    </row>
    <row r="69" customFormat="false" ht="12.8" hidden="false" customHeight="false" outlineLevel="0" collapsed="false">
      <c r="A69" s="3" t="s">
        <v>453</v>
      </c>
      <c r="B69" s="3" t="s">
        <v>454</v>
      </c>
      <c r="C69" s="3" t="s">
        <v>192</v>
      </c>
      <c r="D69" s="3" t="s">
        <v>22</v>
      </c>
      <c r="E69" s="3" t="s">
        <v>185</v>
      </c>
      <c r="F69" s="3" t="s">
        <v>455</v>
      </c>
      <c r="G69" s="3" t="s">
        <v>22</v>
      </c>
      <c r="H69" s="3" t="n">
        <v>95133</v>
      </c>
      <c r="I69" s="3" t="n">
        <v>2.45</v>
      </c>
      <c r="J69" s="3" t="n">
        <v>1</v>
      </c>
      <c r="K69" s="3" t="n">
        <v>25.34</v>
      </c>
      <c r="L69" s="3" t="n">
        <v>53</v>
      </c>
      <c r="M69" s="3" t="n">
        <v>32</v>
      </c>
      <c r="N69" s="3" t="s">
        <v>456</v>
      </c>
      <c r="O69" s="3"/>
      <c r="P69" s="3" t="s">
        <v>457</v>
      </c>
      <c r="Q69" s="3" t="s">
        <v>458</v>
      </c>
      <c r="R69" s="3"/>
    </row>
    <row r="70" customFormat="false" ht="12.8" hidden="false" customHeight="false" outlineLevel="0" collapsed="false">
      <c r="A70" s="3" t="s">
        <v>459</v>
      </c>
      <c r="B70" s="3" t="s">
        <v>258</v>
      </c>
      <c r="C70" s="3" t="s">
        <v>44</v>
      </c>
      <c r="D70" s="3" t="s">
        <v>22</v>
      </c>
      <c r="E70" s="3" t="s">
        <v>460</v>
      </c>
      <c r="F70" s="3" t="s">
        <v>461</v>
      </c>
      <c r="G70" s="3" t="s">
        <v>56</v>
      </c>
      <c r="H70" s="3" t="n">
        <v>107318</v>
      </c>
      <c r="I70" s="3" t="n">
        <v>52.6</v>
      </c>
      <c r="J70" s="3" t="n">
        <v>1</v>
      </c>
      <c r="K70" s="3" t="n">
        <v>179.55</v>
      </c>
      <c r="L70" s="3" t="n">
        <v>162</v>
      </c>
      <c r="M70" s="3" t="n">
        <v>40</v>
      </c>
      <c r="N70" s="3" t="s">
        <v>462</v>
      </c>
      <c r="O70" s="3"/>
      <c r="P70" s="3" t="s">
        <v>463</v>
      </c>
      <c r="Q70" s="3" t="s">
        <v>464</v>
      </c>
      <c r="R70" s="3"/>
    </row>
    <row r="71" customFormat="false" ht="12.8" hidden="false" customHeight="false" outlineLevel="0" collapsed="false">
      <c r="A71" s="3" t="s">
        <v>465</v>
      </c>
      <c r="B71" s="3" t="s">
        <v>258</v>
      </c>
      <c r="C71" s="3" t="s">
        <v>53</v>
      </c>
      <c r="D71" s="3" t="s">
        <v>22</v>
      </c>
      <c r="E71" s="3" t="s">
        <v>185</v>
      </c>
      <c r="F71" s="3" t="s">
        <v>466</v>
      </c>
      <c r="G71" s="3" t="n">
        <v>6285</v>
      </c>
      <c r="H71" s="3" t="n">
        <v>107236</v>
      </c>
      <c r="I71" s="3" t="n">
        <v>172</v>
      </c>
      <c r="J71" s="3" t="n">
        <v>1</v>
      </c>
      <c r="K71" s="3" t="n">
        <v>973.75</v>
      </c>
      <c r="L71" s="3" t="n">
        <v>50</v>
      </c>
      <c r="M71" s="3" t="n">
        <v>49</v>
      </c>
      <c r="N71" s="3" t="s">
        <v>467</v>
      </c>
      <c r="O71" s="3" t="s">
        <v>468</v>
      </c>
      <c r="P71" s="3" t="s">
        <v>469</v>
      </c>
      <c r="Q71" s="3" t="s">
        <v>470</v>
      </c>
      <c r="R71" s="3"/>
    </row>
    <row r="72" customFormat="false" ht="12.8" hidden="false" customHeight="false" outlineLevel="0" collapsed="false">
      <c r="A72" s="3" t="s">
        <v>471</v>
      </c>
      <c r="B72" s="3" t="s">
        <v>472</v>
      </c>
      <c r="C72" s="3" t="s">
        <v>34</v>
      </c>
      <c r="D72" s="3" t="s">
        <v>22</v>
      </c>
      <c r="E72" s="3" t="s">
        <v>473</v>
      </c>
      <c r="F72" s="3" t="s">
        <v>474</v>
      </c>
      <c r="G72" s="3" t="s">
        <v>56</v>
      </c>
      <c r="H72" s="3" t="n">
        <v>103814</v>
      </c>
      <c r="I72" s="3" t="n">
        <v>5.55</v>
      </c>
      <c r="J72" s="3" t="n">
        <v>1</v>
      </c>
      <c r="K72" s="3" t="n">
        <v>91.75</v>
      </c>
      <c r="L72" s="3" t="n">
        <v>404</v>
      </c>
      <c r="M72" s="3" t="n">
        <v>396</v>
      </c>
      <c r="N72" s="3" t="s">
        <v>475</v>
      </c>
      <c r="O72" s="3" t="s">
        <v>104</v>
      </c>
      <c r="P72" s="3" t="s">
        <v>476</v>
      </c>
      <c r="Q72" s="3" t="s">
        <v>477</v>
      </c>
      <c r="R72" s="3"/>
    </row>
    <row r="73" customFormat="false" ht="12.8" hidden="false" customHeight="false" outlineLevel="0" collapsed="false">
      <c r="A73" s="3" t="s">
        <v>478</v>
      </c>
      <c r="B73" s="3" t="s">
        <v>479</v>
      </c>
      <c r="C73" s="3" t="s">
        <v>480</v>
      </c>
      <c r="D73" s="3" t="s">
        <v>22</v>
      </c>
      <c r="E73" s="3" t="s">
        <v>481</v>
      </c>
      <c r="F73" s="3" t="s">
        <v>56</v>
      </c>
      <c r="G73" s="3" t="s">
        <v>482</v>
      </c>
      <c r="H73" s="3" t="n">
        <v>94058</v>
      </c>
      <c r="I73" s="3" t="n">
        <v>5.15</v>
      </c>
      <c r="J73" s="3" t="n">
        <v>1</v>
      </c>
      <c r="K73" s="3" t="n">
        <v>7.22</v>
      </c>
      <c r="L73" s="3" t="n">
        <v>1058</v>
      </c>
      <c r="M73" s="3" t="n">
        <v>1041</v>
      </c>
      <c r="N73" s="3" t="s">
        <v>483</v>
      </c>
      <c r="O73" s="3" t="s">
        <v>484</v>
      </c>
      <c r="P73" s="3" t="s">
        <v>485</v>
      </c>
      <c r="Q73" s="3" t="s">
        <v>486</v>
      </c>
      <c r="R73" s="3"/>
    </row>
    <row r="74" customFormat="false" ht="12.8" hidden="false" customHeight="false" outlineLevel="0" collapsed="false">
      <c r="A74" s="3" t="s">
        <v>487</v>
      </c>
      <c r="B74" s="3" t="s">
        <v>479</v>
      </c>
      <c r="C74" s="3" t="s">
        <v>480</v>
      </c>
      <c r="D74" s="3" t="s">
        <v>22</v>
      </c>
      <c r="E74" s="3" t="s">
        <v>481</v>
      </c>
      <c r="F74" s="3" t="s">
        <v>56</v>
      </c>
      <c r="G74" s="3" t="s">
        <v>482</v>
      </c>
      <c r="H74" s="3" t="n">
        <v>94058</v>
      </c>
      <c r="I74" s="3" t="n">
        <v>5.15</v>
      </c>
      <c r="J74" s="3" t="n">
        <v>1</v>
      </c>
      <c r="K74" s="3" t="n">
        <v>7.22</v>
      </c>
      <c r="L74" s="3" t="n">
        <v>1058</v>
      </c>
      <c r="M74" s="3" t="n">
        <v>1041</v>
      </c>
      <c r="N74" s="3" t="s">
        <v>483</v>
      </c>
      <c r="O74" s="3" t="s">
        <v>484</v>
      </c>
      <c r="P74" s="3" t="s">
        <v>488</v>
      </c>
      <c r="Q74" s="3" t="s">
        <v>486</v>
      </c>
      <c r="R74" s="3"/>
    </row>
    <row r="75" customFormat="false" ht="12.8" hidden="false" customHeight="false" outlineLevel="0" collapsed="false">
      <c r="A75" s="3" t="s">
        <v>489</v>
      </c>
      <c r="B75" s="3" t="s">
        <v>490</v>
      </c>
      <c r="C75" s="3" t="s">
        <v>34</v>
      </c>
      <c r="D75" s="3" t="s">
        <v>22</v>
      </c>
      <c r="E75" s="3" t="s">
        <v>56</v>
      </c>
      <c r="F75" s="3" t="s">
        <v>56</v>
      </c>
      <c r="G75" s="3" t="s">
        <v>491</v>
      </c>
      <c r="H75" s="3" t="n">
        <v>95136</v>
      </c>
      <c r="I75" s="3" t="n">
        <v>0.8</v>
      </c>
      <c r="J75" s="3" t="n">
        <v>1</v>
      </c>
      <c r="K75" s="3" t="n">
        <v>27.7</v>
      </c>
      <c r="L75" s="3" t="n">
        <v>987</v>
      </c>
      <c r="M75" s="3" t="n">
        <v>964</v>
      </c>
      <c r="N75" s="3" t="s">
        <v>492</v>
      </c>
      <c r="O75" s="3" t="s">
        <v>493</v>
      </c>
      <c r="P75" s="3" t="s">
        <v>494</v>
      </c>
      <c r="Q75" s="3" t="s">
        <v>495</v>
      </c>
      <c r="R75" s="3"/>
    </row>
    <row r="76" customFormat="false" ht="12.8" hidden="false" customHeight="false" outlineLevel="0" collapsed="false">
      <c r="A76" s="3" t="s">
        <v>496</v>
      </c>
      <c r="B76" s="3" t="s">
        <v>432</v>
      </c>
      <c r="C76" s="3" t="s">
        <v>34</v>
      </c>
      <c r="D76" s="3" t="s">
        <v>22</v>
      </c>
      <c r="E76" s="3" t="s">
        <v>497</v>
      </c>
      <c r="F76" s="3" t="s">
        <v>56</v>
      </c>
      <c r="G76" s="3" t="s">
        <v>498</v>
      </c>
      <c r="H76" s="3" t="n">
        <v>103815</v>
      </c>
      <c r="I76" s="3" t="n">
        <v>1.7</v>
      </c>
      <c r="J76" s="3" t="n">
        <v>1</v>
      </c>
      <c r="K76" s="3" t="n">
        <v>114.7</v>
      </c>
      <c r="L76" s="3" t="n">
        <v>404</v>
      </c>
      <c r="M76" s="3" t="n">
        <v>396</v>
      </c>
      <c r="N76" s="3" t="s">
        <v>499</v>
      </c>
      <c r="O76" s="3" t="s">
        <v>104</v>
      </c>
      <c r="P76" s="3" t="s">
        <v>500</v>
      </c>
      <c r="Q76" s="3" t="s">
        <v>501</v>
      </c>
      <c r="R76" s="3"/>
    </row>
    <row r="77" customFormat="false" ht="12.8" hidden="false" customHeight="false" outlineLevel="0" collapsed="false">
      <c r="A77" s="3" t="s">
        <v>502</v>
      </c>
      <c r="B77" s="3" t="s">
        <v>432</v>
      </c>
      <c r="C77" s="3" t="s">
        <v>34</v>
      </c>
      <c r="D77" s="3" t="s">
        <v>22</v>
      </c>
      <c r="E77" s="3" t="s">
        <v>503</v>
      </c>
      <c r="F77" s="3" t="s">
        <v>56</v>
      </c>
      <c r="G77" s="3" t="s">
        <v>504</v>
      </c>
      <c r="H77" s="3" t="n">
        <v>103822</v>
      </c>
      <c r="I77" s="3" t="n">
        <v>2.45</v>
      </c>
      <c r="J77" s="3" t="n">
        <v>1</v>
      </c>
      <c r="K77" s="3" t="n">
        <v>58.1</v>
      </c>
      <c r="L77" s="3" t="n">
        <v>404</v>
      </c>
      <c r="M77" s="3" t="n">
        <v>379</v>
      </c>
      <c r="N77" s="3" t="s">
        <v>505</v>
      </c>
      <c r="O77" s="3" t="s">
        <v>104</v>
      </c>
      <c r="P77" s="3" t="s">
        <v>506</v>
      </c>
      <c r="Q77" s="3" t="s">
        <v>507</v>
      </c>
      <c r="R77" s="3"/>
    </row>
    <row r="78" customFormat="false" ht="12.8" hidden="false" customHeight="false" outlineLevel="0" collapsed="false">
      <c r="A78" s="3" t="s">
        <v>508</v>
      </c>
      <c r="B78" s="3" t="s">
        <v>162</v>
      </c>
      <c r="C78" s="3" t="s">
        <v>53</v>
      </c>
      <c r="D78" s="3" t="s">
        <v>22</v>
      </c>
      <c r="E78" s="3" t="s">
        <v>509</v>
      </c>
      <c r="F78" s="3" t="s">
        <v>510</v>
      </c>
      <c r="G78" s="3" t="s">
        <v>22</v>
      </c>
      <c r="H78" s="3" t="n">
        <v>107265</v>
      </c>
      <c r="I78" s="3" t="n">
        <v>8.4</v>
      </c>
      <c r="J78" s="3" t="n">
        <v>1</v>
      </c>
      <c r="K78" s="3" t="n">
        <v>47.5</v>
      </c>
      <c r="L78" s="3" t="n">
        <v>48</v>
      </c>
      <c r="M78" s="3" t="n">
        <v>47</v>
      </c>
      <c r="N78" s="3" t="s">
        <v>511</v>
      </c>
      <c r="O78" s="3" t="s">
        <v>248</v>
      </c>
      <c r="P78" s="3" t="s">
        <v>512</v>
      </c>
      <c r="Q78" s="3" t="s">
        <v>513</v>
      </c>
      <c r="R78" s="3"/>
    </row>
    <row r="79" customFormat="false" ht="12.8" hidden="false" customHeight="false" outlineLevel="0" collapsed="false">
      <c r="A79" s="3" t="s">
        <v>514</v>
      </c>
      <c r="B79" s="3" t="s">
        <v>162</v>
      </c>
      <c r="C79" s="3" t="s">
        <v>53</v>
      </c>
      <c r="D79" s="3" t="s">
        <v>22</v>
      </c>
      <c r="E79" s="3" t="s">
        <v>88</v>
      </c>
      <c r="F79" s="3" t="s">
        <v>515</v>
      </c>
      <c r="G79" s="3" t="s">
        <v>22</v>
      </c>
      <c r="H79" s="3" t="n">
        <v>107249</v>
      </c>
      <c r="I79" s="3" t="n">
        <v>62</v>
      </c>
      <c r="J79" s="3" t="n">
        <v>1</v>
      </c>
      <c r="K79" s="3" t="n">
        <v>474.05</v>
      </c>
      <c r="L79" s="3" t="n">
        <v>49</v>
      </c>
      <c r="M79" s="3" t="n">
        <v>46</v>
      </c>
      <c r="N79" s="3" t="s">
        <v>516</v>
      </c>
      <c r="O79" s="3"/>
      <c r="P79" s="3" t="s">
        <v>517</v>
      </c>
      <c r="Q79" s="3" t="s">
        <v>518</v>
      </c>
      <c r="R79" s="3"/>
    </row>
    <row r="80" customFormat="false" ht="12.8" hidden="false" customHeight="false" outlineLevel="0" collapsed="false">
      <c r="A80" s="3" t="s">
        <v>519</v>
      </c>
      <c r="B80" s="3" t="s">
        <v>520</v>
      </c>
      <c r="C80" s="3" t="s">
        <v>53</v>
      </c>
      <c r="D80" s="3" t="s">
        <v>22</v>
      </c>
      <c r="E80" s="3" t="s">
        <v>88</v>
      </c>
      <c r="F80" s="3" t="s">
        <v>521</v>
      </c>
      <c r="G80" s="3" t="s">
        <v>22</v>
      </c>
      <c r="H80" s="3" t="n">
        <v>107250</v>
      </c>
      <c r="I80" s="3" t="n">
        <v>132</v>
      </c>
      <c r="J80" s="3" t="n">
        <v>1</v>
      </c>
      <c r="K80" s="3" t="n">
        <v>1099</v>
      </c>
      <c r="L80" s="3" t="n">
        <v>49</v>
      </c>
      <c r="M80" s="3" t="n">
        <v>18</v>
      </c>
      <c r="N80" s="3" t="s">
        <v>522</v>
      </c>
      <c r="O80" s="3"/>
      <c r="P80" s="3" t="s">
        <v>523</v>
      </c>
      <c r="Q80" s="3" t="s">
        <v>524</v>
      </c>
      <c r="R80" s="3"/>
    </row>
    <row r="81" customFormat="false" ht="12.8" hidden="false" customHeight="false" outlineLevel="0" collapsed="false">
      <c r="A81" s="3" t="s">
        <v>525</v>
      </c>
      <c r="B81" s="3" t="s">
        <v>526</v>
      </c>
      <c r="C81" s="3" t="s">
        <v>527</v>
      </c>
      <c r="D81" s="3" t="s">
        <v>22</v>
      </c>
      <c r="E81" s="3" t="s">
        <v>528</v>
      </c>
      <c r="F81" s="3" t="s">
        <v>529</v>
      </c>
      <c r="G81" s="3" t="s">
        <v>22</v>
      </c>
      <c r="H81" s="3" t="n">
        <v>96719</v>
      </c>
      <c r="I81" s="3" t="n">
        <v>26.05</v>
      </c>
      <c r="J81" s="3" t="n">
        <v>1</v>
      </c>
      <c r="K81" s="3" t="n">
        <v>19</v>
      </c>
      <c r="L81" s="3" t="n">
        <v>111</v>
      </c>
      <c r="M81" s="3" t="n">
        <v>62</v>
      </c>
      <c r="N81" s="3" t="s">
        <v>530</v>
      </c>
      <c r="O81" s="3" t="s">
        <v>531</v>
      </c>
      <c r="P81" s="3" t="s">
        <v>532</v>
      </c>
      <c r="Q81" s="3" t="s">
        <v>533</v>
      </c>
      <c r="R81" s="3"/>
    </row>
    <row r="82" customFormat="false" ht="12.8" hidden="false" customHeight="false" outlineLevel="0" collapsed="false">
      <c r="A82" s="3" t="s">
        <v>534</v>
      </c>
      <c r="B82" s="3" t="s">
        <v>162</v>
      </c>
      <c r="C82" s="3" t="s">
        <v>53</v>
      </c>
      <c r="D82" s="3" t="s">
        <v>22</v>
      </c>
      <c r="E82" s="3" t="s">
        <v>88</v>
      </c>
      <c r="F82" s="3" t="s">
        <v>535</v>
      </c>
      <c r="G82" s="3" t="s">
        <v>22</v>
      </c>
      <c r="H82" s="3" t="n">
        <v>107268</v>
      </c>
      <c r="I82" s="3" t="n">
        <v>2</v>
      </c>
      <c r="J82" s="3" t="n">
        <v>1</v>
      </c>
      <c r="K82" s="3" t="n">
        <v>94.05</v>
      </c>
      <c r="L82" s="3" t="n">
        <v>47</v>
      </c>
      <c r="M82" s="3" t="n">
        <v>46</v>
      </c>
      <c r="N82" s="3" t="s">
        <v>536</v>
      </c>
      <c r="O82" s="3"/>
      <c r="P82" s="3" t="s">
        <v>537</v>
      </c>
      <c r="Q82" s="3" t="s">
        <v>538</v>
      </c>
      <c r="R82" s="3"/>
    </row>
    <row r="83" customFormat="false" ht="12.8" hidden="false" customHeight="false" outlineLevel="0" collapsed="false">
      <c r="A83" s="3" t="s">
        <v>539</v>
      </c>
      <c r="B83" s="3" t="s">
        <v>540</v>
      </c>
      <c r="C83" s="3" t="s">
        <v>53</v>
      </c>
      <c r="D83" s="3" t="s">
        <v>22</v>
      </c>
      <c r="E83" s="3" t="s">
        <v>88</v>
      </c>
      <c r="F83" s="3" t="s">
        <v>535</v>
      </c>
      <c r="G83" s="3" t="s">
        <v>22</v>
      </c>
      <c r="H83" s="3" t="n">
        <v>107268</v>
      </c>
      <c r="I83" s="3" t="n">
        <v>1.8</v>
      </c>
      <c r="J83" s="3" t="n">
        <v>1</v>
      </c>
      <c r="K83" s="3" t="n">
        <v>94.05</v>
      </c>
      <c r="L83" s="3" t="n">
        <v>46</v>
      </c>
      <c r="M83" s="3" t="n">
        <v>46</v>
      </c>
      <c r="N83" s="3" t="s">
        <v>536</v>
      </c>
      <c r="O83" s="3"/>
      <c r="P83" s="3" t="s">
        <v>541</v>
      </c>
      <c r="Q83" s="3" t="s">
        <v>538</v>
      </c>
      <c r="R83" s="3"/>
    </row>
    <row r="84" customFormat="false" ht="12.8" hidden="false" customHeight="false" outlineLevel="0" collapsed="false">
      <c r="A84" s="3" t="s">
        <v>542</v>
      </c>
      <c r="B84" s="3" t="s">
        <v>162</v>
      </c>
      <c r="C84" s="3" t="s">
        <v>53</v>
      </c>
      <c r="D84" s="3" t="s">
        <v>22</v>
      </c>
      <c r="E84" s="3" t="s">
        <v>88</v>
      </c>
      <c r="F84" s="3" t="s">
        <v>543</v>
      </c>
      <c r="G84" s="3" t="s">
        <v>22</v>
      </c>
      <c r="H84" s="3" t="n">
        <v>107267</v>
      </c>
      <c r="I84" s="3" t="n">
        <v>1.85</v>
      </c>
      <c r="J84" s="3" t="n">
        <v>1</v>
      </c>
      <c r="K84" s="3" t="n">
        <v>474.05</v>
      </c>
      <c r="L84" s="3" t="n">
        <v>48</v>
      </c>
      <c r="M84" s="3" t="n">
        <v>46</v>
      </c>
      <c r="N84" s="3" t="s">
        <v>544</v>
      </c>
      <c r="O84" s="3" t="s">
        <v>248</v>
      </c>
      <c r="P84" s="3" t="s">
        <v>545</v>
      </c>
      <c r="Q84" s="3" t="s">
        <v>546</v>
      </c>
      <c r="R84" s="3"/>
    </row>
    <row r="85" customFormat="false" ht="12.8" hidden="false" customHeight="false" outlineLevel="0" collapsed="false">
      <c r="A85" s="3" t="s">
        <v>547</v>
      </c>
      <c r="B85" s="3" t="s">
        <v>162</v>
      </c>
      <c r="C85" s="3" t="s">
        <v>53</v>
      </c>
      <c r="D85" s="3" t="s">
        <v>22</v>
      </c>
      <c r="E85" s="3" t="s">
        <v>88</v>
      </c>
      <c r="F85" s="3" t="s">
        <v>543</v>
      </c>
      <c r="G85" s="3" t="s">
        <v>22</v>
      </c>
      <c r="H85" s="3" t="n">
        <v>107267</v>
      </c>
      <c r="I85" s="3" t="n">
        <v>2</v>
      </c>
      <c r="J85" s="3" t="n">
        <v>1</v>
      </c>
      <c r="K85" s="3" t="n">
        <v>474.05</v>
      </c>
      <c r="L85" s="3" t="n">
        <v>47</v>
      </c>
      <c r="M85" s="3" t="n">
        <v>46</v>
      </c>
      <c r="N85" s="3" t="s">
        <v>544</v>
      </c>
      <c r="O85" s="3"/>
      <c r="P85" s="3" t="s">
        <v>548</v>
      </c>
      <c r="Q85" s="3" t="s">
        <v>546</v>
      </c>
      <c r="R85" s="3"/>
    </row>
    <row r="86" customFormat="false" ht="12.8" hidden="false" customHeight="false" outlineLevel="0" collapsed="false">
      <c r="A86" s="3" t="s">
        <v>549</v>
      </c>
      <c r="B86" s="3" t="s">
        <v>550</v>
      </c>
      <c r="C86" s="3" t="s">
        <v>34</v>
      </c>
      <c r="D86" s="3" t="s">
        <v>22</v>
      </c>
      <c r="E86" s="3" t="s">
        <v>88</v>
      </c>
      <c r="F86" s="3" t="s">
        <v>551</v>
      </c>
      <c r="G86" s="3" t="s">
        <v>56</v>
      </c>
      <c r="H86" s="3" t="n">
        <v>103809</v>
      </c>
      <c r="I86" s="3" t="n">
        <v>64</v>
      </c>
      <c r="J86" s="3" t="n">
        <v>1</v>
      </c>
      <c r="K86" s="3" t="n">
        <v>1055.01</v>
      </c>
      <c r="L86" s="3" t="n">
        <v>404</v>
      </c>
      <c r="M86" s="3" t="n">
        <v>397</v>
      </c>
      <c r="N86" s="3" t="s">
        <v>552</v>
      </c>
      <c r="O86" s="3" t="s">
        <v>553</v>
      </c>
      <c r="P86" s="3" t="s">
        <v>554</v>
      </c>
      <c r="Q86" s="3" t="s">
        <v>555</v>
      </c>
      <c r="R86" s="3"/>
    </row>
    <row r="87" customFormat="false" ht="12.8" hidden="false" customHeight="false" outlineLevel="0" collapsed="false">
      <c r="A87" s="3" t="s">
        <v>556</v>
      </c>
      <c r="B87" s="3" t="s">
        <v>73</v>
      </c>
      <c r="C87" s="3" t="s">
        <v>53</v>
      </c>
      <c r="D87" s="3" t="s">
        <v>22</v>
      </c>
      <c r="E87" s="3" t="s">
        <v>557</v>
      </c>
      <c r="F87" s="3" t="s">
        <v>558</v>
      </c>
      <c r="G87" s="3" t="s">
        <v>559</v>
      </c>
      <c r="H87" s="3" t="n">
        <v>109370</v>
      </c>
      <c r="I87" s="3" t="n">
        <v>1.65</v>
      </c>
      <c r="J87" s="3" t="n">
        <v>1</v>
      </c>
      <c r="K87" s="3" t="n">
        <v>65</v>
      </c>
      <c r="L87" s="3" t="n">
        <v>43</v>
      </c>
      <c r="M87" s="3" t="n">
        <v>1</v>
      </c>
      <c r="N87" s="3" t="s">
        <v>560</v>
      </c>
      <c r="O87" s="3" t="s">
        <v>318</v>
      </c>
      <c r="P87" s="3" t="s">
        <v>561</v>
      </c>
      <c r="Q87" s="3" t="s">
        <v>562</v>
      </c>
      <c r="R87" s="3"/>
    </row>
    <row r="88" customFormat="false" ht="12.8" hidden="false" customHeight="false" outlineLevel="0" collapsed="false">
      <c r="A88" s="3" t="s">
        <v>563</v>
      </c>
      <c r="B88" s="3" t="s">
        <v>33</v>
      </c>
      <c r="C88" s="3" t="s">
        <v>34</v>
      </c>
      <c r="D88" s="3" t="s">
        <v>35</v>
      </c>
      <c r="E88" s="3" t="s">
        <v>564</v>
      </c>
      <c r="F88" s="3" t="s">
        <v>565</v>
      </c>
      <c r="G88" s="3" t="s">
        <v>56</v>
      </c>
      <c r="H88" s="3" t="n">
        <v>103735</v>
      </c>
      <c r="I88" s="3" t="n">
        <v>33.75</v>
      </c>
      <c r="J88" s="3" t="n">
        <v>1</v>
      </c>
      <c r="K88" s="3" t="n">
        <v>206.49</v>
      </c>
      <c r="L88" s="3" t="n">
        <v>512</v>
      </c>
      <c r="M88" s="3" t="n">
        <v>403</v>
      </c>
      <c r="N88" s="3" t="s">
        <v>566</v>
      </c>
      <c r="O88" s="3" t="s">
        <v>567</v>
      </c>
      <c r="P88" s="3" t="s">
        <v>568</v>
      </c>
      <c r="Q88" s="3" t="s">
        <v>569</v>
      </c>
      <c r="R88" s="3"/>
    </row>
    <row r="89" customFormat="false" ht="12.8" hidden="false" customHeight="false" outlineLevel="0" collapsed="false">
      <c r="A89" s="3" t="s">
        <v>570</v>
      </c>
      <c r="B89" s="3" t="s">
        <v>73</v>
      </c>
      <c r="C89" s="3" t="s">
        <v>53</v>
      </c>
      <c r="D89" s="3" t="s">
        <v>22</v>
      </c>
      <c r="E89" s="3" t="s">
        <v>557</v>
      </c>
      <c r="F89" s="3" t="s">
        <v>571</v>
      </c>
      <c r="G89" s="3" t="s">
        <v>572</v>
      </c>
      <c r="H89" s="3" t="n">
        <v>109371</v>
      </c>
      <c r="I89" s="3" t="n">
        <v>1.55</v>
      </c>
      <c r="J89" s="3" t="n">
        <v>1</v>
      </c>
      <c r="K89" s="3" t="n">
        <v>79</v>
      </c>
      <c r="L89" s="3" t="n">
        <v>42</v>
      </c>
      <c r="M89" s="3" t="n">
        <v>1</v>
      </c>
      <c r="N89" s="3" t="s">
        <v>573</v>
      </c>
      <c r="O89" s="3" t="s">
        <v>574</v>
      </c>
      <c r="P89" s="3" t="s">
        <v>575</v>
      </c>
      <c r="Q89" s="3" t="s">
        <v>576</v>
      </c>
      <c r="R89" s="3"/>
    </row>
    <row r="90" customFormat="false" ht="12.8" hidden="false" customHeight="false" outlineLevel="0" collapsed="false">
      <c r="A90" s="3" t="s">
        <v>577</v>
      </c>
      <c r="B90" s="3" t="s">
        <v>73</v>
      </c>
      <c r="C90" s="3" t="s">
        <v>53</v>
      </c>
      <c r="D90" s="3" t="s">
        <v>22</v>
      </c>
      <c r="E90" s="3" t="s">
        <v>578</v>
      </c>
      <c r="F90" s="3" t="s">
        <v>579</v>
      </c>
      <c r="G90" s="3" t="s">
        <v>22</v>
      </c>
      <c r="H90" s="3" t="n">
        <v>109364</v>
      </c>
      <c r="I90" s="3" t="n">
        <v>2.4</v>
      </c>
      <c r="J90" s="3" t="n">
        <v>1</v>
      </c>
      <c r="K90" s="3" t="n">
        <v>149</v>
      </c>
      <c r="L90" s="3" t="n">
        <v>43</v>
      </c>
      <c r="M90" s="3" t="n">
        <v>1</v>
      </c>
      <c r="N90" s="3" t="s">
        <v>580</v>
      </c>
      <c r="O90" s="3" t="s">
        <v>574</v>
      </c>
      <c r="P90" s="3" t="s">
        <v>581</v>
      </c>
      <c r="Q90" s="3" t="s">
        <v>582</v>
      </c>
      <c r="R90" s="3"/>
    </row>
    <row r="91" customFormat="false" ht="12.8" hidden="false" customHeight="false" outlineLevel="0" collapsed="false">
      <c r="A91" s="3" t="s">
        <v>583</v>
      </c>
      <c r="B91" s="3" t="s">
        <v>133</v>
      </c>
      <c r="C91" s="3" t="s">
        <v>53</v>
      </c>
      <c r="D91" s="3" t="s">
        <v>134</v>
      </c>
      <c r="E91" s="3" t="s">
        <v>584</v>
      </c>
      <c r="F91" s="3" t="s">
        <v>585</v>
      </c>
      <c r="G91" s="3" t="s">
        <v>586</v>
      </c>
      <c r="H91" s="3"/>
      <c r="I91" s="3" t="n">
        <v>45.8</v>
      </c>
      <c r="J91" s="3" t="n">
        <v>1</v>
      </c>
      <c r="K91" s="3" t="s">
        <v>23</v>
      </c>
      <c r="L91" s="3" t="n">
        <v>42</v>
      </c>
      <c r="M91" s="3"/>
      <c r="N91" s="3" t="s">
        <v>587</v>
      </c>
      <c r="O91" s="3" t="s">
        <v>588</v>
      </c>
      <c r="P91" s="3" t="s">
        <v>589</v>
      </c>
      <c r="Q91" s="3"/>
      <c r="R91" s="3"/>
    </row>
    <row r="92" customFormat="false" ht="12.8" hidden="false" customHeight="false" outlineLevel="0" collapsed="false">
      <c r="A92" s="3" t="s">
        <v>590</v>
      </c>
      <c r="B92" s="3" t="s">
        <v>162</v>
      </c>
      <c r="C92" s="3" t="s">
        <v>53</v>
      </c>
      <c r="D92" s="3" t="s">
        <v>22</v>
      </c>
      <c r="E92" s="3" t="s">
        <v>584</v>
      </c>
      <c r="F92" s="3" t="s">
        <v>591</v>
      </c>
      <c r="G92" s="3" t="s">
        <v>22</v>
      </c>
      <c r="H92" s="3" t="n">
        <v>90187</v>
      </c>
      <c r="I92" s="3" t="n">
        <v>2.25</v>
      </c>
      <c r="J92" s="3" t="n">
        <v>1</v>
      </c>
      <c r="K92" s="3" t="n">
        <v>137.75</v>
      </c>
      <c r="L92" s="3" t="n">
        <v>47</v>
      </c>
      <c r="M92" s="3" t="n">
        <v>46</v>
      </c>
      <c r="N92" s="3" t="s">
        <v>592</v>
      </c>
      <c r="O92" s="3" t="s">
        <v>248</v>
      </c>
      <c r="P92" s="3" t="s">
        <v>593</v>
      </c>
      <c r="Q92" s="3" t="s">
        <v>594</v>
      </c>
      <c r="R92" s="3"/>
    </row>
    <row r="93" customFormat="false" ht="12.8" hidden="false" customHeight="false" outlineLevel="0" collapsed="false">
      <c r="A93" s="3" t="s">
        <v>595</v>
      </c>
      <c r="B93" s="3" t="s">
        <v>162</v>
      </c>
      <c r="C93" s="3" t="s">
        <v>53</v>
      </c>
      <c r="D93" s="3" t="s">
        <v>22</v>
      </c>
      <c r="E93" s="3" t="s">
        <v>584</v>
      </c>
      <c r="F93" s="3" t="s">
        <v>591</v>
      </c>
      <c r="G93" s="3" t="s">
        <v>22</v>
      </c>
      <c r="H93" s="3" t="n">
        <v>90187</v>
      </c>
      <c r="I93" s="3" t="n">
        <v>2.25</v>
      </c>
      <c r="J93" s="3" t="n">
        <v>1</v>
      </c>
      <c r="K93" s="3" t="n">
        <v>137.75</v>
      </c>
      <c r="L93" s="3" t="n">
        <v>47</v>
      </c>
      <c r="M93" s="3" t="n">
        <v>46</v>
      </c>
      <c r="N93" s="3" t="s">
        <v>592</v>
      </c>
      <c r="O93" s="3"/>
      <c r="P93" s="3" t="s">
        <v>596</v>
      </c>
      <c r="Q93" s="3" t="s">
        <v>594</v>
      </c>
      <c r="R93" s="3"/>
    </row>
    <row r="94" customFormat="false" ht="12.8" hidden="false" customHeight="false" outlineLevel="0" collapsed="false">
      <c r="A94" s="3" t="s">
        <v>597</v>
      </c>
      <c r="B94" s="3" t="s">
        <v>162</v>
      </c>
      <c r="C94" s="3" t="s">
        <v>53</v>
      </c>
      <c r="D94" s="3" t="s">
        <v>22</v>
      </c>
      <c r="E94" s="3" t="s">
        <v>584</v>
      </c>
      <c r="F94" s="3" t="s">
        <v>591</v>
      </c>
      <c r="G94" s="3" t="s">
        <v>22</v>
      </c>
      <c r="H94" s="3" t="n">
        <v>90187</v>
      </c>
      <c r="I94" s="3" t="n">
        <v>2.25</v>
      </c>
      <c r="J94" s="3" t="n">
        <v>1</v>
      </c>
      <c r="K94" s="3" t="n">
        <v>137.75</v>
      </c>
      <c r="L94" s="3" t="n">
        <v>47</v>
      </c>
      <c r="M94" s="3" t="n">
        <v>46</v>
      </c>
      <c r="N94" s="3" t="s">
        <v>592</v>
      </c>
      <c r="O94" s="3"/>
      <c r="P94" s="3" t="s">
        <v>598</v>
      </c>
      <c r="Q94" s="3" t="s">
        <v>594</v>
      </c>
      <c r="R94" s="3"/>
    </row>
    <row r="95" customFormat="false" ht="12.8" hidden="false" customHeight="false" outlineLevel="0" collapsed="false">
      <c r="A95" s="3" t="s">
        <v>599</v>
      </c>
      <c r="B95" s="3" t="s">
        <v>162</v>
      </c>
      <c r="C95" s="3" t="s">
        <v>53</v>
      </c>
      <c r="D95" s="3" t="s">
        <v>22</v>
      </c>
      <c r="E95" s="3" t="s">
        <v>584</v>
      </c>
      <c r="F95" s="3" t="s">
        <v>600</v>
      </c>
      <c r="G95" s="3" t="s">
        <v>22</v>
      </c>
      <c r="H95" s="3" t="n">
        <v>107282</v>
      </c>
      <c r="I95" s="3" t="n">
        <v>6</v>
      </c>
      <c r="J95" s="3" t="n">
        <v>1</v>
      </c>
      <c r="K95" s="3" t="n">
        <v>265.05</v>
      </c>
      <c r="L95" s="3" t="n">
        <v>47</v>
      </c>
      <c r="M95" s="3" t="n">
        <v>46</v>
      </c>
      <c r="N95" s="3" t="s">
        <v>601</v>
      </c>
      <c r="O95" s="3"/>
      <c r="P95" s="3" t="s">
        <v>602</v>
      </c>
      <c r="Q95" s="3" t="s">
        <v>603</v>
      </c>
      <c r="R95" s="3"/>
    </row>
    <row r="96" customFormat="false" ht="12.8" hidden="false" customHeight="false" outlineLevel="0" collapsed="false">
      <c r="A96" s="3" t="s">
        <v>604</v>
      </c>
      <c r="B96" s="3" t="s">
        <v>605</v>
      </c>
      <c r="C96" s="3" t="s">
        <v>53</v>
      </c>
      <c r="D96" s="3" t="s">
        <v>35</v>
      </c>
      <c r="E96" s="3" t="s">
        <v>606</v>
      </c>
      <c r="F96" s="3" t="s">
        <v>607</v>
      </c>
      <c r="G96" s="3" t="s">
        <v>56</v>
      </c>
      <c r="H96" s="3"/>
      <c r="I96" s="3" t="n">
        <v>22.55</v>
      </c>
      <c r="J96" s="3" t="n">
        <v>1</v>
      </c>
      <c r="K96" s="3" t="s">
        <v>23</v>
      </c>
      <c r="L96" s="3" t="n">
        <v>113</v>
      </c>
      <c r="M96" s="3"/>
      <c r="N96" s="3" t="s">
        <v>608</v>
      </c>
      <c r="O96" s="3" t="s">
        <v>609</v>
      </c>
      <c r="P96" s="3" t="s">
        <v>610</v>
      </c>
      <c r="Q96" s="3"/>
      <c r="R96" s="3"/>
    </row>
    <row r="97" customFormat="false" ht="12.8" hidden="false" customHeight="false" outlineLevel="0" collapsed="false">
      <c r="A97" s="3" t="s">
        <v>611</v>
      </c>
      <c r="B97" s="3" t="s">
        <v>73</v>
      </c>
      <c r="C97" s="3" t="s">
        <v>53</v>
      </c>
      <c r="D97" s="3" t="s">
        <v>22</v>
      </c>
      <c r="E97" s="3" t="s">
        <v>612</v>
      </c>
      <c r="F97" s="3" t="s">
        <v>613</v>
      </c>
      <c r="G97" s="3" t="s">
        <v>56</v>
      </c>
      <c r="H97" s="3" t="n">
        <v>109363</v>
      </c>
      <c r="I97" s="3" t="n">
        <v>2.15</v>
      </c>
      <c r="J97" s="3" t="n">
        <v>1</v>
      </c>
      <c r="K97" s="3" t="n">
        <v>40</v>
      </c>
      <c r="L97" s="3" t="n">
        <v>42</v>
      </c>
      <c r="M97" s="3" t="n">
        <v>1</v>
      </c>
      <c r="N97" s="3" t="s">
        <v>614</v>
      </c>
      <c r="O97" s="3" t="s">
        <v>574</v>
      </c>
      <c r="P97" s="3" t="s">
        <v>615</v>
      </c>
      <c r="Q97" s="3" t="s">
        <v>616</v>
      </c>
      <c r="R97" s="3"/>
    </row>
    <row r="98" customFormat="false" ht="12.8" hidden="false" customHeight="false" outlineLevel="0" collapsed="false">
      <c r="A98" s="3" t="s">
        <v>617</v>
      </c>
      <c r="B98" s="3" t="s">
        <v>618</v>
      </c>
      <c r="C98" s="3" t="s">
        <v>53</v>
      </c>
      <c r="D98" s="3" t="s">
        <v>22</v>
      </c>
      <c r="E98" s="3" t="s">
        <v>619</v>
      </c>
      <c r="F98" s="3" t="s">
        <v>620</v>
      </c>
      <c r="G98" s="3" t="s">
        <v>22</v>
      </c>
      <c r="H98" s="3" t="n">
        <v>107243</v>
      </c>
      <c r="I98" s="3" t="n">
        <v>285</v>
      </c>
      <c r="J98" s="3" t="n">
        <v>1</v>
      </c>
      <c r="K98" s="3" t="n">
        <v>1994.99</v>
      </c>
      <c r="L98" s="3" t="n">
        <v>49</v>
      </c>
      <c r="M98" s="3" t="n">
        <v>46</v>
      </c>
      <c r="N98" s="3" t="s">
        <v>621</v>
      </c>
      <c r="O98" s="3" t="s">
        <v>622</v>
      </c>
      <c r="P98" s="3" t="s">
        <v>623</v>
      </c>
      <c r="Q98" s="3" t="s">
        <v>624</v>
      </c>
      <c r="R98" s="3"/>
    </row>
    <row r="99" customFormat="false" ht="12.8" hidden="false" customHeight="false" outlineLevel="0" collapsed="false">
      <c r="A99" s="3" t="s">
        <v>625</v>
      </c>
      <c r="B99" s="3" t="s">
        <v>322</v>
      </c>
      <c r="C99" s="3" t="s">
        <v>323</v>
      </c>
      <c r="D99" s="3" t="s">
        <v>22</v>
      </c>
      <c r="E99" s="3" t="s">
        <v>626</v>
      </c>
      <c r="F99" s="3" t="s">
        <v>627</v>
      </c>
      <c r="G99" s="3" t="s">
        <v>22</v>
      </c>
      <c r="H99" s="3" t="n">
        <v>68427</v>
      </c>
      <c r="I99" s="3" t="n">
        <v>0.3</v>
      </c>
      <c r="J99" s="3" t="n">
        <v>1</v>
      </c>
      <c r="K99" s="3" t="n">
        <v>12.73</v>
      </c>
      <c r="L99" s="3" t="n">
        <v>823</v>
      </c>
      <c r="M99" s="3" t="n">
        <v>805</v>
      </c>
      <c r="N99" s="3" t="s">
        <v>628</v>
      </c>
      <c r="O99" s="3"/>
      <c r="P99" s="3" t="s">
        <v>629</v>
      </c>
      <c r="Q99" s="3" t="s">
        <v>630</v>
      </c>
      <c r="R99" s="3"/>
    </row>
    <row r="100" customFormat="false" ht="12.8" hidden="false" customHeight="false" outlineLevel="0" collapsed="false">
      <c r="A100" s="3" t="s">
        <v>631</v>
      </c>
      <c r="B100" s="3" t="s">
        <v>632</v>
      </c>
      <c r="C100" s="3" t="s">
        <v>323</v>
      </c>
      <c r="D100" s="3" t="s">
        <v>22</v>
      </c>
      <c r="E100" s="3" t="s">
        <v>626</v>
      </c>
      <c r="F100" s="3" t="s">
        <v>627</v>
      </c>
      <c r="G100" s="3" t="s">
        <v>22</v>
      </c>
      <c r="H100" s="3" t="n">
        <v>68427</v>
      </c>
      <c r="I100" s="3" t="n">
        <v>0.3</v>
      </c>
      <c r="J100" s="3" t="n">
        <v>1</v>
      </c>
      <c r="K100" s="3" t="n">
        <v>12.73</v>
      </c>
      <c r="L100" s="3" t="n">
        <v>823</v>
      </c>
      <c r="M100" s="3" t="n">
        <v>805</v>
      </c>
      <c r="N100" s="3" t="s">
        <v>628</v>
      </c>
      <c r="O100" s="3"/>
      <c r="P100" s="3" t="s">
        <v>633</v>
      </c>
      <c r="Q100" s="3" t="s">
        <v>630</v>
      </c>
      <c r="R100" s="3"/>
    </row>
    <row r="101" customFormat="false" ht="12.8" hidden="false" customHeight="false" outlineLevel="0" collapsed="false">
      <c r="A101" s="3" t="s">
        <v>634</v>
      </c>
      <c r="B101" s="3" t="s">
        <v>635</v>
      </c>
      <c r="C101" s="3" t="s">
        <v>34</v>
      </c>
      <c r="D101" s="3" t="s">
        <v>22</v>
      </c>
      <c r="E101" s="3" t="s">
        <v>636</v>
      </c>
      <c r="F101" s="3" t="s">
        <v>637</v>
      </c>
      <c r="G101" s="3" t="s">
        <v>56</v>
      </c>
      <c r="H101" s="3" t="n">
        <v>95383</v>
      </c>
      <c r="I101" s="3" t="n">
        <v>70.15</v>
      </c>
      <c r="J101" s="3" t="n">
        <v>1</v>
      </c>
      <c r="K101" s="3" t="n">
        <v>44.97</v>
      </c>
      <c r="L101" s="3" t="n">
        <v>1014</v>
      </c>
      <c r="M101" s="3" t="n">
        <v>951</v>
      </c>
      <c r="N101" s="3" t="s">
        <v>638</v>
      </c>
      <c r="O101" s="3" t="s">
        <v>639</v>
      </c>
      <c r="P101" s="3" t="s">
        <v>640</v>
      </c>
      <c r="Q101" s="3" t="s">
        <v>641</v>
      </c>
      <c r="R101" s="3"/>
    </row>
    <row r="102" customFormat="false" ht="12.8" hidden="false" customHeight="false" outlineLevel="0" collapsed="false">
      <c r="A102" s="3" t="s">
        <v>642</v>
      </c>
      <c r="B102" s="3" t="s">
        <v>605</v>
      </c>
      <c r="C102" s="3" t="s">
        <v>53</v>
      </c>
      <c r="D102" s="3" t="s">
        <v>35</v>
      </c>
      <c r="E102" s="3" t="s">
        <v>606</v>
      </c>
      <c r="F102" s="3" t="s">
        <v>643</v>
      </c>
      <c r="G102" s="3" t="s">
        <v>56</v>
      </c>
      <c r="H102" s="3"/>
      <c r="I102" s="3" t="n">
        <v>27.5</v>
      </c>
      <c r="J102" s="3" t="n">
        <v>1</v>
      </c>
      <c r="K102" s="3" t="s">
        <v>23</v>
      </c>
      <c r="L102" s="3" t="n">
        <v>113</v>
      </c>
      <c r="M102" s="3"/>
      <c r="N102" s="3" t="s">
        <v>644</v>
      </c>
      <c r="O102" s="3" t="s">
        <v>609</v>
      </c>
      <c r="P102" s="3" t="s">
        <v>645</v>
      </c>
      <c r="Q102" s="3"/>
      <c r="R102" s="3"/>
    </row>
    <row r="103" customFormat="false" ht="12.8" hidden="false" customHeight="false" outlineLevel="0" collapsed="false">
      <c r="A103" s="3" t="s">
        <v>646</v>
      </c>
      <c r="B103" s="3" t="s">
        <v>605</v>
      </c>
      <c r="C103" s="3" t="s">
        <v>53</v>
      </c>
      <c r="D103" s="3" t="s">
        <v>35</v>
      </c>
      <c r="E103" s="3" t="s">
        <v>606</v>
      </c>
      <c r="F103" s="3" t="s">
        <v>643</v>
      </c>
      <c r="G103" s="3" t="s">
        <v>56</v>
      </c>
      <c r="H103" s="3"/>
      <c r="I103" s="3" t="n">
        <v>27.5</v>
      </c>
      <c r="J103" s="3" t="n">
        <v>1</v>
      </c>
      <c r="K103" s="3" t="s">
        <v>23</v>
      </c>
      <c r="L103" s="3" t="n">
        <v>113</v>
      </c>
      <c r="M103" s="3"/>
      <c r="N103" s="3" t="s">
        <v>644</v>
      </c>
      <c r="O103" s="3" t="s">
        <v>609</v>
      </c>
      <c r="P103" s="3" t="s">
        <v>647</v>
      </c>
      <c r="Q103" s="3"/>
      <c r="R103" s="3"/>
    </row>
    <row r="104" customFormat="false" ht="12.8" hidden="false" customHeight="false" outlineLevel="0" collapsed="false">
      <c r="A104" s="3" t="s">
        <v>648</v>
      </c>
      <c r="B104" s="3" t="s">
        <v>307</v>
      </c>
      <c r="C104" s="3" t="s">
        <v>34</v>
      </c>
      <c r="D104" s="3" t="s">
        <v>22</v>
      </c>
      <c r="E104" s="3" t="s">
        <v>649</v>
      </c>
      <c r="F104" s="3" t="s">
        <v>650</v>
      </c>
      <c r="G104" s="3" t="s">
        <v>56</v>
      </c>
      <c r="H104" s="3" t="n">
        <v>104229</v>
      </c>
      <c r="I104" s="3" t="n">
        <v>38.95</v>
      </c>
      <c r="J104" s="3" t="n">
        <v>1</v>
      </c>
      <c r="K104" s="3" t="n">
        <v>539.87</v>
      </c>
      <c r="L104" s="3" t="n">
        <v>512</v>
      </c>
      <c r="M104" s="3" t="n">
        <v>333</v>
      </c>
      <c r="N104" s="3" t="s">
        <v>651</v>
      </c>
      <c r="O104" s="3" t="s">
        <v>652</v>
      </c>
      <c r="P104" s="3" t="s">
        <v>653</v>
      </c>
      <c r="Q104" s="3" t="s">
        <v>654</v>
      </c>
      <c r="R104" s="3"/>
    </row>
    <row r="105" customFormat="false" ht="12.8" hidden="false" customHeight="false" outlineLevel="0" collapsed="false">
      <c r="A105" s="3" t="s">
        <v>655</v>
      </c>
      <c r="B105" s="3" t="s">
        <v>162</v>
      </c>
      <c r="C105" s="3" t="s">
        <v>163</v>
      </c>
      <c r="D105" s="3" t="s">
        <v>22</v>
      </c>
      <c r="E105" s="3" t="s">
        <v>656</v>
      </c>
      <c r="F105" s="3" t="s">
        <v>657</v>
      </c>
      <c r="G105" s="3" t="s">
        <v>22</v>
      </c>
      <c r="H105" s="3" t="n">
        <v>107263</v>
      </c>
      <c r="I105" s="3" t="n">
        <v>5.2</v>
      </c>
      <c r="J105" s="3" t="n">
        <v>1</v>
      </c>
      <c r="K105" s="3" t="n">
        <v>84.55</v>
      </c>
      <c r="L105" s="3" t="n">
        <v>48</v>
      </c>
      <c r="M105" s="3" t="n">
        <v>47</v>
      </c>
      <c r="N105" s="3" t="s">
        <v>658</v>
      </c>
      <c r="O105" s="3"/>
      <c r="P105" s="3" t="s">
        <v>659</v>
      </c>
      <c r="Q105" s="3" t="s">
        <v>660</v>
      </c>
      <c r="R105" s="3"/>
    </row>
    <row r="106" customFormat="false" ht="12.8" hidden="false" customHeight="false" outlineLevel="0" collapsed="false">
      <c r="A106" s="3" t="s">
        <v>661</v>
      </c>
      <c r="B106" s="3" t="s">
        <v>605</v>
      </c>
      <c r="C106" s="3" t="s">
        <v>53</v>
      </c>
      <c r="D106" s="3" t="s">
        <v>35</v>
      </c>
      <c r="E106" s="3" t="s">
        <v>509</v>
      </c>
      <c r="F106" s="3" t="s">
        <v>662</v>
      </c>
      <c r="G106" s="3" t="s">
        <v>663</v>
      </c>
      <c r="H106" s="3"/>
      <c r="I106" s="3" t="n">
        <v>20.5</v>
      </c>
      <c r="J106" s="3" t="n">
        <v>1</v>
      </c>
      <c r="K106" s="3" t="s">
        <v>23</v>
      </c>
      <c r="L106" s="3" t="n">
        <v>113</v>
      </c>
      <c r="M106" s="3"/>
      <c r="N106" s="3" t="s">
        <v>664</v>
      </c>
      <c r="O106" s="3" t="s">
        <v>665</v>
      </c>
      <c r="P106" s="3" t="s">
        <v>666</v>
      </c>
      <c r="Q106" s="3"/>
      <c r="R106" s="3"/>
    </row>
    <row r="107" customFormat="false" ht="12.8" hidden="false" customHeight="false" outlineLevel="0" collapsed="false">
      <c r="A107" s="3" t="s">
        <v>667</v>
      </c>
      <c r="B107" s="3" t="s">
        <v>162</v>
      </c>
      <c r="C107" s="3" t="s">
        <v>163</v>
      </c>
      <c r="D107" s="3" t="s">
        <v>22</v>
      </c>
      <c r="E107" s="3" t="s">
        <v>88</v>
      </c>
      <c r="F107" s="3" t="s">
        <v>668</v>
      </c>
      <c r="G107" s="3" t="s">
        <v>22</v>
      </c>
      <c r="H107" s="3" t="n">
        <v>99447</v>
      </c>
      <c r="I107" s="3" t="n">
        <v>6.95</v>
      </c>
      <c r="J107" s="3" t="n">
        <v>1</v>
      </c>
      <c r="K107" s="3" t="n">
        <v>42.75</v>
      </c>
      <c r="L107" s="3" t="n">
        <v>48</v>
      </c>
      <c r="M107" s="3" t="n">
        <v>43</v>
      </c>
      <c r="N107" s="3" t="s">
        <v>669</v>
      </c>
      <c r="O107" s="3"/>
      <c r="P107" s="3" t="s">
        <v>670</v>
      </c>
      <c r="Q107" s="3" t="s">
        <v>671</v>
      </c>
      <c r="R107" s="3"/>
    </row>
    <row r="108" customFormat="false" ht="12.8" hidden="false" customHeight="false" outlineLevel="0" collapsed="false">
      <c r="A108" s="3" t="s">
        <v>672</v>
      </c>
      <c r="B108" s="3" t="s">
        <v>162</v>
      </c>
      <c r="C108" s="3" t="s">
        <v>163</v>
      </c>
      <c r="D108" s="3" t="s">
        <v>22</v>
      </c>
      <c r="E108" s="3" t="s">
        <v>88</v>
      </c>
      <c r="F108" s="3" t="s">
        <v>673</v>
      </c>
      <c r="G108" s="3" t="s">
        <v>22</v>
      </c>
      <c r="H108" s="3" t="n">
        <v>103933</v>
      </c>
      <c r="I108" s="3" t="n">
        <v>18.4</v>
      </c>
      <c r="J108" s="3" t="n">
        <v>1</v>
      </c>
      <c r="K108" s="3" t="n">
        <v>417.05</v>
      </c>
      <c r="L108" s="3" t="n">
        <v>48</v>
      </c>
      <c r="M108" s="3" t="n">
        <v>46</v>
      </c>
      <c r="N108" s="3" t="s">
        <v>674</v>
      </c>
      <c r="O108" s="3"/>
      <c r="P108" s="3" t="s">
        <v>675</v>
      </c>
      <c r="Q108" s="3" t="s">
        <v>676</v>
      </c>
      <c r="R108" s="3"/>
    </row>
    <row r="109" customFormat="false" ht="12.8" hidden="false" customHeight="false" outlineLevel="0" collapsed="false">
      <c r="A109" s="3" t="s">
        <v>677</v>
      </c>
      <c r="B109" s="3" t="s">
        <v>678</v>
      </c>
      <c r="C109" s="3" t="s">
        <v>34</v>
      </c>
      <c r="D109" s="3" t="s">
        <v>22</v>
      </c>
      <c r="E109" s="3" t="s">
        <v>679</v>
      </c>
      <c r="F109" s="3" t="s">
        <v>680</v>
      </c>
      <c r="G109" s="3" t="n">
        <v>7802501</v>
      </c>
      <c r="H109" s="3" t="n">
        <v>99122</v>
      </c>
      <c r="I109" s="3" t="n">
        <v>53.05</v>
      </c>
      <c r="J109" s="3" t="n">
        <v>1</v>
      </c>
      <c r="K109" s="3" t="n">
        <v>55.4</v>
      </c>
      <c r="L109" s="3" t="n">
        <v>802</v>
      </c>
      <c r="M109" s="3" t="n">
        <v>666</v>
      </c>
      <c r="N109" s="3" t="s">
        <v>681</v>
      </c>
      <c r="O109" s="3" t="s">
        <v>682</v>
      </c>
      <c r="P109" s="3" t="s">
        <v>683</v>
      </c>
      <c r="Q109" s="3" t="s">
        <v>684</v>
      </c>
      <c r="R109" s="3"/>
    </row>
    <row r="110" customFormat="false" ht="12.8" hidden="false" customHeight="false" outlineLevel="0" collapsed="false">
      <c r="A110" s="3" t="s">
        <v>685</v>
      </c>
      <c r="B110" s="3" t="s">
        <v>162</v>
      </c>
      <c r="C110" s="3" t="s">
        <v>192</v>
      </c>
      <c r="D110" s="3" t="s">
        <v>22</v>
      </c>
      <c r="E110" s="3" t="s">
        <v>686</v>
      </c>
      <c r="F110" s="3" t="s">
        <v>687</v>
      </c>
      <c r="G110" s="3" t="s">
        <v>22</v>
      </c>
      <c r="H110" s="3" t="n">
        <v>107261</v>
      </c>
      <c r="I110" s="3" t="n">
        <v>1.85</v>
      </c>
      <c r="J110" s="3" t="n">
        <v>1</v>
      </c>
      <c r="K110" s="3" t="n">
        <v>44.65</v>
      </c>
      <c r="L110" s="3" t="n">
        <v>48</v>
      </c>
      <c r="M110" s="3" t="n">
        <v>48</v>
      </c>
      <c r="N110" s="3" t="s">
        <v>688</v>
      </c>
      <c r="O110" s="3"/>
      <c r="P110" s="3" t="s">
        <v>689</v>
      </c>
      <c r="Q110" s="3" t="s">
        <v>690</v>
      </c>
      <c r="R110" s="3"/>
    </row>
    <row r="111" customFormat="false" ht="12.8" hidden="false" customHeight="false" outlineLevel="0" collapsed="false">
      <c r="A111" s="3" t="s">
        <v>691</v>
      </c>
      <c r="B111" s="3" t="s">
        <v>162</v>
      </c>
      <c r="C111" s="3" t="s">
        <v>53</v>
      </c>
      <c r="D111" s="3" t="s">
        <v>22</v>
      </c>
      <c r="E111" s="3" t="s">
        <v>88</v>
      </c>
      <c r="F111" s="3" t="s">
        <v>692</v>
      </c>
      <c r="G111" s="3" t="s">
        <v>22</v>
      </c>
      <c r="H111" s="3" t="n">
        <v>25062</v>
      </c>
      <c r="I111" s="3" t="n">
        <v>1.5</v>
      </c>
      <c r="J111" s="3" t="n">
        <v>1</v>
      </c>
      <c r="K111" s="3" t="n">
        <v>265.05</v>
      </c>
      <c r="L111" s="3" t="n">
        <v>47</v>
      </c>
      <c r="M111" s="3" t="n">
        <v>46</v>
      </c>
      <c r="N111" s="3" t="s">
        <v>693</v>
      </c>
      <c r="O111" s="3" t="s">
        <v>248</v>
      </c>
      <c r="P111" s="3" t="s">
        <v>694</v>
      </c>
      <c r="Q111" s="3" t="s">
        <v>695</v>
      </c>
      <c r="R111" s="3"/>
    </row>
    <row r="112" customFormat="false" ht="12.8" hidden="false" customHeight="false" outlineLevel="0" collapsed="false">
      <c r="A112" s="3" t="s">
        <v>696</v>
      </c>
      <c r="B112" s="3" t="s">
        <v>115</v>
      </c>
      <c r="C112" s="3" t="s">
        <v>34</v>
      </c>
      <c r="D112" s="3" t="s">
        <v>22</v>
      </c>
      <c r="E112" s="3" t="s">
        <v>649</v>
      </c>
      <c r="F112" s="3" t="s">
        <v>697</v>
      </c>
      <c r="G112" s="3" t="s">
        <v>56</v>
      </c>
      <c r="H112" s="3" t="n">
        <v>102145</v>
      </c>
      <c r="I112" s="3" t="n">
        <v>39.6</v>
      </c>
      <c r="J112" s="3" t="n">
        <v>1</v>
      </c>
      <c r="K112" s="3" t="n">
        <v>414.63</v>
      </c>
      <c r="L112" s="3" t="n">
        <v>512</v>
      </c>
      <c r="M112" s="3" t="n">
        <v>462</v>
      </c>
      <c r="N112" s="3" t="s">
        <v>698</v>
      </c>
      <c r="O112" s="3" t="s">
        <v>699</v>
      </c>
      <c r="P112" s="3" t="s">
        <v>700</v>
      </c>
      <c r="Q112" s="3" t="s">
        <v>701</v>
      </c>
      <c r="R112" s="3"/>
    </row>
    <row r="113" customFormat="false" ht="12.8" hidden="false" customHeight="false" outlineLevel="0" collapsed="false">
      <c r="A113" s="3" t="s">
        <v>702</v>
      </c>
      <c r="B113" s="3" t="s">
        <v>703</v>
      </c>
      <c r="C113" s="3" t="s">
        <v>44</v>
      </c>
      <c r="D113" s="3" t="s">
        <v>22</v>
      </c>
      <c r="E113" s="3" t="s">
        <v>704</v>
      </c>
      <c r="F113" s="3" t="s">
        <v>705</v>
      </c>
      <c r="G113" s="3" t="s">
        <v>56</v>
      </c>
      <c r="H113" s="3" t="n">
        <v>98990</v>
      </c>
      <c r="I113" s="3" t="n">
        <v>52</v>
      </c>
      <c r="J113" s="3" t="n">
        <v>1</v>
      </c>
      <c r="K113" s="3" t="n">
        <v>220.73</v>
      </c>
      <c r="L113" s="3" t="n">
        <v>740</v>
      </c>
      <c r="M113" s="3" t="n">
        <v>734</v>
      </c>
      <c r="N113" s="3" t="s">
        <v>706</v>
      </c>
      <c r="O113" s="3" t="s">
        <v>707</v>
      </c>
      <c r="P113" s="3" t="s">
        <v>708</v>
      </c>
      <c r="Q113" s="3" t="s">
        <v>709</v>
      </c>
      <c r="R113" s="3"/>
    </row>
    <row r="114" customFormat="false" ht="12.8" hidden="false" customHeight="false" outlineLevel="0" collapsed="false">
      <c r="A114" s="3" t="s">
        <v>710</v>
      </c>
      <c r="B114" s="3" t="s">
        <v>711</v>
      </c>
      <c r="C114" s="3" t="s">
        <v>53</v>
      </c>
      <c r="D114" s="3" t="s">
        <v>22</v>
      </c>
      <c r="E114" s="3" t="s">
        <v>712</v>
      </c>
      <c r="F114" s="3" t="s">
        <v>713</v>
      </c>
      <c r="G114" s="3" t="s">
        <v>56</v>
      </c>
      <c r="H114" s="3" t="n">
        <v>70063</v>
      </c>
      <c r="I114" s="3" t="n">
        <v>20</v>
      </c>
      <c r="J114" s="3" t="n">
        <v>1</v>
      </c>
      <c r="K114" s="3" t="s">
        <v>23</v>
      </c>
      <c r="L114" s="3" t="n">
        <v>42</v>
      </c>
      <c r="M114" s="3"/>
      <c r="N114" s="3" t="s">
        <v>714</v>
      </c>
      <c r="O114" s="3" t="s">
        <v>715</v>
      </c>
      <c r="P114" s="3" t="s">
        <v>716</v>
      </c>
      <c r="Q114" s="3"/>
      <c r="R114" s="3"/>
    </row>
    <row r="115" customFormat="false" ht="12.8" hidden="false" customHeight="false" outlineLevel="0" collapsed="false">
      <c r="A115" s="3" t="s">
        <v>717</v>
      </c>
      <c r="B115" s="3" t="s">
        <v>540</v>
      </c>
      <c r="C115" s="3" t="s">
        <v>53</v>
      </c>
      <c r="D115" s="3" t="s">
        <v>22</v>
      </c>
      <c r="E115" s="3" t="s">
        <v>584</v>
      </c>
      <c r="F115" s="3" t="s">
        <v>718</v>
      </c>
      <c r="G115" s="3" t="s">
        <v>22</v>
      </c>
      <c r="H115" s="3" t="n">
        <v>107289</v>
      </c>
      <c r="I115" s="3" t="n">
        <v>16.95</v>
      </c>
      <c r="J115" s="3" t="n">
        <v>1</v>
      </c>
      <c r="K115" s="3" t="n">
        <v>166.25</v>
      </c>
      <c r="L115" s="3" t="n">
        <v>47</v>
      </c>
      <c r="M115" s="3" t="n">
        <v>46</v>
      </c>
      <c r="N115" s="3" t="s">
        <v>719</v>
      </c>
      <c r="O115" s="3"/>
      <c r="P115" s="3" t="s">
        <v>720</v>
      </c>
      <c r="Q115" s="3" t="s">
        <v>721</v>
      </c>
      <c r="R115" s="3"/>
    </row>
    <row r="116" customFormat="false" ht="12.8" hidden="false" customHeight="false" outlineLevel="0" collapsed="false">
      <c r="A116" s="3" t="s">
        <v>722</v>
      </c>
      <c r="B116" s="3" t="s">
        <v>605</v>
      </c>
      <c r="C116" s="3" t="s">
        <v>53</v>
      </c>
      <c r="D116" s="3" t="s">
        <v>35</v>
      </c>
      <c r="E116" s="3" t="s">
        <v>606</v>
      </c>
      <c r="F116" s="3" t="s">
        <v>723</v>
      </c>
      <c r="G116" s="3" t="s">
        <v>56</v>
      </c>
      <c r="H116" s="3"/>
      <c r="I116" s="3" t="n">
        <v>17.9</v>
      </c>
      <c r="J116" s="3" t="n">
        <v>1</v>
      </c>
      <c r="K116" s="3" t="s">
        <v>23</v>
      </c>
      <c r="L116" s="3" t="n">
        <v>113</v>
      </c>
      <c r="M116" s="3"/>
      <c r="N116" s="3" t="s">
        <v>724</v>
      </c>
      <c r="O116" s="3" t="s">
        <v>609</v>
      </c>
      <c r="P116" s="3" t="s">
        <v>725</v>
      </c>
      <c r="Q116" s="3"/>
      <c r="R116" s="3"/>
    </row>
    <row r="117" customFormat="false" ht="12.8" hidden="false" customHeight="false" outlineLevel="0" collapsed="false">
      <c r="A117" s="3" t="s">
        <v>726</v>
      </c>
      <c r="B117" s="3" t="s">
        <v>162</v>
      </c>
      <c r="C117" s="3" t="s">
        <v>53</v>
      </c>
      <c r="D117" s="3" t="s">
        <v>22</v>
      </c>
      <c r="E117" s="3" t="s">
        <v>606</v>
      </c>
      <c r="F117" s="3" t="s">
        <v>727</v>
      </c>
      <c r="G117" s="3" t="s">
        <v>22</v>
      </c>
      <c r="H117" s="3" t="n">
        <v>107232</v>
      </c>
      <c r="I117" s="3" t="n">
        <v>32.3</v>
      </c>
      <c r="J117" s="3" t="n">
        <v>1</v>
      </c>
      <c r="K117" s="3" t="n">
        <v>617.5</v>
      </c>
      <c r="L117" s="3" t="n">
        <v>50</v>
      </c>
      <c r="M117" s="3" t="n">
        <v>49</v>
      </c>
      <c r="N117" s="3" t="s">
        <v>728</v>
      </c>
      <c r="O117" s="3" t="s">
        <v>248</v>
      </c>
      <c r="P117" s="3" t="s">
        <v>729</v>
      </c>
      <c r="Q117" s="3" t="s">
        <v>730</v>
      </c>
      <c r="R117" s="3"/>
    </row>
    <row r="118" customFormat="false" ht="12.8" hidden="false" customHeight="false" outlineLevel="0" collapsed="false">
      <c r="A118" s="3" t="s">
        <v>731</v>
      </c>
      <c r="B118" s="3" t="s">
        <v>33</v>
      </c>
      <c r="C118" s="3" t="s">
        <v>34</v>
      </c>
      <c r="D118" s="3" t="s">
        <v>35</v>
      </c>
      <c r="E118" s="3" t="s">
        <v>206</v>
      </c>
      <c r="F118" s="3" t="s">
        <v>732</v>
      </c>
      <c r="G118" s="3" t="s">
        <v>733</v>
      </c>
      <c r="H118" s="3" t="n">
        <v>103759</v>
      </c>
      <c r="I118" s="3" t="n">
        <v>125</v>
      </c>
      <c r="J118" s="3" t="n">
        <v>1</v>
      </c>
      <c r="K118" s="3" t="n">
        <v>375</v>
      </c>
      <c r="L118" s="3" t="n">
        <v>512</v>
      </c>
      <c r="M118" s="3" t="n">
        <v>12</v>
      </c>
      <c r="N118" s="3" t="s">
        <v>734</v>
      </c>
      <c r="O118" s="3" t="s">
        <v>39</v>
      </c>
      <c r="P118" s="3" t="s">
        <v>735</v>
      </c>
      <c r="Q118" s="3" t="s">
        <v>736</v>
      </c>
      <c r="R118" s="3"/>
    </row>
    <row r="119" customFormat="false" ht="12.8" hidden="false" customHeight="false" outlineLevel="0" collapsed="false">
      <c r="A119" s="3" t="s">
        <v>737</v>
      </c>
      <c r="B119" s="3" t="s">
        <v>540</v>
      </c>
      <c r="C119" s="3" t="s">
        <v>53</v>
      </c>
      <c r="D119" s="3" t="s">
        <v>22</v>
      </c>
      <c r="E119" s="3" t="s">
        <v>206</v>
      </c>
      <c r="F119" s="3" t="s">
        <v>738</v>
      </c>
      <c r="G119" s="3" t="s">
        <v>739</v>
      </c>
      <c r="H119" s="3" t="n">
        <v>92220</v>
      </c>
      <c r="I119" s="3" t="n">
        <v>12.35</v>
      </c>
      <c r="J119" s="3" t="n">
        <v>1</v>
      </c>
      <c r="K119" s="3" t="n">
        <v>37.99</v>
      </c>
      <c r="L119" s="3" t="n">
        <v>47</v>
      </c>
      <c r="M119" s="3" t="n">
        <v>46</v>
      </c>
      <c r="N119" s="3" t="s">
        <v>740</v>
      </c>
      <c r="O119" s="3"/>
      <c r="P119" s="3" t="s">
        <v>741</v>
      </c>
      <c r="Q119" s="3" t="s">
        <v>742</v>
      </c>
      <c r="R119" s="3"/>
    </row>
    <row r="120" customFormat="false" ht="12.8" hidden="false" customHeight="false" outlineLevel="0" collapsed="false">
      <c r="A120" s="3" t="s">
        <v>743</v>
      </c>
      <c r="B120" s="3" t="s">
        <v>540</v>
      </c>
      <c r="C120" s="3" t="s">
        <v>53</v>
      </c>
      <c r="D120" s="3" t="s">
        <v>22</v>
      </c>
      <c r="E120" s="3" t="s">
        <v>206</v>
      </c>
      <c r="F120" s="3" t="s">
        <v>738</v>
      </c>
      <c r="G120" s="3" t="s">
        <v>739</v>
      </c>
      <c r="H120" s="3" t="n">
        <v>92220</v>
      </c>
      <c r="I120" s="3" t="n">
        <v>12.65</v>
      </c>
      <c r="J120" s="3" t="n">
        <v>1</v>
      </c>
      <c r="K120" s="3" t="n">
        <v>37.99</v>
      </c>
      <c r="L120" s="3" t="n">
        <v>46</v>
      </c>
      <c r="M120" s="3" t="n">
        <v>46</v>
      </c>
      <c r="N120" s="3" t="s">
        <v>740</v>
      </c>
      <c r="O120" s="3"/>
      <c r="P120" s="3" t="s">
        <v>744</v>
      </c>
      <c r="Q120" s="3" t="s">
        <v>742</v>
      </c>
      <c r="R120" s="3"/>
    </row>
    <row r="121" customFormat="false" ht="12.8" hidden="false" customHeight="false" outlineLevel="0" collapsed="false">
      <c r="A121" s="3" t="s">
        <v>745</v>
      </c>
      <c r="B121" s="3" t="s">
        <v>258</v>
      </c>
      <c r="C121" s="3" t="s">
        <v>53</v>
      </c>
      <c r="D121" s="3" t="s">
        <v>22</v>
      </c>
      <c r="E121" s="3" t="s">
        <v>746</v>
      </c>
      <c r="F121" s="3" t="s">
        <v>747</v>
      </c>
      <c r="G121" s="3" t="s">
        <v>22</v>
      </c>
      <c r="H121" s="3" t="n">
        <v>107246</v>
      </c>
      <c r="I121" s="3" t="n">
        <v>27.95</v>
      </c>
      <c r="J121" s="3" t="n">
        <v>1</v>
      </c>
      <c r="K121" s="3" t="n">
        <v>284.05</v>
      </c>
      <c r="L121" s="3" t="n">
        <v>49</v>
      </c>
      <c r="M121" s="3" t="n">
        <v>48</v>
      </c>
      <c r="N121" s="3" t="s">
        <v>748</v>
      </c>
      <c r="O121" s="3"/>
      <c r="P121" s="3" t="s">
        <v>749</v>
      </c>
      <c r="Q121" s="3" t="s">
        <v>750</v>
      </c>
      <c r="R121" s="3"/>
    </row>
    <row r="122" customFormat="false" ht="12.8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 t="n">
        <f aca="false">SUBTOTAL(9,I3:I121)</f>
        <v>5635.4</v>
      </c>
      <c r="J122" s="2" t="n">
        <f aca="false">SUBTOTAL(9,J3:J121)</f>
        <v>119</v>
      </c>
      <c r="K122" s="2" t="n">
        <f aca="false">SUBTOTAL(9,K3:K121)</f>
        <v>36444.65</v>
      </c>
      <c r="L122" s="2" t="n">
        <f aca="false">SUBTOTAL(1,L3:L121)</f>
        <v>315.773109243698</v>
      </c>
      <c r="M122" s="2" t="n">
        <f aca="false">SUBTOTAL(1,M3:M121)</f>
        <v>288.12380952381</v>
      </c>
      <c r="N122" s="2"/>
      <c r="O122" s="2"/>
      <c r="P122" s="2"/>
      <c r="Q122" s="2"/>
      <c r="R122" s="2"/>
    </row>
    <row r="123" customFormat="false" ht="12.8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 t="s">
        <v>751</v>
      </c>
      <c r="J123" s="2" t="s">
        <v>751</v>
      </c>
      <c r="K123" s="2" t="s">
        <v>751</v>
      </c>
      <c r="L123" s="2" t="s">
        <v>752</v>
      </c>
      <c r="M123" s="2" t="s">
        <v>752</v>
      </c>
      <c r="N123" s="2"/>
      <c r="O123" s="2"/>
      <c r="P123" s="2"/>
      <c r="Q123" s="2"/>
      <c r="R123" s="2"/>
    </row>
    <row r="124" customFormat="false" ht="12.8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2.8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2.8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2.8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2.8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2.8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2.8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2.8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2.8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2.8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2.8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2.8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2.8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2.8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2.8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2.8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2.8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2.8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</row>
    <row r="142" customFormat="false" ht="12.8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</row>
    <row r="143" customFormat="false" ht="12.8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</row>
    <row r="144" customFormat="false" ht="12.8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2.8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2.8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2.8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2.8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2.8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2.8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2.8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2.8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2.8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2.8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2.8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2.8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2.8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2.8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2.8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2.8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2.8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2.8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2.8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2.8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2.8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2.8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2.8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2.8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2.8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</row>
    <row r="170" customFormat="false" ht="12.8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</row>
    <row r="171" customFormat="false" ht="12.8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</row>
    <row r="172" customFormat="false" ht="12.8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2.8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2.8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2.8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2.8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2.8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2.8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2.8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2.8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2.8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2.8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2.8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2.8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2.8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2.8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2.8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2.8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2.8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2.8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2.8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2.8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2.8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2.8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2.8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2.8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2.8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</row>
    <row r="198" customFormat="false" ht="12.8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</row>
    <row r="199" customFormat="false" ht="12.8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</row>
    <row r="200" customFormat="false" ht="12.8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2.8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2.8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2.8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2.8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2.8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2.8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2.8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2.8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2.8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2.8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2.8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2.8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2.8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2.8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2.8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2.8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2.8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2.8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2.8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2.8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2.8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2.8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2.8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2.8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2.8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</row>
    <row r="226" customFormat="false" ht="12.8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</row>
    <row r="227" customFormat="false" ht="12.8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</row>
    <row r="228" customFormat="false" ht="12.8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customFormat="false" ht="12.8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customFormat="false" ht="12.8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customFormat="false" ht="12.8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customFormat="false" ht="12.8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customFormat="false" ht="12.8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customFormat="false" ht="12.8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customFormat="false" ht="12.8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customFormat="false" ht="12.8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customFormat="false" ht="12.8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customFormat="false" ht="12.8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customFormat="false" ht="12.8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customFormat="false" ht="12.8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customFormat="false" ht="12.8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customFormat="false" ht="12.8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customFormat="false" ht="12.8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customFormat="false" ht="12.8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customFormat="false" ht="12.8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customFormat="false" ht="12.8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customFormat="false" ht="12.8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customFormat="false" ht="12.8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customFormat="false" ht="12.8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customFormat="false" ht="12.8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customFormat="false" ht="12.8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customFormat="false" ht="12.8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customFormat="false" ht="12.8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</row>
    <row r="254" customFormat="false" ht="12.8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</row>
    <row r="255" customFormat="false" ht="12.8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</row>
    <row r="256" customFormat="false" ht="12.8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</sheetData>
  <autoFilter ref="A2:R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8" activeCellId="0" sqref="A98:B9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</cols>
  <sheetData>
    <row r="1" customFormat="false" ht="12.8" hidden="false" customHeight="false" outlineLevel="0" collapsed="false">
      <c r="A1" s="4" t="s">
        <v>0</v>
      </c>
      <c r="B1" s="4"/>
    </row>
    <row r="2" customFormat="false" ht="12.8" hidden="false" customHeight="false" outlineLevel="0" collapsed="false">
      <c r="A2" s="1" t="s">
        <v>753</v>
      </c>
      <c r="B2" s="1" t="s">
        <v>6</v>
      </c>
    </row>
    <row r="3" customFormat="false" ht="12.8" hidden="false" customHeight="false" outlineLevel="0" collapsed="false">
      <c r="A3" s="1" t="n">
        <v>2</v>
      </c>
      <c r="B3" s="1" t="s">
        <v>22</v>
      </c>
    </row>
    <row r="4" customFormat="false" ht="12.8" hidden="false" customHeight="false" outlineLevel="0" collapsed="false">
      <c r="A4" s="1" t="n">
        <v>1</v>
      </c>
      <c r="B4" s="1" t="s">
        <v>37</v>
      </c>
    </row>
    <row r="5" customFormat="false" ht="12.8" hidden="false" customHeight="false" outlineLevel="0" collapsed="false">
      <c r="A5" s="1" t="n">
        <v>1</v>
      </c>
      <c r="B5" s="1" t="s">
        <v>46</v>
      </c>
    </row>
    <row r="6" customFormat="false" ht="12.8" hidden="false" customHeight="false" outlineLevel="0" collapsed="false">
      <c r="A6" s="1" t="n">
        <v>3</v>
      </c>
      <c r="B6" s="1" t="s">
        <v>55</v>
      </c>
    </row>
    <row r="7" customFormat="false" ht="12.8" hidden="false" customHeight="false" outlineLevel="0" collapsed="false">
      <c r="A7" s="1" t="n">
        <v>1</v>
      </c>
      <c r="B7" s="1" t="n">
        <v>186</v>
      </c>
    </row>
    <row r="8" customFormat="false" ht="12.8" hidden="false" customHeight="false" outlineLevel="0" collapsed="false">
      <c r="A8" s="1" t="n">
        <v>1</v>
      </c>
      <c r="B8" s="1" t="n">
        <v>260350</v>
      </c>
    </row>
    <row r="9" customFormat="false" ht="12.8" hidden="false" customHeight="false" outlineLevel="0" collapsed="false">
      <c r="A9" s="1" t="n">
        <v>1</v>
      </c>
      <c r="B9" s="1" t="s">
        <v>81</v>
      </c>
    </row>
    <row r="10" customFormat="false" ht="12.8" hidden="false" customHeight="false" outlineLevel="0" collapsed="false">
      <c r="A10" s="1" t="n">
        <v>1</v>
      </c>
      <c r="B10" s="1" t="n">
        <v>2827</v>
      </c>
    </row>
    <row r="11" customFormat="false" ht="12.8" hidden="false" customHeight="false" outlineLevel="0" collapsed="false">
      <c r="A11" s="1" t="n">
        <v>1</v>
      </c>
      <c r="B11" s="1" t="n">
        <v>4316</v>
      </c>
    </row>
    <row r="12" customFormat="false" ht="12.8" hidden="false" customHeight="false" outlineLevel="0" collapsed="false">
      <c r="A12" s="1" t="n">
        <v>1</v>
      </c>
      <c r="B12" s="1" t="s">
        <v>102</v>
      </c>
    </row>
    <row r="13" customFormat="false" ht="12.8" hidden="false" customHeight="false" outlineLevel="0" collapsed="false">
      <c r="A13" s="1" t="n">
        <v>1</v>
      </c>
      <c r="B13" s="1" t="s">
        <v>110</v>
      </c>
    </row>
    <row r="14" customFormat="false" ht="12.8" hidden="false" customHeight="false" outlineLevel="0" collapsed="false">
      <c r="A14" s="1" t="n">
        <v>2</v>
      </c>
      <c r="B14" s="1" t="n">
        <v>7134</v>
      </c>
    </row>
    <row r="15" customFormat="false" ht="12.8" hidden="false" customHeight="false" outlineLevel="0" collapsed="false">
      <c r="A15" s="1" t="n">
        <v>1</v>
      </c>
      <c r="B15" s="1" t="s">
        <v>126</v>
      </c>
    </row>
    <row r="16" customFormat="false" ht="12.8" hidden="false" customHeight="false" outlineLevel="0" collapsed="false">
      <c r="A16" s="1" t="n">
        <v>1</v>
      </c>
      <c r="B16" s="1" t="s">
        <v>136</v>
      </c>
    </row>
    <row r="17" customFormat="false" ht="12.8" hidden="false" customHeight="false" outlineLevel="0" collapsed="false">
      <c r="A17" s="1" t="n">
        <v>1</v>
      </c>
      <c r="B17" s="1" t="s">
        <v>141</v>
      </c>
    </row>
    <row r="18" customFormat="false" ht="12.8" hidden="false" customHeight="false" outlineLevel="0" collapsed="false">
      <c r="A18" s="1" t="n">
        <v>1</v>
      </c>
      <c r="B18" s="1" t="n">
        <v>803222.003</v>
      </c>
    </row>
    <row r="19" customFormat="false" ht="12.8" hidden="false" customHeight="false" outlineLevel="0" collapsed="false">
      <c r="A19" s="1" t="n">
        <v>1</v>
      </c>
      <c r="B19" s="1" t="s">
        <v>155</v>
      </c>
    </row>
    <row r="20" customFormat="false" ht="12.8" hidden="false" customHeight="false" outlineLevel="0" collapsed="false">
      <c r="A20" s="1" t="n">
        <v>1</v>
      </c>
      <c r="B20" s="1" t="s">
        <v>165</v>
      </c>
    </row>
    <row r="21" customFormat="false" ht="12.8" hidden="false" customHeight="false" outlineLevel="0" collapsed="false">
      <c r="A21" s="1" t="n">
        <v>1</v>
      </c>
      <c r="B21" s="1" t="s">
        <v>171</v>
      </c>
    </row>
    <row r="22" customFormat="false" ht="12.8" hidden="false" customHeight="false" outlineLevel="0" collapsed="false">
      <c r="A22" s="1" t="n">
        <v>1</v>
      </c>
      <c r="B22" s="1" t="s">
        <v>179</v>
      </c>
    </row>
    <row r="23" customFormat="false" ht="12.8" hidden="false" customHeight="false" outlineLevel="0" collapsed="false">
      <c r="A23" s="1" t="n">
        <v>1</v>
      </c>
      <c r="B23" s="1" t="s">
        <v>186</v>
      </c>
    </row>
    <row r="24" customFormat="false" ht="12.8" hidden="false" customHeight="false" outlineLevel="0" collapsed="false">
      <c r="A24" s="1" t="n">
        <v>1</v>
      </c>
      <c r="B24" s="1" t="s">
        <v>194</v>
      </c>
    </row>
    <row r="25" customFormat="false" ht="12.8" hidden="false" customHeight="false" outlineLevel="0" collapsed="false">
      <c r="A25" s="1" t="n">
        <v>1</v>
      </c>
      <c r="B25" s="1" t="s">
        <v>200</v>
      </c>
    </row>
    <row r="26" customFormat="false" ht="12.8" hidden="false" customHeight="false" outlineLevel="0" collapsed="false">
      <c r="A26" s="1" t="n">
        <v>1</v>
      </c>
      <c r="B26" s="1" t="s">
        <v>207</v>
      </c>
    </row>
    <row r="27" customFormat="false" ht="12.8" hidden="false" customHeight="false" outlineLevel="0" collapsed="false">
      <c r="A27" s="1" t="n">
        <v>2</v>
      </c>
      <c r="B27" s="1" t="s">
        <v>212</v>
      </c>
    </row>
    <row r="28" customFormat="false" ht="12.8" hidden="false" customHeight="false" outlineLevel="0" collapsed="false">
      <c r="A28" s="1" t="n">
        <v>1</v>
      </c>
      <c r="B28" s="1" t="s">
        <v>220</v>
      </c>
    </row>
    <row r="29" customFormat="false" ht="12.8" hidden="false" customHeight="false" outlineLevel="0" collapsed="false">
      <c r="A29" s="1" t="n">
        <v>1</v>
      </c>
      <c r="B29" s="1" t="s">
        <v>228</v>
      </c>
    </row>
    <row r="30" customFormat="false" ht="12.8" hidden="false" customHeight="false" outlineLevel="0" collapsed="false">
      <c r="A30" s="1" t="n">
        <v>2</v>
      </c>
      <c r="B30" s="1" t="s">
        <v>236</v>
      </c>
    </row>
    <row r="31" customFormat="false" ht="12.8" hidden="false" customHeight="false" outlineLevel="0" collapsed="false">
      <c r="A31" s="1" t="n">
        <v>1</v>
      </c>
      <c r="B31" s="1" t="s">
        <v>245</v>
      </c>
    </row>
    <row r="32" customFormat="false" ht="12.8" hidden="false" customHeight="false" outlineLevel="0" collapsed="false">
      <c r="A32" s="1" t="n">
        <v>1</v>
      </c>
      <c r="B32" s="1" t="s">
        <v>253</v>
      </c>
    </row>
    <row r="33" customFormat="false" ht="12.8" hidden="false" customHeight="false" outlineLevel="0" collapsed="false">
      <c r="A33" s="1" t="n">
        <v>1</v>
      </c>
      <c r="B33" s="1" t="s">
        <v>260</v>
      </c>
    </row>
    <row r="34" customFormat="false" ht="12.8" hidden="false" customHeight="false" outlineLevel="0" collapsed="false">
      <c r="A34" s="1" t="n">
        <v>1</v>
      </c>
      <c r="B34" s="1" t="s">
        <v>267</v>
      </c>
    </row>
    <row r="35" customFormat="false" ht="12.8" hidden="false" customHeight="false" outlineLevel="0" collapsed="false">
      <c r="A35" s="1" t="n">
        <v>1</v>
      </c>
      <c r="B35" s="1" t="s">
        <v>274</v>
      </c>
    </row>
    <row r="36" customFormat="false" ht="12.8" hidden="false" customHeight="false" outlineLevel="0" collapsed="false">
      <c r="A36" s="1" t="n">
        <v>1</v>
      </c>
      <c r="B36" s="1" t="s">
        <v>280</v>
      </c>
    </row>
    <row r="37" customFormat="false" ht="12.8" hidden="false" customHeight="false" outlineLevel="0" collapsed="false">
      <c r="A37" s="1" t="n">
        <v>1</v>
      </c>
      <c r="B37" s="1" t="s">
        <v>287</v>
      </c>
    </row>
    <row r="38" customFormat="false" ht="12.8" hidden="false" customHeight="false" outlineLevel="0" collapsed="false">
      <c r="A38" s="1" t="n">
        <v>1</v>
      </c>
      <c r="B38" s="1" t="s">
        <v>293</v>
      </c>
    </row>
    <row r="39" customFormat="false" ht="12.8" hidden="false" customHeight="false" outlineLevel="0" collapsed="false">
      <c r="A39" s="1" t="n">
        <v>1</v>
      </c>
      <c r="B39" s="1" t="s">
        <v>300</v>
      </c>
    </row>
    <row r="40" customFormat="false" ht="12.8" hidden="false" customHeight="false" outlineLevel="0" collapsed="false">
      <c r="A40" s="1" t="n">
        <v>1</v>
      </c>
      <c r="B40" s="1" t="s">
        <v>309</v>
      </c>
    </row>
    <row r="41" customFormat="false" ht="12.8" hidden="false" customHeight="false" outlineLevel="0" collapsed="false">
      <c r="A41" s="1" t="n">
        <v>1</v>
      </c>
      <c r="B41" s="1" t="s">
        <v>316</v>
      </c>
    </row>
    <row r="42" customFormat="false" ht="12.8" hidden="false" customHeight="false" outlineLevel="0" collapsed="false">
      <c r="A42" s="1" t="n">
        <v>1</v>
      </c>
      <c r="B42" s="1" t="s">
        <v>325</v>
      </c>
    </row>
    <row r="43" customFormat="false" ht="12.8" hidden="false" customHeight="false" outlineLevel="0" collapsed="false">
      <c r="A43" s="1" t="n">
        <v>1</v>
      </c>
      <c r="B43" s="1" t="s">
        <v>332</v>
      </c>
    </row>
    <row r="44" customFormat="false" ht="12.8" hidden="false" customHeight="false" outlineLevel="0" collapsed="false">
      <c r="A44" s="1" t="n">
        <v>1</v>
      </c>
      <c r="B44" s="1" t="s">
        <v>340</v>
      </c>
    </row>
    <row r="45" customFormat="false" ht="12.8" hidden="false" customHeight="false" outlineLevel="0" collapsed="false">
      <c r="A45" s="1" t="n">
        <v>1</v>
      </c>
      <c r="B45" s="1" t="s">
        <v>347</v>
      </c>
    </row>
    <row r="46" customFormat="false" ht="12.8" hidden="false" customHeight="false" outlineLevel="0" collapsed="false">
      <c r="A46" s="1" t="n">
        <v>1</v>
      </c>
      <c r="B46" s="1" t="s">
        <v>354</v>
      </c>
    </row>
    <row r="47" customFormat="false" ht="12.8" hidden="false" customHeight="false" outlineLevel="0" collapsed="false">
      <c r="A47" s="1" t="n">
        <v>4</v>
      </c>
      <c r="B47" s="1" t="s">
        <v>361</v>
      </c>
    </row>
    <row r="48" customFormat="false" ht="12.8" hidden="false" customHeight="false" outlineLevel="0" collapsed="false">
      <c r="A48" s="1" t="n">
        <v>1</v>
      </c>
      <c r="B48" s="1" t="s">
        <v>382</v>
      </c>
    </row>
    <row r="49" customFormat="false" ht="12.8" hidden="false" customHeight="false" outlineLevel="0" collapsed="false">
      <c r="A49" s="1" t="n">
        <v>1</v>
      </c>
      <c r="B49" s="1" t="s">
        <v>390</v>
      </c>
    </row>
    <row r="50" customFormat="false" ht="12.8" hidden="false" customHeight="false" outlineLevel="0" collapsed="false">
      <c r="A50" s="1" t="n">
        <v>1</v>
      </c>
      <c r="B50" s="1" t="s">
        <v>398</v>
      </c>
    </row>
    <row r="51" customFormat="false" ht="12.8" hidden="false" customHeight="false" outlineLevel="0" collapsed="false">
      <c r="A51" s="1" t="n">
        <v>1</v>
      </c>
      <c r="B51" s="1" t="s">
        <v>405</v>
      </c>
    </row>
    <row r="52" customFormat="false" ht="12.8" hidden="false" customHeight="false" outlineLevel="0" collapsed="false">
      <c r="A52" s="1" t="n">
        <v>2</v>
      </c>
      <c r="B52" s="1" t="s">
        <v>410</v>
      </c>
    </row>
    <row r="53" customFormat="false" ht="12.8" hidden="false" customHeight="false" outlineLevel="0" collapsed="false">
      <c r="A53" s="1" t="n">
        <v>2</v>
      </c>
      <c r="B53" s="1" t="s">
        <v>423</v>
      </c>
    </row>
    <row r="54" customFormat="false" ht="12.8" hidden="false" customHeight="false" outlineLevel="0" collapsed="false">
      <c r="A54" s="1" t="n">
        <v>1</v>
      </c>
      <c r="B54" s="1" t="s">
        <v>433</v>
      </c>
    </row>
    <row r="55" customFormat="false" ht="12.8" hidden="false" customHeight="false" outlineLevel="0" collapsed="false">
      <c r="A55" s="1" t="n">
        <v>1</v>
      </c>
      <c r="B55" s="1" t="s">
        <v>439</v>
      </c>
    </row>
    <row r="56" customFormat="false" ht="12.8" hidden="false" customHeight="false" outlineLevel="0" collapsed="false">
      <c r="A56" s="1" t="n">
        <v>2</v>
      </c>
      <c r="B56" s="1" t="s">
        <v>446</v>
      </c>
    </row>
    <row r="57" customFormat="false" ht="12.8" hidden="false" customHeight="false" outlineLevel="0" collapsed="false">
      <c r="A57" s="1" t="n">
        <v>1</v>
      </c>
      <c r="B57" s="1" t="s">
        <v>455</v>
      </c>
    </row>
    <row r="58" customFormat="false" ht="12.8" hidden="false" customHeight="false" outlineLevel="0" collapsed="false">
      <c r="A58" s="1" t="n">
        <v>1</v>
      </c>
      <c r="B58" s="1" t="s">
        <v>461</v>
      </c>
    </row>
    <row r="59" customFormat="false" ht="12.8" hidden="false" customHeight="false" outlineLevel="0" collapsed="false">
      <c r="A59" s="1" t="n">
        <v>1</v>
      </c>
      <c r="B59" s="1" t="s">
        <v>466</v>
      </c>
    </row>
    <row r="60" customFormat="false" ht="12.8" hidden="false" customHeight="false" outlineLevel="0" collapsed="false">
      <c r="A60" s="1" t="n">
        <v>1</v>
      </c>
      <c r="B60" s="1" t="s">
        <v>474</v>
      </c>
    </row>
    <row r="61" customFormat="false" ht="12.8" hidden="false" customHeight="false" outlineLevel="0" collapsed="false">
      <c r="A61" s="1" t="n">
        <v>5</v>
      </c>
      <c r="B61" s="1" t="s">
        <v>56</v>
      </c>
    </row>
    <row r="62" customFormat="false" ht="12.8" hidden="false" customHeight="false" outlineLevel="0" collapsed="false">
      <c r="A62" s="1" t="n">
        <v>1</v>
      </c>
      <c r="B62" s="1" t="s">
        <v>510</v>
      </c>
    </row>
    <row r="63" customFormat="false" ht="12.8" hidden="false" customHeight="false" outlineLevel="0" collapsed="false">
      <c r="A63" s="1" t="n">
        <v>1</v>
      </c>
      <c r="B63" s="1" t="s">
        <v>515</v>
      </c>
    </row>
    <row r="64" customFormat="false" ht="12.8" hidden="false" customHeight="false" outlineLevel="0" collapsed="false">
      <c r="A64" s="1" t="n">
        <v>1</v>
      </c>
      <c r="B64" s="1" t="s">
        <v>521</v>
      </c>
    </row>
    <row r="65" customFormat="false" ht="12.8" hidden="false" customHeight="false" outlineLevel="0" collapsed="false">
      <c r="A65" s="1" t="n">
        <v>1</v>
      </c>
      <c r="B65" s="1" t="s">
        <v>529</v>
      </c>
    </row>
    <row r="66" customFormat="false" ht="12.8" hidden="false" customHeight="false" outlineLevel="0" collapsed="false">
      <c r="A66" s="1" t="n">
        <v>2</v>
      </c>
      <c r="B66" s="1" t="s">
        <v>535</v>
      </c>
    </row>
    <row r="67" customFormat="false" ht="12.8" hidden="false" customHeight="false" outlineLevel="0" collapsed="false">
      <c r="A67" s="1" t="n">
        <v>2</v>
      </c>
      <c r="B67" s="1" t="s">
        <v>543</v>
      </c>
    </row>
    <row r="68" customFormat="false" ht="12.8" hidden="false" customHeight="false" outlineLevel="0" collapsed="false">
      <c r="A68" s="1" t="n">
        <v>1</v>
      </c>
      <c r="B68" s="1" t="s">
        <v>551</v>
      </c>
    </row>
    <row r="69" customFormat="false" ht="12.8" hidden="false" customHeight="false" outlineLevel="0" collapsed="false">
      <c r="A69" s="1" t="n">
        <v>1</v>
      </c>
      <c r="B69" s="1" t="s">
        <v>558</v>
      </c>
    </row>
    <row r="70" customFormat="false" ht="12.8" hidden="false" customHeight="false" outlineLevel="0" collapsed="false">
      <c r="A70" s="1" t="n">
        <v>1</v>
      </c>
      <c r="B70" s="1" t="s">
        <v>565</v>
      </c>
    </row>
    <row r="71" customFormat="false" ht="12.8" hidden="false" customHeight="false" outlineLevel="0" collapsed="false">
      <c r="A71" s="1" t="n">
        <v>1</v>
      </c>
      <c r="B71" s="1" t="s">
        <v>571</v>
      </c>
    </row>
    <row r="72" customFormat="false" ht="12.8" hidden="false" customHeight="false" outlineLevel="0" collapsed="false">
      <c r="A72" s="1" t="n">
        <v>1</v>
      </c>
      <c r="B72" s="1" t="s">
        <v>579</v>
      </c>
    </row>
    <row r="73" customFormat="false" ht="12.8" hidden="false" customHeight="false" outlineLevel="0" collapsed="false">
      <c r="A73" s="1" t="n">
        <v>1</v>
      </c>
      <c r="B73" s="1" t="s">
        <v>585</v>
      </c>
    </row>
    <row r="74" customFormat="false" ht="12.8" hidden="false" customHeight="false" outlineLevel="0" collapsed="false">
      <c r="A74" s="1" t="n">
        <v>3</v>
      </c>
      <c r="B74" s="1" t="s">
        <v>591</v>
      </c>
    </row>
    <row r="75" customFormat="false" ht="12.8" hidden="false" customHeight="false" outlineLevel="0" collapsed="false">
      <c r="A75" s="1" t="n">
        <v>1</v>
      </c>
      <c r="B75" s="1" t="s">
        <v>600</v>
      </c>
    </row>
    <row r="76" customFormat="false" ht="12.8" hidden="false" customHeight="false" outlineLevel="0" collapsed="false">
      <c r="A76" s="1" t="n">
        <v>1</v>
      </c>
      <c r="B76" s="1" t="s">
        <v>607</v>
      </c>
    </row>
    <row r="77" customFormat="false" ht="12.8" hidden="false" customHeight="false" outlineLevel="0" collapsed="false">
      <c r="A77" s="1" t="n">
        <v>1</v>
      </c>
      <c r="B77" s="1" t="s">
        <v>613</v>
      </c>
    </row>
    <row r="78" customFormat="false" ht="12.8" hidden="false" customHeight="false" outlineLevel="0" collapsed="false">
      <c r="A78" s="1" t="n">
        <v>1</v>
      </c>
      <c r="B78" s="1" t="s">
        <v>620</v>
      </c>
    </row>
    <row r="79" customFormat="false" ht="12.8" hidden="false" customHeight="false" outlineLevel="0" collapsed="false">
      <c r="A79" s="1" t="n">
        <v>2</v>
      </c>
      <c r="B79" s="1" t="s">
        <v>627</v>
      </c>
    </row>
    <row r="80" customFormat="false" ht="12.8" hidden="false" customHeight="false" outlineLevel="0" collapsed="false">
      <c r="A80" s="1" t="n">
        <v>1</v>
      </c>
      <c r="B80" s="1" t="s">
        <v>637</v>
      </c>
    </row>
    <row r="81" customFormat="false" ht="12.8" hidden="false" customHeight="false" outlineLevel="0" collapsed="false">
      <c r="A81" s="1" t="n">
        <v>2</v>
      </c>
      <c r="B81" s="1" t="s">
        <v>643</v>
      </c>
    </row>
    <row r="82" customFormat="false" ht="12.8" hidden="false" customHeight="false" outlineLevel="0" collapsed="false">
      <c r="A82" s="1" t="n">
        <v>1</v>
      </c>
      <c r="B82" s="1" t="s">
        <v>650</v>
      </c>
    </row>
    <row r="83" customFormat="false" ht="12.8" hidden="false" customHeight="false" outlineLevel="0" collapsed="false">
      <c r="A83" s="1" t="n">
        <v>1</v>
      </c>
      <c r="B83" s="1" t="s">
        <v>657</v>
      </c>
    </row>
    <row r="84" customFormat="false" ht="12.8" hidden="false" customHeight="false" outlineLevel="0" collapsed="false">
      <c r="A84" s="1" t="n">
        <v>1</v>
      </c>
      <c r="B84" s="1" t="s">
        <v>662</v>
      </c>
    </row>
    <row r="85" customFormat="false" ht="12.8" hidden="false" customHeight="false" outlineLevel="0" collapsed="false">
      <c r="A85" s="1" t="n">
        <v>1</v>
      </c>
      <c r="B85" s="1" t="s">
        <v>668</v>
      </c>
    </row>
    <row r="86" customFormat="false" ht="12.8" hidden="false" customHeight="false" outlineLevel="0" collapsed="false">
      <c r="A86" s="1" t="n">
        <v>1</v>
      </c>
      <c r="B86" s="1" t="s">
        <v>673</v>
      </c>
    </row>
    <row r="87" customFormat="false" ht="12.8" hidden="false" customHeight="false" outlineLevel="0" collapsed="false">
      <c r="A87" s="1" t="n">
        <v>1</v>
      </c>
      <c r="B87" s="1" t="s">
        <v>680</v>
      </c>
    </row>
    <row r="88" customFormat="false" ht="12.8" hidden="false" customHeight="false" outlineLevel="0" collapsed="false">
      <c r="A88" s="1" t="n">
        <v>1</v>
      </c>
      <c r="B88" s="1" t="s">
        <v>687</v>
      </c>
    </row>
    <row r="89" customFormat="false" ht="12.8" hidden="false" customHeight="false" outlineLevel="0" collapsed="false">
      <c r="A89" s="1" t="n">
        <v>1</v>
      </c>
      <c r="B89" s="1" t="s">
        <v>692</v>
      </c>
    </row>
    <row r="90" customFormat="false" ht="12.8" hidden="false" customHeight="false" outlineLevel="0" collapsed="false">
      <c r="A90" s="1" t="n">
        <v>1</v>
      </c>
      <c r="B90" s="1" t="s">
        <v>697</v>
      </c>
    </row>
    <row r="91" customFormat="false" ht="12.8" hidden="false" customHeight="false" outlineLevel="0" collapsed="false">
      <c r="A91" s="1" t="n">
        <v>1</v>
      </c>
      <c r="B91" s="1" t="s">
        <v>705</v>
      </c>
    </row>
    <row r="92" customFormat="false" ht="12.8" hidden="false" customHeight="false" outlineLevel="0" collapsed="false">
      <c r="A92" s="1" t="n">
        <v>1</v>
      </c>
      <c r="B92" s="1" t="s">
        <v>713</v>
      </c>
    </row>
    <row r="93" customFormat="false" ht="12.8" hidden="false" customHeight="false" outlineLevel="0" collapsed="false">
      <c r="A93" s="1" t="n">
        <v>1</v>
      </c>
      <c r="B93" s="1" t="s">
        <v>718</v>
      </c>
    </row>
    <row r="94" customFormat="false" ht="12.8" hidden="false" customHeight="false" outlineLevel="0" collapsed="false">
      <c r="A94" s="1" t="n">
        <v>1</v>
      </c>
      <c r="B94" s="1" t="s">
        <v>723</v>
      </c>
    </row>
    <row r="95" customFormat="false" ht="12.8" hidden="false" customHeight="false" outlineLevel="0" collapsed="false">
      <c r="A95" s="1" t="n">
        <v>1</v>
      </c>
      <c r="B95" s="1" t="s">
        <v>727</v>
      </c>
    </row>
    <row r="96" customFormat="false" ht="12.8" hidden="false" customHeight="false" outlineLevel="0" collapsed="false">
      <c r="A96" s="1" t="n">
        <v>1</v>
      </c>
      <c r="B96" s="1" t="s">
        <v>732</v>
      </c>
    </row>
    <row r="97" customFormat="false" ht="12.8" hidden="false" customHeight="false" outlineLevel="0" collapsed="false">
      <c r="A97" s="1" t="n">
        <v>2</v>
      </c>
      <c r="B97" s="1" t="s">
        <v>738</v>
      </c>
    </row>
    <row r="98" customFormat="false" ht="12.8" hidden="false" customHeight="false" outlineLevel="0" collapsed="false">
      <c r="A98" s="5" t="n">
        <v>1</v>
      </c>
      <c r="B98" s="5" t="s">
        <v>747</v>
      </c>
    </row>
    <row r="99" customFormat="false" ht="12.8" hidden="false" customHeight="false" outlineLevel="0" collapsed="false">
      <c r="A99" s="1" t="n">
        <f aca="false">SUM(A2:A98)</f>
        <v>119</v>
      </c>
      <c r="B99" s="1" t="s">
        <v>754</v>
      </c>
    </row>
  </sheetData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3:22:55Z</dcterms:created>
  <dc:creator>Unknown Creator</dc:creator>
  <dc:description/>
  <dc:language>en-US</dc:language>
  <cp:lastModifiedBy>Unknown Creator</cp:lastModifiedBy>
  <dcterms:modified xsi:type="dcterms:W3CDTF">2025-01-22T03:22:55Z</dcterms:modified>
  <cp:revision>0</cp:revision>
  <dc:subject/>
  <dc:title>Untitled Spreadsheet</dc:title>
</cp:coreProperties>
</file>