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738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MD SATELLITE L755D</t>
  </si>
  <si>
    <t xml:space="preserve">AMD A6-3420M APU WITH RADEON HD GRAPHICS</t>
  </si>
  <si>
    <t xml:space="preserve">4GB</t>
  </si>
  <si>
    <t xml:space="preserve">NO HD</t>
  </si>
  <si>
    <t xml:space="preserve">APPLE 13-INCH, EARLY 2011</t>
  </si>
  <si>
    <t xml:space="preserve">i5 2nd gen</t>
  </si>
  <si>
    <t xml:space="preserve">1 x nobattery ; 1 x wedonthavebattery ; 1 x screwaremissing ; 1 x trackpackbuttonpressnotworkingproperly ; 1 x nobatterytotest</t>
  </si>
  <si>
    <t xml:space="preserve">APPLE 15-INCH, MID 2012</t>
  </si>
  <si>
    <t xml:space="preserve">i7 3rd gen</t>
  </si>
  <si>
    <t xml:space="preserve">256GB SSD</t>
  </si>
  <si>
    <t xml:space="preserve">1 x nobattery ; 1 x wedonthavebattery ; 1 x dentsonoutside</t>
  </si>
  <si>
    <t xml:space="preserve">APPLE 20-INCH, MID 2007</t>
  </si>
  <si>
    <t xml:space="preserve">CORE2</t>
  </si>
  <si>
    <t xml:space="preserve">1GB</t>
  </si>
  <si>
    <t xml:space="preserve">320GB HD</t>
  </si>
  <si>
    <t xml:space="preserve">APPLE MACBOOK AIR 13-INCH, MID 2012</t>
  </si>
  <si>
    <t xml:space="preserve">8GB</t>
  </si>
  <si>
    <t xml:space="preserve">500GB SSD</t>
  </si>
  <si>
    <t xml:space="preserve">1 x screwaremissing ; 1 x dentonbackcover ; 1 x bentcorners ; 1 x translucentwhiteringincenteroflaptopscreen</t>
  </si>
  <si>
    <t xml:space="preserve">ASUSTEK K55N</t>
  </si>
  <si>
    <t xml:space="preserve">AMD A8-4500M APU WITH RADEON HD GRAPHICS</t>
  </si>
  <si>
    <t xml:space="preserve">ASUSTEK U56E</t>
  </si>
  <si>
    <t xml:space="preserve">1 x dentsonoutside ; 1 x missinghdandramcover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441BA</t>
  </si>
  <si>
    <t xml:space="preserve">AMD A9-9420 RADEON R5, 5 COMPUTE CORES 2C 3G</t>
  </si>
  <si>
    <t xml:space="preserve">1 x cd-drivecoverismissing</t>
  </si>
  <si>
    <t xml:space="preserve">ASUSTEK X551CA</t>
  </si>
  <si>
    <t xml:space="preserve">i3 3rd gen</t>
  </si>
  <si>
    <t xml:space="preserve">500GB</t>
  </si>
  <si>
    <t xml:space="preserve">1 x nobattery ; 1 x wedonthavebattery ; 1 x crackedplastic ; 1 x nobatterytotest</t>
  </si>
  <si>
    <t xml:space="preserve">DELL INSPIRON 14 5410 2-IN-1</t>
  </si>
  <si>
    <t xml:space="preserve">2 x i5 11th gen</t>
  </si>
  <si>
    <t xml:space="preserve">2 x 8GB</t>
  </si>
  <si>
    <t xml:space="preserve">2 x NO HD</t>
  </si>
  <si>
    <t xml:space="preserve">2 x nobattery ; 2 x wedonthavebattery</t>
  </si>
  <si>
    <t xml:space="preserve">DELL INSPIRON 1440</t>
  </si>
  <si>
    <t xml:space="preserve">250GB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500GB HD</t>
  </si>
  <si>
    <t xml:space="preserve">1 x screenbezeldamaged ; 1 x crackedplastic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5447</t>
  </si>
  <si>
    <t xml:space="preserve">i3 4th gen</t>
  </si>
  <si>
    <t xml:space="preserve">512GB</t>
  </si>
  <si>
    <t xml:space="preserve">DELL INSPIRON 5481</t>
  </si>
  <si>
    <t xml:space="preserve">i3 8th gen</t>
  </si>
  <si>
    <t xml:space="preserve">DELL INSPIRON N5030</t>
  </si>
  <si>
    <t xml:space="preserve">PENTIUM DUAL-CORE T4500</t>
  </si>
  <si>
    <t xml:space="preserve">3GB</t>
  </si>
  <si>
    <t xml:space="preserve">DELL LATITUDE 14 RUGGED 5404</t>
  </si>
  <si>
    <t xml:space="preserve">i5 4th gen</t>
  </si>
  <si>
    <t xml:space="preserve">1 x missingonesidelatch ; 1 x frontlatchbroken</t>
  </si>
  <si>
    <t xml:space="preserve">DELL LATITUDE 3189</t>
  </si>
  <si>
    <t xml:space="preserve">16 x PENTIUM N4200</t>
  </si>
  <si>
    <t xml:space="preserve">16 x 4GB</t>
  </si>
  <si>
    <t xml:space="preserve">12 x 128GB SSD ; 3 x 128GB ; 1 x 256GB SSD</t>
  </si>
  <si>
    <t xml:space="preserve">2 x onekeynotattached ; 1 x wedonthaveram ; 1 x backnotflushnearpowersupplyport ; 1 x crackedback ; 1 x nobattery</t>
  </si>
  <si>
    <t xml:space="preserve">DELL LATITUDE 3340</t>
  </si>
  <si>
    <t xml:space="preserve">1 x screwaremissing ; 1 x keymissing ; 1 x crackedplastic</t>
  </si>
  <si>
    <t xml:space="preserve">DELL LATITUDE 3440</t>
  </si>
  <si>
    <t xml:space="preserve">1 x tinycrackbottomcover</t>
  </si>
  <si>
    <t xml:space="preserve">DELL LATITUDE 3500</t>
  </si>
  <si>
    <t xml:space="preserve">5 x i5 8th gen</t>
  </si>
  <si>
    <t xml:space="preserve">5 x 8GB</t>
  </si>
  <si>
    <t xml:space="preserve">5 x 256GB SSD</t>
  </si>
  <si>
    <t xml:space="preserve">DELL LATITUDE 5400</t>
  </si>
  <si>
    <t xml:space="preserve">3 x i5 8th gen</t>
  </si>
  <si>
    <t xml:space="preserve">3 x 8GB</t>
  </si>
  <si>
    <t xml:space="preserve">3 x 512GB SSD</t>
  </si>
  <si>
    <t xml:space="preserve">1 x keymissing ; 1 x nobattery ; 1 x wedonthavebattery ; 1 x stickykeys</t>
  </si>
  <si>
    <t xml:space="preserve">DELL LATITUDE 5401</t>
  </si>
  <si>
    <t xml:space="preserve">12 x i5 9th gen</t>
  </si>
  <si>
    <t xml:space="preserve">12 x 8GB</t>
  </si>
  <si>
    <t xml:space="preserve">12 x 256GB SSD</t>
  </si>
  <si>
    <t xml:space="preserve">5 x backpanelcracked ; 4 x crackedplastic ; 3 x rubberaroundbezelloose ; 2 x dentsonoutside ; 2 x stickerresidue ; 1 x backcovercracked ; 1 x heavyonside ; 1 x panel ; 1 x cornerdented ; 1 x backpanelmeltedinspots ; 1 x keymissing ; 1 x replacedbackpanel</t>
  </si>
  <si>
    <t xml:space="preserve">DELL LATITUDE 5414</t>
  </si>
  <si>
    <t xml:space="preserve">i5 6th gen</t>
  </si>
  <si>
    <t xml:space="preserve">DELL LATITUDE 5420 RUGGED</t>
  </si>
  <si>
    <t xml:space="preserve">i5 8th gen</t>
  </si>
  <si>
    <t xml:space="preserve">DELL LATITUDE 5424 RUGGED</t>
  </si>
  <si>
    <t xml:space="preserve">DELL LATITUDE 5430</t>
  </si>
  <si>
    <t xml:space="preserve">2 x I7</t>
  </si>
  <si>
    <t xml:space="preserve">2 x 16GB</t>
  </si>
  <si>
    <t xml:space="preserve">1 x 512GB SSD ; 1 x 1.024GB SSD</t>
  </si>
  <si>
    <t xml:space="preserve">DELL LATITUDE 5480</t>
  </si>
  <si>
    <t xml:space="preserve">2 x i5 6th gen ; 1 x i5 7th gen</t>
  </si>
  <si>
    <t xml:space="preserve">2 x 8GB ; 1 x 16GB</t>
  </si>
  <si>
    <t xml:space="preserve">2 x 500GB HD ; 1 x 256GB SSD</t>
  </si>
  <si>
    <t xml:space="preserve">1 x nobattery ; 1 x wedonthavebattery ; 1 x crackedbackcover ; 1 x crackedplastic</t>
  </si>
  <si>
    <t xml:space="preserve">DELL LATITUDE 5490</t>
  </si>
  <si>
    <t xml:space="preserve">56 x i5 8th gen</t>
  </si>
  <si>
    <t xml:space="preserve">56 x 8GB</t>
  </si>
  <si>
    <t xml:space="preserve">32 x 256GB SSD ; 15 x 512GB SSD ; 5 x 500GB HD ; 2 x 512GB ; 1 x 500GB ; 1 x 500GB SSD</t>
  </si>
  <si>
    <t xml:space="preserve">11 x crackedbackcover ; 5 x screenbezeldamaged ; 4 x backpanelcracked ; 2 x nobattery ; 2 x bezel ; 2 x crackedplastic ; 1 x nicbad ; 1 x crackinbackcover ; 1 x wedonthavebattery ; 1 x crackcorneronbackcover ; 1 x tinycrackinbackcover ; 1 x sdcardslotdented ; 1 x crackedbackpanel ; 1 x replacedbackpanel ; 1 x rubberaroundbezelloose ; 1 x backcovercracked ; 1 x replaceddisplay ; 1 x smallcracknearvgaport ; 1 x sideoflcdframecracked</t>
  </si>
  <si>
    <t xml:space="preserve">DELL LATITUDE 5495</t>
  </si>
  <si>
    <t xml:space="preserve">3 x AMD RYZEN 5 PRO 2500U W</t>
  </si>
  <si>
    <t xml:space="preserve">RADEON VEGA MOBILE</t>
  </si>
  <si>
    <t xml:space="preserve">3 x 256GB SSD</t>
  </si>
  <si>
    <t xml:space="preserve">2 x screenbezeldamaged ; 1 x crackedplastic ; 1 x backpanelcracked ; 1 x crackedbackcover ; 1 x topandbackbent</t>
  </si>
  <si>
    <t xml:space="preserve">DELL LATITUDE 5520</t>
  </si>
  <si>
    <t xml:space="preserve">i5 11th gen</t>
  </si>
  <si>
    <t xml:space="preserve">512GB SSD</t>
  </si>
  <si>
    <t xml:space="preserve">DELL LATITUDE 7400</t>
  </si>
  <si>
    <t xml:space="preserve">3 x i7 8th gen</t>
  </si>
  <si>
    <t xml:space="preserve">2 x 16GB ; 1 x 8GB</t>
  </si>
  <si>
    <t xml:space="preserve">2 x nobattery ; 1 x dentsonoutside</t>
  </si>
  <si>
    <t xml:space="preserve">DELL LATITUDE 7480</t>
  </si>
  <si>
    <t xml:space="preserve">18 x i7 6th gen ; 1 x i5 6th gen</t>
  </si>
  <si>
    <t xml:space="preserve">19 x 8GB</t>
  </si>
  <si>
    <t xml:space="preserve">11 x 128GB SSD ; 6 x 256GB SSD ; 1 x 180GB SSD ; 1 x NO HD</t>
  </si>
  <si>
    <t xml:space="preserve">1 x nobattery ; 1 x bottomcovermissing ; 1 x keymissing</t>
  </si>
  <si>
    <t xml:space="preserve">DELL LATITUDE 7490</t>
  </si>
  <si>
    <t xml:space="preserve">2 x i7 8th gen</t>
  </si>
  <si>
    <t xml:space="preserve">1 x 16GB ; 1 x 8GB</t>
  </si>
  <si>
    <t xml:space="preserve">1 x NO HD ; 1 x 512GB SSD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 ; 1 x MOBILE PENTIUM 4 - M</t>
  </si>
  <si>
    <t xml:space="preserve">3 x 512MB</t>
  </si>
  <si>
    <t xml:space="preserve">3 x NO HD</t>
  </si>
  <si>
    <t xml:space="preserve">2 x unabletobootintospecgather ; 1 x missingblank ; 1 x hdcovermissing ; 1 x backramcovermissing ; 1 x ramcovermissing ; 1 x keymissing</t>
  </si>
  <si>
    <t xml:space="preserve">DELL LATITUDE D600</t>
  </si>
  <si>
    <t xml:space="preserve">2 x PENTIUM M</t>
  </si>
  <si>
    <t xml:space="preserve">1 x 512MB ; 1 x 256MB</t>
  </si>
  <si>
    <t xml:space="preserve">2 x dentsonoutside ; 1 x toreplaceforporttype</t>
  </si>
  <si>
    <t xml:space="preserve">DELL LATITUDE D610</t>
  </si>
  <si>
    <t xml:space="preserve">4 x PENTIUM M</t>
  </si>
  <si>
    <t xml:space="preserve">1 x 512MB ; 1 x 1.25GB ; 1 x 2GB ; 1 x 2.5GB</t>
  </si>
  <si>
    <t xml:space="preserve">3 x NO HD ; 1 x 40GB</t>
  </si>
  <si>
    <t xml:space="preserve">2 x nobatterytotest ; 2 x nobattery ; 1 x altkeysticks ; 1 x missinghdcaddyandconnector ; 1 x missingramcover ; 1 x manualinv ; 1 x wedonthavebattery</t>
  </si>
  <si>
    <t xml:space="preserve">DELL LATITUDE D630</t>
  </si>
  <si>
    <t xml:space="preserve">2GB</t>
  </si>
  <si>
    <t xml:space="preserve">250GB SSD</t>
  </si>
  <si>
    <t xml:space="preserve">1 x stickerresidue</t>
  </si>
  <si>
    <t xml:space="preserve">DELL LATITUDE E4310</t>
  </si>
  <si>
    <t xml:space="preserve">1 x I5 ; 1 x I7</t>
  </si>
  <si>
    <t xml:space="preserve">2 x 4GB</t>
  </si>
  <si>
    <t xml:space="preserve">1 x NO HD ; 1 x 250GB HD</t>
  </si>
  <si>
    <t xml:space="preserve">1 x nobattery ; 1 x wedonthavebattery ; 1 x bottomcovermissing ; 1 x crackedplastic</t>
  </si>
  <si>
    <t xml:space="preserve">DELL LATITUDE E5400</t>
  </si>
  <si>
    <t xml:space="preserve">80GB HD</t>
  </si>
  <si>
    <t xml:space="preserve">DELL LATITUDE E5420</t>
  </si>
  <si>
    <t xml:space="preserve">4 x i5 2nd gen ; 1 x i3 2nd gen</t>
  </si>
  <si>
    <t xml:space="preserve">3 x 8GB ; 2 x 4GB</t>
  </si>
  <si>
    <t xml:space="preserve">3 x NO HD ; 1 x 525GB SSD ; 1 x 128GB SSD</t>
  </si>
  <si>
    <t xml:space="preserve">4 x dentsonoutside ; 3 x nobattery ; 2 x bottomcovermissing ; 2 x screenbezeldamaged ; 1 x missinghdcaddyandconnector ; 1 x dentinbackcover ; 1 x keyboardbezelcracked ; 1 x norightanglesataadapterforhd</t>
  </si>
  <si>
    <t xml:space="preserve">DELL LATITUDE E5430</t>
  </si>
  <si>
    <t xml:space="preserve">3 x i5 3rd gen ; 2 x i3 3rd gen</t>
  </si>
  <si>
    <t xml:space="preserve">3 x 4GB ; 2 x 8GB</t>
  </si>
  <si>
    <t xml:space="preserve">2 x 320GB HD ; 1 x 500GB HD ; 1 x 120GB SSD ; 1 x NO HD</t>
  </si>
  <si>
    <t xml:space="preserve">2 x crackedplastic ; 2 x screenbezeldamaged ; 1 x crackedbackcover ; 1 x nobattery ; 1 x stickykeys</t>
  </si>
  <si>
    <t xml:space="preserve">DELL LATITUDE E5440</t>
  </si>
  <si>
    <t xml:space="preserve">21 x i5 4th gen ; 1 x i3 4th gen</t>
  </si>
  <si>
    <t xml:space="preserve">20 x 4GB ; 2 x 8GB</t>
  </si>
  <si>
    <t xml:space="preserve">17 x 500GB HD ; 4 x NO HD ; 1 x 250GB SSD</t>
  </si>
  <si>
    <t xml:space="preserve">9 x crackedplastic ; 7 x bentrear ; 4 x crackonbackcover ; 3 x dentsonoutside ; 2 x crackedbackcover ; 2 x nobattery ; 2 x bottomcovermissing ; 1 x crackoncover ; 1 x crackinbackcover ; 1 x keymissing ; 1 x crackedcover ; 1 x wornkeycaps ; 1 x keysnotworking ; 1 x opticaldrivecovermissing</t>
  </si>
  <si>
    <t xml:space="preserve">DELL LATITUDE E5450</t>
  </si>
  <si>
    <t xml:space="preserve">i5 5th gen</t>
  </si>
  <si>
    <t xml:space="preserve">DELL LATITUDE E5470</t>
  </si>
  <si>
    <t xml:space="preserve">3 x i5 6th gen</t>
  </si>
  <si>
    <t xml:space="preserve">1 x damagedpowerbuttoncrackedbezel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10</t>
  </si>
  <si>
    <t xml:space="preserve">1 x I3 ; 1 x I7</t>
  </si>
  <si>
    <t xml:space="preserve">1 x 2GB ; 1 x 8GB</t>
  </si>
  <si>
    <t xml:space="preserve">1 x 160GB HD ; 1 x 500GB HD</t>
  </si>
  <si>
    <t xml:space="preserve">1 x crackedplastic ; 1 x keymissing</t>
  </si>
  <si>
    <t xml:space="preserve">DELL LATITUDE E5520</t>
  </si>
  <si>
    <t xml:space="preserve">3 x i5 2nd gen</t>
  </si>
  <si>
    <t xml:space="preserve">2 x 8GB ; 1 x 4GB</t>
  </si>
  <si>
    <t xml:space="preserve">1 x 256GB SSD ; 1 x 250GB HD ; 1 x NO HD</t>
  </si>
  <si>
    <t xml:space="preserve">2 x dentsonoutside ; 2 x screenbezeldamaged ; 1 x crackedplastic ; 1 x screwaremissing ; 1 x dentsonfront ; 1 x nobattery ; 1 x bottomcovermissing ; 1 x nicbad ; 1 x missinghdcaddy</t>
  </si>
  <si>
    <t xml:space="preserve">DELL LATITUDE E5530</t>
  </si>
  <si>
    <t xml:space="preserve">3 x i5 3rd gen ; 1 x i7 3rd gen</t>
  </si>
  <si>
    <t xml:space="preserve">4 x 8GB</t>
  </si>
  <si>
    <t xml:space="preserve">2 x 320GB HD ; 1 x NO HD ; 1 x 500GB HD</t>
  </si>
  <si>
    <t xml:space="preserve">4 x dentsonoutside ; 3 x nobattery ; 2 x screenbezeldamaged ; 1 x wedonthavebattery ; 1 x crackedplastic ; 1 x missinghdcaddy</t>
  </si>
  <si>
    <t xml:space="preserve">DELL LATITUDE E6230</t>
  </si>
  <si>
    <t xml:space="preserve">2 x i5 3rd gen ; 1 x i3 3rd gen ; 1 x i7 3rd gen</t>
  </si>
  <si>
    <t xml:space="preserve">4 x 4GB</t>
  </si>
  <si>
    <t xml:space="preserve">1 x NO HD ; 1 x 256GB SSD ; 1 x 500GB HD ; 1 x 250GB SSD</t>
  </si>
  <si>
    <t xml:space="preserve">3 x nobattery ; 3 x wedonthavebattery ; 2 x dentsonoutside ; 1 x bottomcovermissing ; 1 x nobatterytotest ; 1 x screenbezeldamaged</t>
  </si>
  <si>
    <t xml:space="preserve">DELL LATITUDE E6320</t>
  </si>
  <si>
    <t xml:space="preserve">1 x nobattery ; 1 x wedonthavebattery ; 1 x dentsonoutside ; 1 x hdcovermissing ; 1 x backcovercrackedandmissingpart</t>
  </si>
  <si>
    <t xml:space="preserve">DELL LATITUDE E6330</t>
  </si>
  <si>
    <t xml:space="preserve">2 x i5 3rd gen ; 2 x i7 3rd gen</t>
  </si>
  <si>
    <t xml:space="preserve">2 x 4GB ; 1 x 2GB ; 1 x 8GB</t>
  </si>
  <si>
    <t xml:space="preserve">4 x NO HD</t>
  </si>
  <si>
    <t xml:space="preserve">3 x nobattery ; 2 x hdcovermissing ; 2 x missinghdcaddy ; 2 x dentsonoutside ; 2 x wedonthavebattery ; 2 x nobatterytotest ; 1 x screwaremissing ; 1 x crackedplastic ; 1 x screenbezeldamaged</t>
  </si>
  <si>
    <t xml:space="preserve">DELL LATITUDE E6400</t>
  </si>
  <si>
    <t xml:space="preserve">14 x CORE2</t>
  </si>
  <si>
    <t xml:space="preserve">10 x 2GB ; 4 x 4GB</t>
  </si>
  <si>
    <t xml:space="preserve">9 x 160GB HD ; 2 x 128GB SSD ; 1 x 250GB HD ; 1 x 250GB SSD ; 1 x 160GB SSD</t>
  </si>
  <si>
    <t xml:space="preserve">5 x nobattery ; 2 x keymissing ; 2 x crackedplastic ; 2 x trackpointmissing ; 1 x bottomcovermissing ; 1 x screenbezeldamaged ; 1 x dentsonoutside ; 1 x strippedscrewstuckinmiddleofbackofunit ; 1 x stickerresidue ; 1 x badlatch ; 1 x hdcovermissing ; 1 x lcdlightspot ; 1 x backplatenotincluded</t>
  </si>
  <si>
    <t xml:space="preserve">DELL LATITUDE E6410</t>
  </si>
  <si>
    <t xml:space="preserve">4 x I5 ; 1 x I7 ; 1 x I3</t>
  </si>
  <si>
    <t xml:space="preserve">5 x 4GB ; 1 x 3GB</t>
  </si>
  <si>
    <t xml:space="preserve">2 x 250GB HD ; 2 x NO HD ; 1 x 240GB SSD ; 1 x 160GB HD</t>
  </si>
  <si>
    <t xml:space="preserve">5 x crackedplastic ; 3 x nobattery ; 2 x wedonthavebattery ; 2 x screenbezeldamaged ; 1 x nicbad ; 1 x usbportbroken ; 1 x manualinv ; 1 x severaldeadpixels ; 1 x stainsontop</t>
  </si>
  <si>
    <t xml:space="preserve">DELL LATITUDE E6420</t>
  </si>
  <si>
    <t xml:space="preserve">3 x i5 2nd gen ; 3 x i7 2nd gen</t>
  </si>
  <si>
    <t xml:space="preserve">4 x 4GB ; 2 x 8GB</t>
  </si>
  <si>
    <t xml:space="preserve">4 x NO HD ; 1 x NO HD HD ; 1 x 500GB HD</t>
  </si>
  <si>
    <t xml:space="preserve">4 x nobattery ; 3 x cover ; 3 x dentsonoutside ; 2 x screwaremissing ; 1 x nicbad ; 1 x noopticaldrivecover ; 1 x stickykeys ; 1 x keyboardfunctionspoorly ; 1 x looserubberaroundscreenbezel ; 1 x somekeysnotworking ; 1 x crackedplastic ; 1 x hdcovermissing</t>
  </si>
  <si>
    <t xml:space="preserve">DELL LATITUDE E6430</t>
  </si>
  <si>
    <t xml:space="preserve">2 x i3 3rd gen ; 1 x i5 3rd gen ; 1 x i7 3rd gen</t>
  </si>
  <si>
    <t xml:space="preserve">3 x 4GB ; 1 x 8GB</t>
  </si>
  <si>
    <t xml:space="preserve">2 x NO HD ; 1 x 240GB SSD ; 1 x 320GB HD</t>
  </si>
  <si>
    <t xml:space="preserve">2 x hdcovermissing ; 2 x dentsonoutside ; 1 x nobattery ; 1 x bottomcovermissing ; 1 x noopticaldrive ; 1 x oneofthebatteryremovalslidersismissing</t>
  </si>
  <si>
    <t xml:space="preserve">DELL LATITUDE E6430S</t>
  </si>
  <si>
    <t xml:space="preserve">5 x i7 3rd gen</t>
  </si>
  <si>
    <t xml:space="preserve">5 x NO HD</t>
  </si>
  <si>
    <t xml:space="preserve">4 x dentsonoutside ; 4 x nobattery ; 3 x hdcaddymissing ; 1 x nocddrive ; 1 x missinghdcaddy</t>
  </si>
  <si>
    <t xml:space="preserve">DELL LATITUDE E6440</t>
  </si>
  <si>
    <t xml:space="preserve">3 x i5 4th gen</t>
  </si>
  <si>
    <t xml:space="preserve">2 x 8GB ; 1 x 0</t>
  </si>
  <si>
    <t xml:space="preserve">2 x NO HD ; 1 x 128GB SSD</t>
  </si>
  <si>
    <t xml:space="preserve">1 x cover ; 1 x dentsonoutside ; 1 x cornerdented ; 1 x addedgoodbattery ; 1 x fixedmobo ; 1 x shortsacadapter ; 1 x likelybadmobo ; 1 x no</t>
  </si>
  <si>
    <t xml:space="preserve">DELL LATITUDE E6510</t>
  </si>
  <si>
    <t xml:space="preserve">3 x I5</t>
  </si>
  <si>
    <t xml:space="preserve">2 x 4GB ; 1 x 2GB</t>
  </si>
  <si>
    <t xml:space="preserve">2 x 160GB HD ; 1 x NO HD</t>
  </si>
  <si>
    <t xml:space="preserve">2 x missingkeys ; 1 x crackedcovercorner ; 1 x crackedplastic ; 1 x hdcovermissing</t>
  </si>
  <si>
    <t xml:space="preserve">DELL LATITUDE E6520</t>
  </si>
  <si>
    <t xml:space="preserve">3 x i7 2nd gen ; 1 x i5 2nd gen</t>
  </si>
  <si>
    <t xml:space="preserve">1 x 16GB ; 1 x 2GB ; 1 x 4GB ; 1 x 8GB</t>
  </si>
  <si>
    <t xml:space="preserve">3 x NO HD ; 1 x 500GB SSD</t>
  </si>
  <si>
    <t xml:space="preserve">2 x dentsonoutside ; 1 x crackedplastic ; 1 x nobattery ; 1 x hingecovermissing ; 1 x hdcovermissing ; 1 x stickypalmrest ; 1 x lcdbezelrubbercomingoff ; 1 x missinghdcaddy</t>
  </si>
  <si>
    <t xml:space="preserve">DELL LATITUDE E6530</t>
  </si>
  <si>
    <t xml:space="preserve">2 x i3 3rd gen ; 2 x i5 3rd gen ; 1 x i7 3rd gen</t>
  </si>
  <si>
    <t xml:space="preserve">3 x NO HD ; 1 x 320GB HD ; 1 x 240GB SSD</t>
  </si>
  <si>
    <t xml:space="preserve">4 x dentsonoutside ; 3 x nobattery ; 1 x crackedbackcover ; 1 x hdcovermissing ; 1 x screwaremissing ; 1 x computraceactivated ; 1 x missingdrivecover ; 1 x screenbezeldamaged ; 1 x missingrightbatteryclamp ; 1 x keysnotworking ; 1 x wedonthavebattery</t>
  </si>
  <si>
    <t xml:space="preserve">DELL LATITUDE E6540</t>
  </si>
  <si>
    <t xml:space="preserve">i7 4th gen</t>
  </si>
  <si>
    <t xml:space="preserve">1 x screenbezeldamaged ; 1 x badlatch ; 1 x badopticaldrive</t>
  </si>
  <si>
    <t xml:space="preserve">DELL LATITUDE E7240</t>
  </si>
  <si>
    <t xml:space="preserve">1 x lcdbezelrubberloose</t>
  </si>
  <si>
    <t xml:space="preserve">DELL LATITUDE E7270</t>
  </si>
  <si>
    <t xml:space="preserve">2 x NO HD ; 1 x 512GB SSD</t>
  </si>
  <si>
    <t xml:space="preserve">1 x stickykeys ; 1 x crackedplastic ; 1 x stickerresidueonpalmrest ; 1 x crackedbackcover ; 1 x missingm2screwholenut</t>
  </si>
  <si>
    <t xml:space="preserve">DELL LATITUDE E7440</t>
  </si>
  <si>
    <t xml:space="preserve">1 x dentsonoutside ; 1 x screenbezelrubbercomingoff ; 1 x lcdhasinternalcrackinrighttopcorneralongwith1inchblackspotcausedbycrack</t>
  </si>
  <si>
    <t xml:space="preserve">DELL LATITUDE E7450</t>
  </si>
  <si>
    <t xml:space="preserve">1 x nobattery ; 1 x crackedplastic ; 1 x bottomcovermissing</t>
  </si>
  <si>
    <t xml:space="preserve">DELL LATITUDE E7470</t>
  </si>
  <si>
    <t xml:space="preserve">1 x i7 6th gen ; 1 x i5 6th gen</t>
  </si>
  <si>
    <t xml:space="preserve">2 x nobattery ; 1 x wedonthavebattery ; 1 x screenbezeldamaged ; 1 x crackedplastic ; 1 x keymissing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5540</t>
  </si>
  <si>
    <t xml:space="preserve">5 x i9-9880h 9th gen</t>
  </si>
  <si>
    <t xml:space="preserve">3 x 512GB SSD ; 1 x 512GB ; 1 x 256GB SSD</t>
  </si>
  <si>
    <t xml:space="preserve">1 x severalkeysdontwork ; 1 x dentsonoutside</t>
  </si>
  <si>
    <t xml:space="preserve">DELL PRECISION 7530</t>
  </si>
  <si>
    <t xml:space="preserve">3 x XEON E-2176M</t>
  </si>
  <si>
    <t xml:space="preserve">2 x 4GB ; 1 x 8GB</t>
  </si>
  <si>
    <t xml:space="preserve">DELL PRECISION 7730</t>
  </si>
  <si>
    <t xml:space="preserve">2 x 32GB ; 1 x 8GB</t>
  </si>
  <si>
    <t xml:space="preserve">1 x 256GB ; 1 x 500GB SSD ; 1 x 512GB SSD</t>
  </si>
  <si>
    <t xml:space="preserve">1 x loosebackcover</t>
  </si>
  <si>
    <t xml:space="preserve">DELL PRECISION 7740</t>
  </si>
  <si>
    <t xml:space="preserve">XEON E-2286M</t>
  </si>
  <si>
    <t xml:space="preserve">1 x dentsonoutside</t>
  </si>
  <si>
    <t xml:space="preserve">DELL PRECISION M2800</t>
  </si>
  <si>
    <t xml:space="preserve">2 x i5 4th gen ; 1 x i7 4th gen</t>
  </si>
  <si>
    <t xml:space="preserve">1 x 500GB HD ; 1 x NO HD ; 1 x 1GB HD</t>
  </si>
  <si>
    <t xml:space="preserve">3 x nobattery ; 2 x dentsonoutside ; 2 x wedonthavebattery ; 1 x crackbackcover ; 1 x bezelrubbersealloose ; 1 x crackedplastic ; 1 x hdcovermissing</t>
  </si>
  <si>
    <t xml:space="preserve">DELL PRECISION M6800</t>
  </si>
  <si>
    <t xml:space="preserve">1 x missingkeysboardbezel ; 1 x missinglefthingecoverandhddcaddy ; 1 x fixedmobo ; 1 x doesnotpoweron</t>
  </si>
  <si>
    <t xml:space="preserve">DELL STUDIO 1536</t>
  </si>
  <si>
    <t xml:space="preserve">AMD</t>
  </si>
  <si>
    <t xml:space="preserve">1 x nobattery</t>
  </si>
  <si>
    <t xml:space="preserve">DELL STUDIO 1745</t>
  </si>
  <si>
    <t xml:space="preserve">1 x nobattery ; 1 x wedonthavebattery ; 1 x crackedplastic ; 1 x stickyresidueonlid</t>
  </si>
  <si>
    <t xml:space="preserve">DELL SYSTEM VOSTRO 3750</t>
  </si>
  <si>
    <t xml:space="preserve">DELL VOSTRO 1220</t>
  </si>
  <si>
    <t xml:space="preserve">160GB HD</t>
  </si>
  <si>
    <t xml:space="preserve">DELL VOSTRO 1510</t>
  </si>
  <si>
    <t xml:space="preserve">1 x nobattery ; 1 x wedonthavebattery</t>
  </si>
  <si>
    <t xml:space="preserve">DELL VOSTRO 3500</t>
  </si>
  <si>
    <t xml:space="preserve">I5</t>
  </si>
  <si>
    <t xml:space="preserve">DELL XPS 13 9365</t>
  </si>
  <si>
    <t xml:space="preserve">i7 7th gen</t>
  </si>
  <si>
    <t xml:space="preserve">16GB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ETAC F110</t>
  </si>
  <si>
    <t xml:space="preserve">3 x 4GB</t>
  </si>
  <si>
    <t xml:space="preserve">2 x 128GB SSD ; 1 x NO HD</t>
  </si>
  <si>
    <t xml:space="preserve">1 x screenhaluedamage ; 1 x nowificard ; 1 x damagedbezel ; 1 x glueonedgeoflcd ; 1 x gluebubblesonscreen</t>
  </si>
  <si>
    <t xml:space="preserve">HEWLETT-PACKARD G60</t>
  </si>
  <si>
    <t xml:space="preserve">PENTIUM DUAL-CORE T4200</t>
  </si>
  <si>
    <t xml:space="preserve">HEWLETT-PACKARD PAVILION DV6700</t>
  </si>
  <si>
    <t xml:space="preserve">2 x CORE2</t>
  </si>
  <si>
    <t xml:space="preserve">2 x 3GB</t>
  </si>
  <si>
    <t xml:space="preserve">1 x 250GB HD ; 1 x NO HD</t>
  </si>
  <si>
    <t xml:space="preserve">HP 11-D010WM</t>
  </si>
  <si>
    <t xml:space="preserve">31GB SSD</t>
  </si>
  <si>
    <t xml:space="preserve">1 x nobattery ; 1 x wedonthavebattery ; 1 x screwaremissing ; 1 x integratedharddrive</t>
  </si>
  <si>
    <t xml:space="preserve">HP 2000</t>
  </si>
  <si>
    <t xml:space="preserve">AMD E-450 APU WITH RADEON HD GRAPHICS</t>
  </si>
  <si>
    <t xml:space="preserve">1 x somekeysdontfunction ; 1 x missinghdandramcover ; 1 x heavy</t>
  </si>
  <si>
    <t xml:space="preserve">HP 250 G6</t>
  </si>
  <si>
    <t xml:space="preserve">i3 6th gen</t>
  </si>
  <si>
    <t xml:space="preserve">HP 250 G7</t>
  </si>
  <si>
    <t xml:space="preserve">i5 10th gen</t>
  </si>
  <si>
    <t xml:space="preserve">256GB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3 x CORE2</t>
  </si>
  <si>
    <t xml:space="preserve">2 x 2GB ; 1 x 1GB</t>
  </si>
  <si>
    <t xml:space="preserve">3 x 120GB HD</t>
  </si>
  <si>
    <t xml:space="preserve">HP COMPAQ 6530B</t>
  </si>
  <si>
    <t xml:space="preserve">2 x 2GB</t>
  </si>
  <si>
    <t xml:space="preserve">2 x 120GB HD</t>
  </si>
  <si>
    <t xml:space="preserve">HP COMPAQ 6710B</t>
  </si>
  <si>
    <t xml:space="preserve">1 x crackedplastic</t>
  </si>
  <si>
    <t xml:space="preserve">HP COMPAQ 6720S</t>
  </si>
  <si>
    <t xml:space="preserve">120GB HD</t>
  </si>
  <si>
    <t xml:space="preserve">HP COMPAQ 6730B</t>
  </si>
  <si>
    <t xml:space="preserve">1 x missinghdcaddy</t>
  </si>
  <si>
    <t xml:space="preserve">HP COMPAQ 6735B</t>
  </si>
  <si>
    <t xml:space="preserve">1 x fixedvideoandoverheatissue ; 1 x haspowerbutlocksymbolsblinks</t>
  </si>
  <si>
    <t xml:space="preserve">HP COMPAQ 6820S</t>
  </si>
  <si>
    <t xml:space="preserve">1 x NO HD ; 1 x 160GB HD</t>
  </si>
  <si>
    <t xml:space="preserve">HP COMPAQ 8510P</t>
  </si>
  <si>
    <t xml:space="preserve">HP COMPAQ 8710P</t>
  </si>
  <si>
    <t xml:space="preserve">1 x trackpointmissing ; 1 x manualinventory</t>
  </si>
  <si>
    <t xml:space="preserve">HP COMPAQ NX7400</t>
  </si>
  <si>
    <t xml:space="preserve">T2300</t>
  </si>
  <si>
    <t xml:space="preserve">40GB HD</t>
  </si>
  <si>
    <t xml:space="preserve">1 x nobattery ; 1 x wedonthavebattery ; 1 x crackedplastic</t>
  </si>
  <si>
    <t xml:space="preserve">HP DC7900</t>
  </si>
  <si>
    <t xml:space="preserve">HP ELITEBOOK 2540P</t>
  </si>
  <si>
    <t xml:space="preserve">I7</t>
  </si>
  <si>
    <t xml:space="preserve">1 x unabletotesthdport-nomicrosatatestdrive</t>
  </si>
  <si>
    <t xml:space="preserve">HP ELITEBOOK 2560P</t>
  </si>
  <si>
    <t xml:space="preserve">250GB HD</t>
  </si>
  <si>
    <t xml:space="preserve">1 x dentsonoutside ; 1 x keyboardfunctionspoorly</t>
  </si>
  <si>
    <t xml:space="preserve">HP ELITEBOOK 745 G4</t>
  </si>
  <si>
    <t xml:space="preserve">AMD PRO A10-8730B R5, 10 COMPUTE CORES 4C 6G</t>
  </si>
  <si>
    <t xml:space="preserve">1 x wedonthavebattery ; 1 x keyboardfunctionspoorly</t>
  </si>
  <si>
    <t xml:space="preserve">HP ELITEBOOK 840 G1</t>
  </si>
  <si>
    <t xml:space="preserve">HP ELITEBOOK 8440P</t>
  </si>
  <si>
    <t xml:space="preserve">1 x dentsonoutside ; 1 x missingsmallplasticpieceonbottom ; 1 x bezelslightlyraised</t>
  </si>
  <si>
    <t xml:space="preserve">HP ELITEBOOK 8460P</t>
  </si>
  <si>
    <t xml:space="preserve">4 x i5 2nd gen</t>
  </si>
  <si>
    <t xml:space="preserve">3 x 8GB ; 1 x 4GB</t>
  </si>
  <si>
    <t xml:space="preserve">1 x NO HD ; 1 x 240GB SSD ; 1 x 320GB HD ; 1 x 256GB SSD</t>
  </si>
  <si>
    <t xml:space="preserve">2 x crackedplastic ; 1 x dentsonoutside ; 1 x missinghdcaddy ; 1 x screenbezeldamaged ; 1 x dentedcorner ; 1 x bottomcovermissing</t>
  </si>
  <si>
    <t xml:space="preserve">HP ELITEBOOK 8470P</t>
  </si>
  <si>
    <t xml:space="preserve">2 x i5 3rd gen</t>
  </si>
  <si>
    <t xml:space="preserve">1 x 8GB ; 1 x 4GB</t>
  </si>
  <si>
    <t xml:space="preserve">1 x NO HD ; 1 x 500GB SSD</t>
  </si>
  <si>
    <t xml:space="preserve">1 x missinghdcaddy ; 1 x kensingtonlocksocketdamagedonside</t>
  </si>
  <si>
    <t xml:space="preserve">HP ELITEBOOK 850 G5</t>
  </si>
  <si>
    <t xml:space="preserve">1 x i7 8th gen ; 1 x i5 8th gen</t>
  </si>
  <si>
    <t xml:space="preserve">2 x 256GB SSD</t>
  </si>
  <si>
    <t xml:space="preserve">1 x damagetolip</t>
  </si>
  <si>
    <t xml:space="preserve">HP ELITEBOOK 850 G6</t>
  </si>
  <si>
    <t xml:space="preserve">2 x i5 8th gen</t>
  </si>
  <si>
    <t xml:space="preserve">HP ELITEBOOK FOLIO 9470M</t>
  </si>
  <si>
    <t xml:space="preserve">3 x i7 3rd gen ; 2 x i5 3rd gen</t>
  </si>
  <si>
    <t xml:space="preserve">4 x 4GB ; 1 x 8GB</t>
  </si>
  <si>
    <t xml:space="preserve">4 x NO HD ; 1 x 500GB HD</t>
  </si>
  <si>
    <t xml:space="preserve">3 x nobattery ; 3 x bottomcovermissing ; 1 x keymissing ; 1 x trackpointmissing ; 1 x somekeysdonotwork</t>
  </si>
  <si>
    <t xml:space="preserve">HP ELITEBOOK X360 1030 G4</t>
  </si>
  <si>
    <t xml:space="preserve">HP HP 250 G7</t>
  </si>
  <si>
    <t xml:space="preserve">HP LAPTOP 15-BS2XX</t>
  </si>
  <si>
    <t xml:space="preserve">2 x PENTIUM SILVER N5000</t>
  </si>
  <si>
    <t xml:space="preserve">2 x 500GB HD</t>
  </si>
  <si>
    <t xml:space="preserve">HP NOTEBOOK</t>
  </si>
  <si>
    <t xml:space="preserve">2 x AMD A6-5200 APU WITH RADEON HD GRAPHICS</t>
  </si>
  <si>
    <t xml:space="preserve">2 x missinghdcaddy</t>
  </si>
  <si>
    <t xml:space="preserve">HP PAVILION DM1</t>
  </si>
  <si>
    <t xml:space="preserve">2 x AMD E-350</t>
  </si>
  <si>
    <t xml:space="preserve">2 x 320GB HD</t>
  </si>
  <si>
    <t xml:space="preserve">1 x screenbezeldamaged ; 1 x keymissing</t>
  </si>
  <si>
    <t xml:space="preserve">HP PAVILION DV7</t>
  </si>
  <si>
    <t xml:space="preserve">1 x i5 2nd gen ; 1 x I5</t>
  </si>
  <si>
    <t xml:space="preserve">1 x 4GB ; 1 x 8GB</t>
  </si>
  <si>
    <t xml:space="preserve">1 x 480GB SSD ; 1 x 256GB SSD</t>
  </si>
  <si>
    <t xml:space="preserve">1 x badbatterylatch ; 1 x fanerrormessagewhenpoweredon ; 1 x hingecovermissing ; 1 x dentsonoutside</t>
  </si>
  <si>
    <t xml:space="preserve">HP PROBOOK 41</t>
  </si>
  <si>
    <t xml:space="preserve">2 x AMD A4-4300M APU WITH RADEON HD GRAPHICS</t>
  </si>
  <si>
    <t xml:space="preserve">2 x 16GB SSD</t>
  </si>
  <si>
    <t xml:space="preserve">1 x bottomcovermissing ; 1 x nicbad</t>
  </si>
  <si>
    <t xml:space="preserve">HP PROBOOK 4310S</t>
  </si>
  <si>
    <t xml:space="preserve">HP PROBOOK 450 G5</t>
  </si>
  <si>
    <t xml:space="preserve">1 x i5 8th gen ; 1 x i7 8th gen</t>
  </si>
  <si>
    <t xml:space="preserve">1 x NO HD ; 1 x 256GB SSD</t>
  </si>
  <si>
    <t xml:space="preserve">1 x dentsonoutside ; 1 x somekeysdontwork</t>
  </si>
  <si>
    <t xml:space="preserve">HP PROBOOK 450 G6</t>
  </si>
  <si>
    <t xml:space="preserve">6 x i5 8th gen</t>
  </si>
  <si>
    <t xml:space="preserve">6 x 8GB</t>
  </si>
  <si>
    <t xml:space="preserve">5 x 256GB SSD ; 1 x 256GB</t>
  </si>
  <si>
    <t xml:space="preserve">1 x bentside</t>
  </si>
  <si>
    <t xml:space="preserve">HP PROBOOK 450 G7</t>
  </si>
  <si>
    <t xml:space="preserve">1 x crackedbackcover</t>
  </si>
  <si>
    <t xml:space="preserve">HP PROBOOK 4510S</t>
  </si>
  <si>
    <t xml:space="preserve">1 x 2GB ; 1 x 3GB</t>
  </si>
  <si>
    <t xml:space="preserve">1 x 250GB HD ; 1 x 320GB HD</t>
  </si>
  <si>
    <t xml:space="preserve">2 x wedonthavebattery ; 2 x nobattery ; 1 x crackedplasticonback</t>
  </si>
  <si>
    <t xml:space="preserve">HP PROBOOK 4520S</t>
  </si>
  <si>
    <t xml:space="preserve">1 x I5 ; 1 x I3</t>
  </si>
  <si>
    <t xml:space="preserve">1 x 320GB HD ; 1 x 128GB SSD</t>
  </si>
  <si>
    <t xml:space="preserve">1 x panelabovekeyboardhascrack ; 1 x nobattery ; 1 x wedonthavebattery ; 1 x dentsonoutside</t>
  </si>
  <si>
    <t xml:space="preserve">HP PROBOOK 4530S</t>
  </si>
  <si>
    <t xml:space="preserve">i3 2nd gen</t>
  </si>
  <si>
    <t xml:space="preserve">1 x dentsonoutside ; 1 x crackonbackcover ; 1 x dentsonpalmrest ; 1 x dentoncorner</t>
  </si>
  <si>
    <t xml:space="preserve">HP PROBOOK 4540S</t>
  </si>
  <si>
    <t xml:space="preserve">1 x i3 3rd gen ; 1 x i5 3rd gen</t>
  </si>
  <si>
    <t xml:space="preserve">1 x shutsoffwhilewiping ; 1 x dentsonoutside ; 1 x minoranddentsonleftsidenearusbports</t>
  </si>
  <si>
    <t xml:space="preserve">HP PROBOOK 455 G4</t>
  </si>
  <si>
    <t xml:space="preserve">AMD A10-9600P RADEON R5, 10 COMPUTE CORES 4C 6G</t>
  </si>
  <si>
    <t xml:space="preserve">HP PROBOOK 4710S</t>
  </si>
  <si>
    <t xml:space="preserve">HP PROBOOK 4720S</t>
  </si>
  <si>
    <t xml:space="preserve">1 x batteryclipmissing ; 1 x nobattery ; 1 x wedonthavebattery ; 1 x batteryclampmissing</t>
  </si>
  <si>
    <t xml:space="preserve">HP PROBOOK 4730S</t>
  </si>
  <si>
    <t xml:space="preserve">2 x i5 2nd gen</t>
  </si>
  <si>
    <t xml:space="preserve">2 x dentsonoutside ; 1 x nobattery ; 1 x wedonthavebattery ; 1 x dentedcorner ; 1 x crackedplastic</t>
  </si>
  <si>
    <t xml:space="preserve">HP PROBOOK 5310M</t>
  </si>
  <si>
    <t xml:space="preserve">1 x nobattery ; 1 x wedonthavebattery ; 1 x crackedbackcover ; 1 x nobatterytotest</t>
  </si>
  <si>
    <t xml:space="preserve">HP PROBOOK 645 G3</t>
  </si>
  <si>
    <t xml:space="preserve">HP PROBOOK 645 G4</t>
  </si>
  <si>
    <t xml:space="preserve">7 x AMD RYZEN 5 PRO 2500U W</t>
  </si>
  <si>
    <t xml:space="preserve">7 x 8GB</t>
  </si>
  <si>
    <t xml:space="preserve">7 x 256GB SSD</t>
  </si>
  <si>
    <t xml:space="preserve">4 x screenbezeldamaged ; 2 x crackedplastic ; 2 x dentedcorner ; 1 x keymissing ; 1 x backpanelcracked ; 1 x somekeysnotworking ; 1 x smallhairlinecrackoncorner</t>
  </si>
  <si>
    <t xml:space="preserve">HP PROBOOK 6470B</t>
  </si>
  <si>
    <t xml:space="preserve">i5 3rd gen</t>
  </si>
  <si>
    <t xml:space="preserve">1 x bottomcovermissing</t>
  </si>
  <si>
    <t xml:space="preserve">HP PROBOOK 6475B</t>
  </si>
  <si>
    <t xml:space="preserve">AMD A6-4400M APU WITH RADEON HD GRAPHICS</t>
  </si>
  <si>
    <t xml:space="preserve">HP PROBOOK 650</t>
  </si>
  <si>
    <t xml:space="preserve">HP PROBOOK 650 G1</t>
  </si>
  <si>
    <t xml:space="preserve">2 x i5 4th gen</t>
  </si>
  <si>
    <t xml:space="preserve">1 x 500GB HD ; 1 x NO HD</t>
  </si>
  <si>
    <t xml:space="preserve">HP PROBOOK 655 G2</t>
  </si>
  <si>
    <t xml:space="preserve">AMD PRO A10-8700B R6, 10 COMPUTE CORES 4C 6G</t>
  </si>
  <si>
    <t xml:space="preserve">HP PROBOOK 6560B</t>
  </si>
  <si>
    <t xml:space="preserve">1 x brokenlatch</t>
  </si>
  <si>
    <t xml:space="preserve">HP X2 210 G2</t>
  </si>
  <si>
    <t xml:space="preserve">6 x ATOM</t>
  </si>
  <si>
    <t xml:space="preserve">6 x 4GB</t>
  </si>
  <si>
    <t xml:space="preserve">6 x 62GB SSD</t>
  </si>
  <si>
    <t xml:space="preserve">3 x crackedplastic ; 1 x missingkeys ; 1 x dentsonoutside ; 1 x smallscratchonscreen ; 1 x outerscreenhascrack ; 1 x scratchonlcd ; 1 x dentedcorner ; 1 x wearoncorners</t>
  </si>
  <si>
    <t xml:space="preserve">HP ZBOOK FIREFLY 14 G7 MOBILE</t>
  </si>
  <si>
    <t xml:space="preserve">1 x keymissing ; 1 x dentedcorner ; 1 x crackedtrackpad</t>
  </si>
  <si>
    <t xml:space="preserve">IBM 2686DHU</t>
  </si>
  <si>
    <t xml:space="preserve">PENTIUM M</t>
  </si>
  <si>
    <t xml:space="preserve">IBM THINKPAD A31</t>
  </si>
  <si>
    <t xml:space="preserve">4 x PENTIUM P4 M</t>
  </si>
  <si>
    <t xml:space="preserve">3 x 512MB ; 1 x 256MB</t>
  </si>
  <si>
    <t xml:space="preserve">4 x hdcovermissing ; 3 x unabletobootintospecgather ; 2 x nobattery ; 1 x unabletoboottospecgather ; 1 x hdcaddymissing</t>
  </si>
  <si>
    <t xml:space="preserve">LENOVO IDEAPAD 330-15IGM</t>
  </si>
  <si>
    <t xml:space="preserve">PENTIUM SILVER N5000</t>
  </si>
  <si>
    <t xml:space="preserve">LENOVO LENOVO G50-80</t>
  </si>
  <si>
    <t xml:space="preserve">LENOVO THINKPAD B590</t>
  </si>
  <si>
    <t xml:space="preserve">1 x screwaremissing ; 1 x crackedplastic</t>
  </si>
  <si>
    <t xml:space="preserve">LENOVO THINKPAD E14</t>
  </si>
  <si>
    <t xml:space="preserve">4 x i5 10th gen</t>
  </si>
  <si>
    <t xml:space="preserve">3 x 256GB SSD ; 1 x 256GB</t>
  </si>
  <si>
    <t xml:space="preserve">LENOVO THINKPAD E14 GEN 2</t>
  </si>
  <si>
    <t xml:space="preserve">4 x AMD RYZEN 5 4500U WITH RADEON GRAPHICS ; 1 x i7 11th gen</t>
  </si>
  <si>
    <t xml:space="preserve">LENOVO THINKPAD E14 GEN 3</t>
  </si>
  <si>
    <t xml:space="preserve">4 x AMD RYZEN 5 5500U WITH RADEON GRAPHICS</t>
  </si>
  <si>
    <t xml:space="preserve">4 x 256GB SSD</t>
  </si>
  <si>
    <t xml:space="preserve">1 x suffs</t>
  </si>
  <si>
    <t xml:space="preserve">LENOVO THINKPAD E14 GEN 4</t>
  </si>
  <si>
    <t xml:space="preserve">1 x I5 ; 1 x AMD RYZEN 5 5625U WITH RADEON GRAPHICS</t>
  </si>
  <si>
    <t xml:space="preserve">LENOVO THINKPAD E14 GEN 5</t>
  </si>
  <si>
    <t xml:space="preserve">2 x AMD RYZEN 5 7530U WITH RADEON GRAPHICS</t>
  </si>
  <si>
    <t xml:space="preserve">1 x 256GB ; 1 x 256GB SSD</t>
  </si>
  <si>
    <t xml:space="preserve">LENOVO THINKPAD E495</t>
  </si>
  <si>
    <t xml:space="preserve">4 x AMD RYZEN 5 3500U</t>
  </si>
  <si>
    <t xml:space="preserve">LENOVO THINKPAD E520</t>
  </si>
  <si>
    <t xml:space="preserve">1 x missingkeyscap</t>
  </si>
  <si>
    <t xml:space="preserve">LENOVO THINKPAD E550</t>
  </si>
  <si>
    <t xml:space="preserve">6 x i3 4th gen</t>
  </si>
  <si>
    <t xml:space="preserve">2 x NO HD ; 2 x 256GB SSD ; 2 x 500GB HD</t>
  </si>
  <si>
    <t xml:space="preserve">2 x missinghdcaddy ; 1 x bottomcovermissing ; 1 x crackedplastic ; 1 x keymissing ; 1 x opticaldrivecoverisloose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0</t>
  </si>
  <si>
    <t xml:space="preserve">2 x i3 6th gen</t>
  </si>
  <si>
    <t xml:space="preserve">1 x NO HD ; 1 x 128GB SSD</t>
  </si>
  <si>
    <t xml:space="preserve">2 x missinghdcaddy ; 1 x nobattery ; 1 x wedonthave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DGE</t>
  </si>
  <si>
    <t xml:space="preserve">1 x warpedcover ; 1 x worncorners</t>
  </si>
  <si>
    <t xml:space="preserve">LENOVO THINKPAD EDGE E530</t>
  </si>
  <si>
    <t xml:space="preserve">4 x i3 3rd gen</t>
  </si>
  <si>
    <t xml:space="preserve">2 x 250GB SSD ; 1 x 128GB SSD ; 1 x 160GB HD</t>
  </si>
  <si>
    <t xml:space="preserve">1 x loosehinge ; 1 x crackedplastic</t>
  </si>
  <si>
    <t xml:space="preserve">LENOVO THINKPAD EDGE E530C</t>
  </si>
  <si>
    <t xml:space="preserve">2 x i3 2nd gen</t>
  </si>
  <si>
    <t xml:space="preserve">1 x fanerror ; 1 x somekeysdontwork ; 1 x nobattery ; 1 x noopticaldrivefront</t>
  </si>
  <si>
    <t xml:space="preserve">LENOVO THINKPAD EDGE E531</t>
  </si>
  <si>
    <t xml:space="preserve">3 x i3 3rd gen</t>
  </si>
  <si>
    <t xml:space="preserve">2 x 320GB HD ; 1 x NO HD</t>
  </si>
  <si>
    <t xml:space="preserve">1 x noopticaldrivefront ; 1 x missinghdcaddy ; 1 x crackedplastic</t>
  </si>
  <si>
    <t xml:space="preserve">LENOVO THINKPAD EDGE E540</t>
  </si>
  <si>
    <t xml:space="preserve">4 x i3 4th gen ; 2 x i5 4th gen</t>
  </si>
  <si>
    <t xml:space="preserve">5 x 4GB ; 1 x 8GB</t>
  </si>
  <si>
    <t xml:space="preserve">5 x NO HD ; 1 x 500GB HD</t>
  </si>
  <si>
    <t xml:space="preserve">4 x nobattery ; 4 x missinghdcaddy ; 4 x wedonthavebattery ; 1 x bottomcovermissing ; 1 x somekeysdontwork ; 1 x sl ; 1 x trackpointmissing ; 1 x addedtrackpoint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540</t>
  </si>
  <si>
    <t xml:space="preserve">3 x i3 4th gen</t>
  </si>
  <si>
    <t xml:space="preserve">1 x 128GB SSD ; 1 x NO HD ; 1 x 500GB HD</t>
  </si>
  <si>
    <t xml:space="preserve">1 x crackedplastic ; 1 x badkbd ; 1 x noopticaldriveface</t>
  </si>
  <si>
    <t xml:space="preserve">LENOVO THINKPAD P50</t>
  </si>
  <si>
    <t xml:space="preserve">3 x XEON E3-1535M V5 ; 2 x XEON E3-1505M V5</t>
  </si>
  <si>
    <t xml:space="preserve">4 x 8GB ; 1 x 32GB</t>
  </si>
  <si>
    <t xml:space="preserve">2 x 512GB SSD ; 1 x 525GB SSD ; 1 x 128GB SSD ; 1 x 1.024GB SSD</t>
  </si>
  <si>
    <t xml:space="preserve">1 x bottomcovermissing ; 1 x stickerresidueonfront</t>
  </si>
  <si>
    <t xml:space="preserve">LENOVO THINKPAD P51 W10DG</t>
  </si>
  <si>
    <t xml:space="preserve">XEON E3-1505M V5</t>
  </si>
  <si>
    <t xml:space="preserve">LENOVO THINKPAD SL300</t>
  </si>
  <si>
    <t xml:space="preserve">1 x bottomcovermissing ; 1 x hdcovermissing</t>
  </si>
  <si>
    <t xml:space="preserve">LENOVO THINKPAD T400</t>
  </si>
  <si>
    <t xml:space="preserve">2 x hdcovermissing ; 2 x screwaremissing ; 1 x nobattery</t>
  </si>
  <si>
    <t xml:space="preserve">LENOVO THINKPAD T410</t>
  </si>
  <si>
    <t xml:space="preserve">4 x I5</t>
  </si>
  <si>
    <t xml:space="preserve">2 x 128GB SSD ; 1 x 320GB HD ; 1 x 320GB</t>
  </si>
  <si>
    <t xml:space="preserve">2 x crackedplastic ; 1 x loosebottomcover ; 1 x hdcovermissing ; 1 x dirtykeyboard ; 1 x stickerresidue</t>
  </si>
  <si>
    <t xml:space="preserve">LENOVO THINKPAD T420</t>
  </si>
  <si>
    <t xml:space="preserve">2 x i7 2nd gen ; 1 x i5 2nd gen</t>
  </si>
  <si>
    <t xml:space="preserve">1 x NO HD ; 1 x 320GB HD ; 1 x 500GB HD</t>
  </si>
  <si>
    <t xml:space="preserve">1 x hdcovermissing ; 1 x noharddrivecaddy ; 1 x keymissing ; 1 x crackedplastic ; 1 x worntouchpad</t>
  </si>
  <si>
    <t xml:space="preserve">LENOVO THINKPAD T420S</t>
  </si>
  <si>
    <t xml:space="preserve">12 x i5 2nd gen</t>
  </si>
  <si>
    <t xml:space="preserve">12 x 4GB</t>
  </si>
  <si>
    <t xml:space="preserve">5 x 256GB ; 4 x NO HD ; 1 x 240GB SSD ; 1 x 256GB SSD ; 1 x 128GB SSD</t>
  </si>
  <si>
    <t xml:space="preserve">12 x nobattery ; 3 x trackpointmissing ; 2 x dentedbottom ; 2 x screwaremissing ; 2 x worntrackpad ; 1 x crackedplastic ; 1 x screenbezeldamaged ; 1 x keymissing ; 1 x light ; 1 x trackpaddamaged</t>
  </si>
  <si>
    <t xml:space="preserve">LENOVO THINKPAD T430</t>
  </si>
  <si>
    <t xml:space="preserve">9 x i5 3rd gen ; 3 x i7 3rd gen</t>
  </si>
  <si>
    <t xml:space="preserve">9 x 4GB ; 3 x 8GB</t>
  </si>
  <si>
    <t xml:space="preserve">6 x 256GB ; 3 x NO HD ; 1 x 128GB SSD ; 1 x 500GB HD ; 1 x 256GB SSD</t>
  </si>
  <si>
    <t xml:space="preserve">4 x nobattery ; 3 x keymissing ; 2 x crackedplastic ; 1 x hdcovermissing ; 1 x noopticaldrivelock ; 1 x screenbezeldamaged ; 1 x somekeysdonotwork ; 1 x light ; 1 x noopticaldrivedrive</t>
  </si>
  <si>
    <t xml:space="preserve">LENOVO THINKPAD T430S</t>
  </si>
  <si>
    <t xml:space="preserve">8 x i5 3rd gen</t>
  </si>
  <si>
    <t xml:space="preserve">7 x 4GB ; 1 x 8GB</t>
  </si>
  <si>
    <t xml:space="preserve">5 x 256GB ; 2 x NO HD ; 1 x 500GB HD</t>
  </si>
  <si>
    <t xml:space="preserve">7 x nobattery ; 4 x dentedbottom ; 3 x worntrackpad ; 2 x screenbezeldamaged ; 2 x crackedplastic ; 1 x touchpad ; 1 x light ; 1 x screwaremissing ; 1 x somekeysdontwork ; 1 x trackpointmissing</t>
  </si>
  <si>
    <t xml:space="preserve">LENOVO THINKPAD T440</t>
  </si>
  <si>
    <t xml:space="preserve">LENOVO THINKPAD T440P</t>
  </si>
  <si>
    <t xml:space="preserve">6 x i7 4th gen ; 4 x i5 4th gen</t>
  </si>
  <si>
    <t xml:space="preserve">10 x 8GB</t>
  </si>
  <si>
    <t xml:space="preserve">3 x 128GB SSD ; 3 x 500GB HD ; 2 x 250GB SSD ; 2 x 256GB SSD</t>
  </si>
  <si>
    <t xml:space="preserve">3 x crackedplastic ; 2 x screwaremissing ; 2 x keymissing ; 2 x screenbezeldamaged ; 1 x pluskeysticks ; 1 x worntrackpad ; 1 x brokenplasticneartopoflcd</t>
  </si>
  <si>
    <t xml:space="preserve">LENOVO THINKPAD T440S</t>
  </si>
  <si>
    <t xml:space="preserve">1 x i7 4th gen ; 1 x i5 4th gen</t>
  </si>
  <si>
    <t xml:space="preserve">1 x 256GB SSD ; 1 x 180GB SSD</t>
  </si>
  <si>
    <t xml:space="preserve">1 x glueresidueandscratchontop</t>
  </si>
  <si>
    <t xml:space="preserve">LENOVO THINKPAD T460S</t>
  </si>
  <si>
    <t xml:space="preserve">i7 6th gen</t>
  </si>
  <si>
    <t xml:space="preserve">LENOVO THINKPAD T470S</t>
  </si>
  <si>
    <t xml:space="preserve">3 x i7 6th gen</t>
  </si>
  <si>
    <t xml:space="preserve">3 x 12GB</t>
  </si>
  <si>
    <t xml:space="preserve">3 x 128GB SSD</t>
  </si>
  <si>
    <t xml:space="preserve">1 x frame</t>
  </si>
  <si>
    <t xml:space="preserve">LENOVO THINKPAD T470S W10DG</t>
  </si>
  <si>
    <t xml:space="preserve">141 x i7 6th gen ; 4 x i5 6th gen</t>
  </si>
  <si>
    <t xml:space="preserve">135 x 12GB ; 5 x 20GB ; 3 x 4GB ; 2 x 8GB</t>
  </si>
  <si>
    <t xml:space="preserve">138 x 128GB SSD ; 2 x NO HD ; 2 x 256GB SSD ; 2 x 512GB SSD ; 1 x 128GB</t>
  </si>
  <si>
    <t xml:space="preserve">7 x trackpad ; 5 x frame ; 4 x worntrackpad ; 4 x replacedkeyboard ; 2 x crackedplastic ; 2 x worntouchpad ; 2 x biospassword ; 1 x bezel ; 1 x glueresidueonlid ; 1 x a ; 1 x replacedtrackpad ; 1 x keyboardcoverloose ; 1 x bottomcovertamperdetectionswitchbroken ; 1 x touchpad</t>
  </si>
  <si>
    <t xml:space="preserve">LENOVO THINKPAD T480S</t>
  </si>
  <si>
    <t xml:space="preserve">i7 8th gen</t>
  </si>
  <si>
    <t xml:space="preserve">LENOVO THINKPAD T490S</t>
  </si>
  <si>
    <t xml:space="preserve">1 x 8GB ; 1 x 16GB</t>
  </si>
  <si>
    <t xml:space="preserve">1 x 1.024GB SSD ; 1 x 256GB SSD</t>
  </si>
  <si>
    <t xml:space="preserve">LENOVO THINKPAD T495S</t>
  </si>
  <si>
    <t xml:space="preserve">2 x AMD RYZEN 7 PRO 3700U W</t>
  </si>
  <si>
    <t xml:space="preserve">2 x 1.024GB SSD</t>
  </si>
  <si>
    <t xml:space="preserve">LENOVO THINKPAD T500</t>
  </si>
  <si>
    <t xml:space="preserve">1 x harddrivecaddymissing</t>
  </si>
  <si>
    <t xml:space="preserve">LENOVO THINKPAD T510</t>
  </si>
  <si>
    <t xml:space="preserve">2 x I5</t>
  </si>
  <si>
    <t xml:space="preserve">1 x batteryclipbroke</t>
  </si>
  <si>
    <t xml:space="preserve">LENOVO THINKPAD T520</t>
  </si>
  <si>
    <t xml:space="preserve">11 x i5 2nd gen</t>
  </si>
  <si>
    <t xml:space="preserve">8 x 8GB ; 3 x 4GB</t>
  </si>
  <si>
    <t xml:space="preserve">5 x NO HD ; 2 x 500GB HD ; 2 x 128GB SSD ; 1 x 320GB HD ; 1 x 256GB SSD</t>
  </si>
  <si>
    <t xml:space="preserve">4 x hdcovermissing ; 3 x crackedplastic ; 1 x somekeysnotworking ; 1 x nicbad ; 1 x manualinventory ; 1 x screenbezeldamaged ; 1 x missingkeyscap ; 1 x dentedcaseheatstink</t>
  </si>
  <si>
    <t xml:space="preserve">LENOVO THINKPAD T530</t>
  </si>
  <si>
    <t xml:space="preserve">8 x i5 3rd gen ; 3 x i7 3rd gen</t>
  </si>
  <si>
    <t xml:space="preserve">7 x 8GB ; 3 x 4GB ; 1 x 12GB</t>
  </si>
  <si>
    <t xml:space="preserve">4 x 500GB HD ; 2 x 128GB SSD ; 2 x NO HD ; 1 x 512GB SSD ; 1 x 192GB SSD ; 1 x 320GB HD</t>
  </si>
  <si>
    <t xml:space="preserve">4 x screenbezeldamaged ; 2 x hdcovermissing ; 2 x nobattery ; 2 x keymissing ; 2 x crackedplastic ; 1 x brokenplasticonside ; 1 x worntrackpad ; 1 x trackpad</t>
  </si>
  <si>
    <t xml:space="preserve">LENOVO THINKPAD T540P</t>
  </si>
  <si>
    <t xml:space="preserve">2 x i7 4th gen</t>
  </si>
  <si>
    <t xml:space="preserve">1 x 256GB SSD ; 1 x 128GB SSD</t>
  </si>
  <si>
    <t xml:space="preserve">1 x keymissing ; 1 x badopticaldrive</t>
  </si>
  <si>
    <t xml:space="preserve">LENOVO THINKPAD T60</t>
  </si>
  <si>
    <t xml:space="preserve">LENOVO THINKPAD T60P</t>
  </si>
  <si>
    <t xml:space="preserve">1 x CORE2 ; 1 x T2600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W530</t>
  </si>
  <si>
    <t xml:space="preserve">1 x nobatterytotestport</t>
  </si>
  <si>
    <t xml:space="preserve">LENOVO THINKPAD W541</t>
  </si>
  <si>
    <t xml:space="preserve">3 x i7 4th gen</t>
  </si>
  <si>
    <t xml:space="preserve">1 x replacedkeyboard</t>
  </si>
  <si>
    <t xml:space="preserve">LENOVO THINKPAD X1 CARBON 2ND</t>
  </si>
  <si>
    <t xml:space="preserve">1 x discoloredfunctionkeyarea ; 1 x functionbarhasdiscoloration ; 1 x ukeydoesnotworkonkeyboard</t>
  </si>
  <si>
    <t xml:space="preserve">LENOVO THINKPAD X1 CARBON 3RD</t>
  </si>
  <si>
    <t xml:space="preserve">i7 5th gen</t>
  </si>
  <si>
    <t xml:space="preserve">180GB SSD</t>
  </si>
  <si>
    <t xml:space="preserve">LENOVO THINKPAD X1 CARBON 4TH</t>
  </si>
  <si>
    <t xml:space="preserve">14 x i7 6th gen</t>
  </si>
  <si>
    <t xml:space="preserve">14 x 8GB</t>
  </si>
  <si>
    <t xml:space="preserve">7 x 128GB SSD ; 6 x 256GB SSD ; 1 x 240GB SSD</t>
  </si>
  <si>
    <t xml:space="preserve">1 x keymissing</t>
  </si>
  <si>
    <t xml:space="preserve">LENOVO THINKPAD X1 CARBON 6TH</t>
  </si>
  <si>
    <t xml:space="preserve">LENOVO THINKPAD X1 YOGA 3RD</t>
  </si>
  <si>
    <t xml:space="preserve">3 x 16GB</t>
  </si>
  <si>
    <t xml:space="preserve">2 x 128GB SSD ; 1 x 256GB SSD</t>
  </si>
  <si>
    <t xml:space="preserve">LENOVO THINKPAD X201</t>
  </si>
  <si>
    <t xml:space="preserve">LENOVO THINKPAD X220</t>
  </si>
  <si>
    <t xml:space="preserve">6 x i5 2nd gen</t>
  </si>
  <si>
    <t xml:space="preserve">4 x 320GB HD ; 1 x 128GB SSD ; 1 x NO HD</t>
  </si>
  <si>
    <t xml:space="preserve">2 x keymissing ; 2 x crackedplastic ; 1 x suffs ; 1 x hdcovermissing ; 1 x crackonscreenhingecorner ; 1 x screenbezeldamaged</t>
  </si>
  <si>
    <t xml:space="preserve">LENOVO THINKPAD X220 TABLET</t>
  </si>
  <si>
    <t xml:space="preserve">i7 2nd gen</t>
  </si>
  <si>
    <t xml:space="preserve">1 x missingstylus</t>
  </si>
  <si>
    <t xml:space="preserve">LENOVO THINKPAD X230</t>
  </si>
  <si>
    <t xml:space="preserve">23 x i5 3rd gen</t>
  </si>
  <si>
    <t xml:space="preserve">20 x 4GB ; 3 x 8GB</t>
  </si>
  <si>
    <t xml:space="preserve">13 x NO HD ; 8 x 256GB ; 2 x 128GB SSD</t>
  </si>
  <si>
    <t xml:space="preserve">20 x nobattery ; 12 x crackedplastic ; 6 x screenbezeldamaged ; 4 x dentedbottom ; 2 x hdcovermissing ; 1 x wedonthavebattery ; 1 x missinghdcaddy ; 1 x somekeysdontwork ; 1 x ramcovermissing ; 1 x keymissing</t>
  </si>
  <si>
    <t xml:space="preserve">LENOVO THINKPAD X230 TABLET</t>
  </si>
  <si>
    <t xml:space="preserve">LENOVO THINKPAD X240</t>
  </si>
  <si>
    <t xml:space="preserve">1 x 240GB SSD ; 1 x 180GB SSD</t>
  </si>
  <si>
    <t xml:space="preserve">1 x andnearpalmrest ; 1 x crackedplasticonsidenearkeyboard ; 1 x glueresidueandscratchontop ; 1 x badkeyboard</t>
  </si>
  <si>
    <t xml:space="preserve">LENOVO THINKPAD X250</t>
  </si>
  <si>
    <t xml:space="preserve">3 x i7 5th gen</t>
  </si>
  <si>
    <t xml:space="preserve">1 x 240GB SSD ; 1 x 250GB SSD ; 1 x 256GB SSD</t>
  </si>
  <si>
    <t xml:space="preserve">LENOVO THINKPAD X260</t>
  </si>
  <si>
    <t xml:space="preserve">2 x i7 6th gen</t>
  </si>
  <si>
    <t xml:space="preserve">LENOVO THINKPAD X60</t>
  </si>
  <si>
    <t xml:space="preserve">T2400</t>
  </si>
  <si>
    <t xml:space="preserve">120GB SSD</t>
  </si>
  <si>
    <t xml:space="preserve">1 x includesexpansionbay ; 1 x hdcovercracked</t>
  </si>
  <si>
    <t xml:space="preserve">LENOVO THINKPAD X61 TABLET</t>
  </si>
  <si>
    <t xml:space="preserve">1 x keymissing ; 1 x missinghdcover ; 1 x crackedplastic</t>
  </si>
  <si>
    <t xml:space="preserve">LENOVO X200 THINKPAD</t>
  </si>
  <si>
    <t xml:space="preserve">2 DUO</t>
  </si>
  <si>
    <t xml:space="preserve">1 x intelcore2duol9600 ; 1 x manualinventory</t>
  </si>
  <si>
    <t xml:space="preserve">MICROSOFT SURFACE PRO 4</t>
  </si>
  <si>
    <t xml:space="preserve">PANASONIC CF-19AJU2M1M</t>
  </si>
  <si>
    <t xml:space="preserve">1 x nobattery ; 1 x dentsonoutside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19RDRAG6M</t>
  </si>
  <si>
    <t xml:space="preserve">PANASONIC CF-19RHRAX2M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53SALZFLM</t>
  </si>
  <si>
    <t xml:space="preserve">1 x crackedplastic ; 1 x dentsonoutside</t>
  </si>
  <si>
    <t xml:space="preserve">PANASONIC CF-53SALZYLM</t>
  </si>
  <si>
    <t xml:space="preserve">1 x crackedusbcover</t>
  </si>
  <si>
    <t xml:space="preserve">PANASONIC CF53-4</t>
  </si>
  <si>
    <t xml:space="preserve">1 x tinycrackinplasticonrightside</t>
  </si>
  <si>
    <t xml:space="preserve">PANASONIC TOUGHBOOK CF-53</t>
  </si>
  <si>
    <t xml:space="preserve">1 x nicbad ; 1 x manualinventory</t>
  </si>
  <si>
    <t xml:space="preserve">SAMSUNG CHROMEBOOK 4 XE310XBA</t>
  </si>
  <si>
    <t xml:space="preserve">32GB</t>
  </si>
  <si>
    <t xml:space="preserve">1 x andstorage</t>
  </si>
  <si>
    <t xml:space="preserve">SONY SVE17132CXB</t>
  </si>
  <si>
    <t xml:space="preserve">750GB HD</t>
  </si>
  <si>
    <t xml:space="preserve">1 x opticalcovermissing ; 1 x crackedplastic</t>
  </si>
  <si>
    <t xml:space="preserve">SONY VAIO PCG-7A2L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TOSHIBA PORTEGE R835</t>
  </si>
  <si>
    <t xml:space="preserve">640GB HD</t>
  </si>
  <si>
    <t xml:space="preserve">1 x hingecovermissing ; 1 x an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6" activeCellId="0" sqref="B2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3</v>
      </c>
      <c r="E4" s="5" t="s">
        <v>14</v>
      </c>
      <c r="F4" s="5" t="s">
        <v>11</v>
      </c>
      <c r="G4" s="5" t="s">
        <v>12</v>
      </c>
      <c r="H4" s="1" t="s">
        <v>15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6</v>
      </c>
      <c r="E5" s="5" t="s">
        <v>17</v>
      </c>
      <c r="F5" s="5" t="s">
        <v>11</v>
      </c>
      <c r="G5" s="5" t="s">
        <v>18</v>
      </c>
      <c r="H5" s="1" t="s">
        <v>19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0</v>
      </c>
      <c r="E6" s="5" t="s">
        <v>21</v>
      </c>
      <c r="F6" s="5" t="s">
        <v>22</v>
      </c>
      <c r="G6" s="5" t="s">
        <v>23</v>
      </c>
    </row>
    <row r="7" customFormat="false" ht="12.8" hidden="false" customHeight="false" outlineLevel="0" collapsed="false">
      <c r="A7" s="5" t="n">
        <v>1</v>
      </c>
      <c r="B7" s="2"/>
      <c r="C7" s="5" t="n">
        <f aca="false">SUM(A7*B7)</f>
        <v>0</v>
      </c>
      <c r="D7" s="5" t="s">
        <v>24</v>
      </c>
      <c r="E7" s="5" t="s">
        <v>17</v>
      </c>
      <c r="F7" s="5" t="s">
        <v>25</v>
      </c>
      <c r="G7" s="5" t="s">
        <v>26</v>
      </c>
      <c r="H7" s="1" t="s">
        <v>27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28</v>
      </c>
      <c r="E8" s="5" t="s">
        <v>29</v>
      </c>
      <c r="F8" s="5" t="s">
        <v>11</v>
      </c>
      <c r="G8" s="5" t="s">
        <v>12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0</v>
      </c>
      <c r="E9" s="5" t="s">
        <v>14</v>
      </c>
      <c r="F9" s="5" t="s">
        <v>11</v>
      </c>
      <c r="G9" s="5" t="s">
        <v>12</v>
      </c>
      <c r="H9" s="1" t="s">
        <v>31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2</v>
      </c>
      <c r="E10" s="5" t="s">
        <v>33</v>
      </c>
      <c r="F10" s="5" t="s">
        <v>11</v>
      </c>
      <c r="G10" s="5" t="s">
        <v>34</v>
      </c>
      <c r="H10" s="1" t="s">
        <v>35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36</v>
      </c>
      <c r="E11" s="5" t="s">
        <v>37</v>
      </c>
      <c r="F11" s="5" t="s">
        <v>25</v>
      </c>
      <c r="G11" s="5" t="s">
        <v>12</v>
      </c>
      <c r="H11" s="1" t="s">
        <v>38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39</v>
      </c>
      <c r="E12" s="5" t="s">
        <v>40</v>
      </c>
      <c r="F12" s="5" t="s">
        <v>11</v>
      </c>
      <c r="G12" s="5" t="s">
        <v>41</v>
      </c>
      <c r="H12" s="1" t="s">
        <v>42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3</v>
      </c>
      <c r="E13" s="5" t="s">
        <v>44</v>
      </c>
      <c r="F13" s="5" t="s">
        <v>45</v>
      </c>
      <c r="G13" s="5" t="s">
        <v>46</v>
      </c>
      <c r="H13" s="1" t="s">
        <v>47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48</v>
      </c>
      <c r="E14" s="5" t="s">
        <v>21</v>
      </c>
      <c r="F14" s="5" t="s">
        <v>11</v>
      </c>
      <c r="G14" s="5" t="s">
        <v>49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0</v>
      </c>
      <c r="E15" s="5" t="s">
        <v>51</v>
      </c>
      <c r="F15" s="5" t="s">
        <v>11</v>
      </c>
      <c r="G15" s="5" t="s">
        <v>52</v>
      </c>
      <c r="H15" s="1" t="s">
        <v>53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54</v>
      </c>
      <c r="E16" s="5" t="s">
        <v>21</v>
      </c>
      <c r="F16" s="5" t="s">
        <v>11</v>
      </c>
      <c r="G16" s="5" t="s">
        <v>55</v>
      </c>
      <c r="H16" s="1" t="s">
        <v>56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57</v>
      </c>
      <c r="E17" s="5" t="s">
        <v>33</v>
      </c>
      <c r="F17" s="5" t="s">
        <v>58</v>
      </c>
      <c r="G17" s="5" t="s">
        <v>12</v>
      </c>
      <c r="H17" s="1" t="s">
        <v>59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0</v>
      </c>
      <c r="E18" s="5" t="s">
        <v>61</v>
      </c>
      <c r="F18" s="5" t="s">
        <v>25</v>
      </c>
      <c r="G18" s="5" t="s">
        <v>62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3</v>
      </c>
      <c r="E19" s="5" t="s">
        <v>64</v>
      </c>
      <c r="F19" s="5" t="s">
        <v>11</v>
      </c>
      <c r="G19" s="5" t="s">
        <v>55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65</v>
      </c>
      <c r="E20" s="5" t="s">
        <v>66</v>
      </c>
      <c r="F20" s="5" t="s">
        <v>67</v>
      </c>
      <c r="G20" s="5" t="s">
        <v>23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68</v>
      </c>
      <c r="E21" s="5" t="s">
        <v>69</v>
      </c>
      <c r="F21" s="5" t="s">
        <v>25</v>
      </c>
      <c r="G21" s="5" t="s">
        <v>55</v>
      </c>
      <c r="H21" s="1" t="s">
        <v>70</v>
      </c>
    </row>
    <row r="22" customFormat="false" ht="12.8" hidden="false" customHeight="false" outlineLevel="0" collapsed="false">
      <c r="A22" s="5" t="n">
        <v>16</v>
      </c>
      <c r="B22" s="2"/>
      <c r="C22" s="5" t="n">
        <f aca="false">SUM(A22*B22)</f>
        <v>0</v>
      </c>
      <c r="D22" s="5" t="s">
        <v>71</v>
      </c>
      <c r="E22" s="5" t="s">
        <v>72</v>
      </c>
      <c r="F22" s="5" t="s">
        <v>73</v>
      </c>
      <c r="G22" s="5" t="s">
        <v>74</v>
      </c>
      <c r="H22" s="1" t="s">
        <v>75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76</v>
      </c>
      <c r="E23" s="5" t="s">
        <v>61</v>
      </c>
      <c r="F23" s="5" t="s">
        <v>11</v>
      </c>
      <c r="G23" s="5" t="s">
        <v>55</v>
      </c>
      <c r="H23" s="1" t="s">
        <v>77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78</v>
      </c>
      <c r="E24" s="5" t="s">
        <v>61</v>
      </c>
      <c r="F24" s="5" t="s">
        <v>11</v>
      </c>
      <c r="G24" s="5" t="s">
        <v>55</v>
      </c>
      <c r="H24" s="1" t="s">
        <v>79</v>
      </c>
    </row>
    <row r="25" customFormat="false" ht="12.8" hidden="false" customHeight="false" outlineLevel="0" collapsed="false">
      <c r="A25" s="5" t="n">
        <v>5</v>
      </c>
      <c r="B25" s="2"/>
      <c r="C25" s="5" t="n">
        <f aca="false">SUM(A25*B25)</f>
        <v>0</v>
      </c>
      <c r="D25" s="5" t="s">
        <v>80</v>
      </c>
      <c r="E25" s="5" t="s">
        <v>81</v>
      </c>
      <c r="F25" s="5" t="s">
        <v>82</v>
      </c>
      <c r="G25" s="5" t="s">
        <v>83</v>
      </c>
    </row>
    <row r="26" customFormat="false" ht="12.8" hidden="false" customHeight="false" outlineLevel="0" collapsed="false">
      <c r="A26" s="5" t="n">
        <v>3</v>
      </c>
      <c r="B26" s="2"/>
      <c r="C26" s="5" t="n">
        <f aca="false">SUM(A26*B26)</f>
        <v>0</v>
      </c>
      <c r="D26" s="5" t="s">
        <v>84</v>
      </c>
      <c r="E26" s="5" t="s">
        <v>85</v>
      </c>
      <c r="F26" s="5" t="s">
        <v>86</v>
      </c>
      <c r="G26" s="5" t="s">
        <v>87</v>
      </c>
      <c r="H26" s="1" t="s">
        <v>88</v>
      </c>
    </row>
    <row r="27" customFormat="false" ht="12.8" hidden="false" customHeight="false" outlineLevel="0" collapsed="false">
      <c r="A27" s="5" t="n">
        <v>12</v>
      </c>
      <c r="B27" s="2"/>
      <c r="C27" s="5" t="n">
        <f aca="false">SUM(A27*B27)</f>
        <v>0</v>
      </c>
      <c r="D27" s="5" t="s">
        <v>89</v>
      </c>
      <c r="E27" s="5" t="s">
        <v>90</v>
      </c>
      <c r="F27" s="5" t="s">
        <v>91</v>
      </c>
      <c r="G27" s="5" t="s">
        <v>92</v>
      </c>
      <c r="H27" s="1" t="s">
        <v>93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4</v>
      </c>
      <c r="E28" s="5" t="s">
        <v>95</v>
      </c>
      <c r="F28" s="5" t="s">
        <v>25</v>
      </c>
      <c r="G28" s="5" t="s">
        <v>55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96</v>
      </c>
      <c r="E29" s="5" t="s">
        <v>97</v>
      </c>
      <c r="F29" s="5" t="s">
        <v>25</v>
      </c>
      <c r="G29" s="5" t="s">
        <v>18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98</v>
      </c>
      <c r="E30" s="5" t="s">
        <v>97</v>
      </c>
      <c r="F30" s="5" t="s">
        <v>25</v>
      </c>
      <c r="G30" s="5" t="s">
        <v>18</v>
      </c>
    </row>
    <row r="31" customFormat="false" ht="12.8" hidden="false" customHeight="false" outlineLevel="0" collapsed="false">
      <c r="A31" s="5" t="n">
        <v>2</v>
      </c>
      <c r="B31" s="2"/>
      <c r="C31" s="5" t="n">
        <f aca="false">SUM(A31*B31)</f>
        <v>0</v>
      </c>
      <c r="D31" s="5" t="s">
        <v>99</v>
      </c>
      <c r="E31" s="5" t="s">
        <v>100</v>
      </c>
      <c r="F31" s="5" t="s">
        <v>101</v>
      </c>
      <c r="G31" s="5" t="s">
        <v>102</v>
      </c>
    </row>
    <row r="32" customFormat="false" ht="12.8" hidden="false" customHeight="false" outlineLevel="0" collapsed="false">
      <c r="A32" s="5" t="n">
        <v>3</v>
      </c>
      <c r="B32" s="2"/>
      <c r="C32" s="5" t="n">
        <f aca="false">SUM(A32*B32)</f>
        <v>0</v>
      </c>
      <c r="D32" s="5" t="s">
        <v>103</v>
      </c>
      <c r="E32" s="5" t="s">
        <v>104</v>
      </c>
      <c r="F32" s="5" t="s">
        <v>105</v>
      </c>
      <c r="G32" s="5" t="s">
        <v>106</v>
      </c>
      <c r="H32" s="1" t="s">
        <v>107</v>
      </c>
    </row>
    <row r="33" customFormat="false" ht="12.8" hidden="false" customHeight="false" outlineLevel="0" collapsed="false">
      <c r="A33" s="5" t="n">
        <v>56</v>
      </c>
      <c r="B33" s="2"/>
      <c r="C33" s="5" t="n">
        <f aca="false">SUM(A33*B33)</f>
        <v>0</v>
      </c>
      <c r="D33" s="5" t="s">
        <v>108</v>
      </c>
      <c r="E33" s="5" t="s">
        <v>109</v>
      </c>
      <c r="F33" s="5" t="s">
        <v>110</v>
      </c>
      <c r="G33" s="5" t="s">
        <v>111</v>
      </c>
      <c r="H33" s="1" t="s">
        <v>112</v>
      </c>
    </row>
    <row r="34" customFormat="false" ht="12.8" hidden="false" customHeight="false" outlineLevel="0" collapsed="false">
      <c r="A34" s="5" t="n">
        <v>3</v>
      </c>
      <c r="B34" s="2"/>
      <c r="C34" s="5" t="n">
        <f aca="false">SUM(A34*B34)</f>
        <v>0</v>
      </c>
      <c r="D34" s="5" t="s">
        <v>113</v>
      </c>
      <c r="E34" s="5" t="s">
        <v>114</v>
      </c>
      <c r="F34" s="5" t="s">
        <v>115</v>
      </c>
      <c r="G34" s="5" t="s">
        <v>86</v>
      </c>
      <c r="H34" s="1" t="s">
        <v>116</v>
      </c>
      <c r="I34" s="1" t="s">
        <v>117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18</v>
      </c>
      <c r="E35" s="5" t="s">
        <v>119</v>
      </c>
      <c r="F35" s="5" t="s">
        <v>25</v>
      </c>
      <c r="G35" s="5" t="s">
        <v>120</v>
      </c>
    </row>
    <row r="36" customFormat="false" ht="12.8" hidden="false" customHeight="false" outlineLevel="0" collapsed="false">
      <c r="A36" s="5" t="n">
        <v>3</v>
      </c>
      <c r="B36" s="2"/>
      <c r="C36" s="5" t="n">
        <f aca="false">SUM(A36*B36)</f>
        <v>0</v>
      </c>
      <c r="D36" s="5" t="s">
        <v>121</v>
      </c>
      <c r="E36" s="5" t="s">
        <v>122</v>
      </c>
      <c r="F36" s="5" t="s">
        <v>123</v>
      </c>
      <c r="G36" s="5" t="s">
        <v>87</v>
      </c>
      <c r="H36" s="1" t="s">
        <v>124</v>
      </c>
    </row>
    <row r="37" customFormat="false" ht="12.8" hidden="false" customHeight="false" outlineLevel="0" collapsed="false">
      <c r="A37" s="5" t="n">
        <v>19</v>
      </c>
      <c r="B37" s="2"/>
      <c r="C37" s="5" t="n">
        <f aca="false">SUM(A37*B37)</f>
        <v>0</v>
      </c>
      <c r="D37" s="5" t="s">
        <v>125</v>
      </c>
      <c r="E37" s="5" t="s">
        <v>126</v>
      </c>
      <c r="F37" s="5" t="s">
        <v>127</v>
      </c>
      <c r="G37" s="5" t="s">
        <v>128</v>
      </c>
      <c r="H37" s="1" t="s">
        <v>129</v>
      </c>
    </row>
    <row r="38" customFormat="false" ht="12.8" hidden="false" customHeight="false" outlineLevel="0" collapsed="false">
      <c r="A38" s="5" t="n">
        <v>2</v>
      </c>
      <c r="B38" s="2"/>
      <c r="C38" s="5" t="n">
        <f aca="false">SUM(A38*B38)</f>
        <v>0</v>
      </c>
      <c r="D38" s="5" t="s">
        <v>130</v>
      </c>
      <c r="E38" s="5" t="s">
        <v>131</v>
      </c>
      <c r="F38" s="5" t="s">
        <v>132</v>
      </c>
      <c r="G38" s="5" t="s">
        <v>133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4</v>
      </c>
      <c r="E39" s="5" t="s">
        <v>135</v>
      </c>
      <c r="F39" s="5" t="s">
        <v>136</v>
      </c>
      <c r="G39" s="5" t="s">
        <v>12</v>
      </c>
      <c r="H39" s="1" t="s">
        <v>137</v>
      </c>
    </row>
    <row r="40" customFormat="false" ht="12.8" hidden="false" customHeight="false" outlineLevel="0" collapsed="false">
      <c r="A40" s="5" t="n">
        <v>3</v>
      </c>
      <c r="B40" s="2"/>
      <c r="C40" s="5" t="n">
        <f aca="false">SUM(A40*B40)</f>
        <v>0</v>
      </c>
      <c r="D40" s="5" t="s">
        <v>138</v>
      </c>
      <c r="E40" s="5" t="s">
        <v>139</v>
      </c>
      <c r="F40" s="5" t="s">
        <v>140</v>
      </c>
      <c r="G40" s="5" t="s">
        <v>141</v>
      </c>
      <c r="H40" s="1" t="s">
        <v>142</v>
      </c>
    </row>
    <row r="41" customFormat="false" ht="12.8" hidden="false" customHeight="false" outlineLevel="0" collapsed="false">
      <c r="A41" s="5" t="n">
        <v>2</v>
      </c>
      <c r="B41" s="2"/>
      <c r="C41" s="5" t="n">
        <f aca="false">SUM(A41*B41)</f>
        <v>0</v>
      </c>
      <c r="D41" s="5" t="s">
        <v>143</v>
      </c>
      <c r="E41" s="5" t="s">
        <v>144</v>
      </c>
      <c r="F41" s="5" t="s">
        <v>145</v>
      </c>
      <c r="G41" s="5" t="s">
        <v>46</v>
      </c>
      <c r="H41" s="1" t="s">
        <v>146</v>
      </c>
    </row>
    <row r="42" customFormat="false" ht="12.8" hidden="false" customHeight="false" outlineLevel="0" collapsed="false">
      <c r="A42" s="5" t="n">
        <v>4</v>
      </c>
      <c r="B42" s="2"/>
      <c r="C42" s="5" t="n">
        <f aca="false">SUM(A42*B42)</f>
        <v>0</v>
      </c>
      <c r="D42" s="5" t="s">
        <v>147</v>
      </c>
      <c r="E42" s="5" t="s">
        <v>148</v>
      </c>
      <c r="F42" s="5" t="s">
        <v>149</v>
      </c>
      <c r="G42" s="5" t="s">
        <v>150</v>
      </c>
      <c r="H42" s="1" t="s">
        <v>151</v>
      </c>
    </row>
    <row r="43" customFormat="false" ht="12.8" hidden="false" customHeight="false" outlineLevel="0" collapsed="false">
      <c r="A43" s="5" t="n">
        <v>1</v>
      </c>
      <c r="B43" s="2"/>
      <c r="C43" s="5" t="n">
        <f aca="false">SUM(A43*B43)</f>
        <v>0</v>
      </c>
      <c r="D43" s="5" t="s">
        <v>152</v>
      </c>
      <c r="E43" s="5" t="s">
        <v>21</v>
      </c>
      <c r="F43" s="5" t="s">
        <v>153</v>
      </c>
      <c r="G43" s="5" t="s">
        <v>154</v>
      </c>
      <c r="H43" s="1" t="s">
        <v>155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56</v>
      </c>
      <c r="E44" s="5" t="s">
        <v>157</v>
      </c>
      <c r="F44" s="5" t="s">
        <v>158</v>
      </c>
      <c r="G44" s="5" t="s">
        <v>159</v>
      </c>
      <c r="H44" s="1" t="s">
        <v>160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61</v>
      </c>
      <c r="E45" s="5" t="s">
        <v>21</v>
      </c>
      <c r="F45" s="5" t="s">
        <v>153</v>
      </c>
      <c r="G45" s="5" t="s">
        <v>162</v>
      </c>
    </row>
    <row r="46" customFormat="false" ht="12.8" hidden="false" customHeight="false" outlineLevel="0" collapsed="false">
      <c r="A46" s="5" t="n">
        <v>5</v>
      </c>
      <c r="B46" s="2"/>
      <c r="C46" s="5" t="n">
        <f aca="false">SUM(A46*B46)</f>
        <v>0</v>
      </c>
      <c r="D46" s="5" t="s">
        <v>163</v>
      </c>
      <c r="E46" s="5" t="s">
        <v>164</v>
      </c>
      <c r="F46" s="5" t="s">
        <v>165</v>
      </c>
      <c r="G46" s="5" t="s">
        <v>166</v>
      </c>
      <c r="H46" s="1" t="s">
        <v>167</v>
      </c>
    </row>
    <row r="47" customFormat="false" ht="12.8" hidden="false" customHeight="false" outlineLevel="0" collapsed="false">
      <c r="A47" s="5" t="n">
        <v>5</v>
      </c>
      <c r="B47" s="2"/>
      <c r="C47" s="5" t="n">
        <f aca="false">SUM(A47*B47)</f>
        <v>0</v>
      </c>
      <c r="D47" s="5" t="s">
        <v>168</v>
      </c>
      <c r="E47" s="5" t="s">
        <v>169</v>
      </c>
      <c r="F47" s="5" t="s">
        <v>170</v>
      </c>
      <c r="G47" s="5" t="s">
        <v>171</v>
      </c>
      <c r="H47" s="1" t="s">
        <v>172</v>
      </c>
    </row>
    <row r="48" customFormat="false" ht="12.8" hidden="false" customHeight="false" outlineLevel="0" collapsed="false">
      <c r="A48" s="5" t="n">
        <v>22</v>
      </c>
      <c r="B48" s="2"/>
      <c r="C48" s="5" t="n">
        <f aca="false">SUM(A48*B48)</f>
        <v>0</v>
      </c>
      <c r="D48" s="5" t="s">
        <v>173</v>
      </c>
      <c r="E48" s="5" t="s">
        <v>174</v>
      </c>
      <c r="F48" s="5" t="s">
        <v>175</v>
      </c>
      <c r="G48" s="5" t="s">
        <v>176</v>
      </c>
      <c r="H48" s="1" t="s">
        <v>177</v>
      </c>
    </row>
    <row r="49" customFormat="false" ht="12.8" hidden="false" customHeight="false" outlineLevel="0" collapsed="false">
      <c r="A49" s="5" t="n">
        <v>1</v>
      </c>
      <c r="B49" s="2"/>
      <c r="C49" s="5" t="n">
        <f aca="false">SUM(A49*B49)</f>
        <v>0</v>
      </c>
      <c r="D49" s="5" t="s">
        <v>178</v>
      </c>
      <c r="E49" s="5" t="s">
        <v>179</v>
      </c>
      <c r="F49" s="5" t="s">
        <v>25</v>
      </c>
      <c r="G49" s="5" t="s">
        <v>55</v>
      </c>
    </row>
    <row r="50" customFormat="false" ht="12.8" hidden="false" customHeight="false" outlineLevel="0" collapsed="false">
      <c r="A50" s="5" t="n">
        <v>3</v>
      </c>
      <c r="B50" s="2"/>
      <c r="C50" s="5" t="n">
        <f aca="false">SUM(A50*B50)</f>
        <v>0</v>
      </c>
      <c r="D50" s="5" t="s">
        <v>180</v>
      </c>
      <c r="E50" s="5" t="s">
        <v>181</v>
      </c>
      <c r="F50" s="5" t="s">
        <v>105</v>
      </c>
      <c r="G50" s="5" t="s">
        <v>116</v>
      </c>
      <c r="H50" s="1" t="s">
        <v>182</v>
      </c>
    </row>
    <row r="51" customFormat="false" ht="12.8" hidden="false" customHeight="false" outlineLevel="0" collapsed="false">
      <c r="A51" s="5" t="n">
        <v>7</v>
      </c>
      <c r="B51" s="2"/>
      <c r="C51" s="5" t="n">
        <f aca="false">SUM(A51*B51)</f>
        <v>0</v>
      </c>
      <c r="D51" s="5" t="s">
        <v>183</v>
      </c>
      <c r="E51" s="5" t="s">
        <v>184</v>
      </c>
      <c r="F51" s="5" t="s">
        <v>185</v>
      </c>
      <c r="G51" s="5" t="s">
        <v>186</v>
      </c>
      <c r="H51" s="1" t="s">
        <v>187</v>
      </c>
    </row>
    <row r="52" customFormat="false" ht="12.8" hidden="false" customHeight="false" outlineLevel="0" collapsed="false">
      <c r="A52" s="5" t="n">
        <v>2</v>
      </c>
      <c r="B52" s="2"/>
      <c r="C52" s="5" t="n">
        <f aca="false">SUM(A52*B52)</f>
        <v>0</v>
      </c>
      <c r="D52" s="5" t="s">
        <v>188</v>
      </c>
      <c r="E52" s="5" t="s">
        <v>189</v>
      </c>
      <c r="F52" s="5" t="s">
        <v>190</v>
      </c>
      <c r="G52" s="5" t="s">
        <v>191</v>
      </c>
      <c r="H52" s="1" t="s">
        <v>192</v>
      </c>
    </row>
    <row r="53" customFormat="false" ht="12.8" hidden="false" customHeight="false" outlineLevel="0" collapsed="false">
      <c r="A53" s="5" t="n">
        <v>3</v>
      </c>
      <c r="B53" s="2"/>
      <c r="C53" s="5" t="n">
        <f aca="false">SUM(A53*B53)</f>
        <v>0</v>
      </c>
      <c r="D53" s="5" t="s">
        <v>193</v>
      </c>
      <c r="E53" s="5" t="s">
        <v>194</v>
      </c>
      <c r="F53" s="5" t="s">
        <v>195</v>
      </c>
      <c r="G53" s="5" t="s">
        <v>196</v>
      </c>
      <c r="H53" s="1" t="s">
        <v>197</v>
      </c>
    </row>
    <row r="54" customFormat="false" ht="12.8" hidden="false" customHeight="false" outlineLevel="0" collapsed="false">
      <c r="A54" s="5" t="n">
        <v>4</v>
      </c>
      <c r="B54" s="2"/>
      <c r="C54" s="5" t="n">
        <f aca="false">SUM(A54*B54)</f>
        <v>0</v>
      </c>
      <c r="D54" s="5" t="s">
        <v>198</v>
      </c>
      <c r="E54" s="5" t="s">
        <v>199</v>
      </c>
      <c r="F54" s="5" t="s">
        <v>200</v>
      </c>
      <c r="G54" s="5" t="s">
        <v>201</v>
      </c>
      <c r="H54" s="1" t="s">
        <v>202</v>
      </c>
    </row>
    <row r="55" customFormat="false" ht="12.8" hidden="false" customHeight="false" outlineLevel="0" collapsed="false">
      <c r="A55" s="5" t="n">
        <v>4</v>
      </c>
      <c r="B55" s="2"/>
      <c r="C55" s="5" t="n">
        <f aca="false">SUM(A55*B55)</f>
        <v>0</v>
      </c>
      <c r="D55" s="5" t="s">
        <v>203</v>
      </c>
      <c r="E55" s="5" t="s">
        <v>204</v>
      </c>
      <c r="F55" s="5" t="s">
        <v>205</v>
      </c>
      <c r="G55" s="5" t="s">
        <v>206</v>
      </c>
      <c r="H55" s="1" t="s">
        <v>207</v>
      </c>
    </row>
    <row r="56" customFormat="false" ht="12.8" hidden="false" customHeight="false" outlineLevel="0" collapsed="false">
      <c r="A56" s="5" t="n">
        <v>1</v>
      </c>
      <c r="B56" s="2"/>
      <c r="C56" s="5" t="n">
        <f aca="false">SUM(A56*B56)</f>
        <v>0</v>
      </c>
      <c r="D56" s="5" t="s">
        <v>208</v>
      </c>
      <c r="E56" s="5" t="s">
        <v>14</v>
      </c>
      <c r="F56" s="5" t="s">
        <v>25</v>
      </c>
      <c r="G56" s="5" t="s">
        <v>12</v>
      </c>
      <c r="H56" s="1" t="s">
        <v>209</v>
      </c>
    </row>
    <row r="57" customFormat="false" ht="12.8" hidden="false" customHeight="false" outlineLevel="0" collapsed="false">
      <c r="A57" s="5" t="n">
        <v>4</v>
      </c>
      <c r="B57" s="2"/>
      <c r="C57" s="5" t="n">
        <f aca="false">SUM(A57*B57)</f>
        <v>0</v>
      </c>
      <c r="D57" s="5" t="s">
        <v>210</v>
      </c>
      <c r="E57" s="5" t="s">
        <v>211</v>
      </c>
      <c r="F57" s="5" t="s">
        <v>212</v>
      </c>
      <c r="G57" s="5" t="s">
        <v>213</v>
      </c>
      <c r="H57" s="1" t="s">
        <v>214</v>
      </c>
    </row>
    <row r="58" customFormat="false" ht="12.8" hidden="false" customHeight="false" outlineLevel="0" collapsed="false">
      <c r="A58" s="5" t="n">
        <v>14</v>
      </c>
      <c r="B58" s="2"/>
      <c r="C58" s="5" t="n">
        <f aca="false">SUM(A58*B58)</f>
        <v>0</v>
      </c>
      <c r="D58" s="5" t="s">
        <v>215</v>
      </c>
      <c r="E58" s="5" t="s">
        <v>216</v>
      </c>
      <c r="F58" s="5" t="s">
        <v>217</v>
      </c>
      <c r="G58" s="5" t="s">
        <v>218</v>
      </c>
      <c r="H58" s="1" t="s">
        <v>219</v>
      </c>
    </row>
    <row r="59" customFormat="false" ht="12.8" hidden="false" customHeight="false" outlineLevel="0" collapsed="false">
      <c r="A59" s="5" t="n">
        <v>6</v>
      </c>
      <c r="B59" s="2"/>
      <c r="C59" s="5" t="n">
        <f aca="false">SUM(A59*B59)</f>
        <v>0</v>
      </c>
      <c r="D59" s="5" t="s">
        <v>220</v>
      </c>
      <c r="E59" s="5" t="s">
        <v>221</v>
      </c>
      <c r="F59" s="5" t="s">
        <v>222</v>
      </c>
      <c r="G59" s="5" t="s">
        <v>223</v>
      </c>
      <c r="H59" s="1" t="s">
        <v>224</v>
      </c>
    </row>
    <row r="60" customFormat="false" ht="12.8" hidden="false" customHeight="false" outlineLevel="0" collapsed="false">
      <c r="A60" s="5" t="n">
        <v>6</v>
      </c>
      <c r="B60" s="2"/>
      <c r="C60" s="5" t="n">
        <f aca="false">SUM(A60*B60)</f>
        <v>0</v>
      </c>
      <c r="D60" s="5" t="s">
        <v>225</v>
      </c>
      <c r="E60" s="5" t="s">
        <v>226</v>
      </c>
      <c r="F60" s="5" t="s">
        <v>227</v>
      </c>
      <c r="G60" s="5" t="s">
        <v>228</v>
      </c>
      <c r="H60" s="1" t="s">
        <v>229</v>
      </c>
    </row>
    <row r="61" customFormat="false" ht="12.8" hidden="false" customHeight="false" outlineLevel="0" collapsed="false">
      <c r="A61" s="5" t="n">
        <v>4</v>
      </c>
      <c r="B61" s="2"/>
      <c r="C61" s="5" t="n">
        <f aca="false">SUM(A61*B61)</f>
        <v>0</v>
      </c>
      <c r="D61" s="5" t="s">
        <v>230</v>
      </c>
      <c r="E61" s="5" t="s">
        <v>231</v>
      </c>
      <c r="F61" s="5" t="s">
        <v>232</v>
      </c>
      <c r="G61" s="5" t="s">
        <v>233</v>
      </c>
      <c r="H61" s="1" t="s">
        <v>234</v>
      </c>
    </row>
    <row r="62" customFormat="false" ht="12.8" hidden="false" customHeight="false" outlineLevel="0" collapsed="false">
      <c r="A62" s="5" t="n">
        <v>5</v>
      </c>
      <c r="B62" s="2"/>
      <c r="C62" s="5" t="n">
        <f aca="false">SUM(A62*B62)</f>
        <v>0</v>
      </c>
      <c r="D62" s="5" t="s">
        <v>235</v>
      </c>
      <c r="E62" s="5" t="s">
        <v>236</v>
      </c>
      <c r="F62" s="5" t="s">
        <v>165</v>
      </c>
      <c r="G62" s="5" t="s">
        <v>237</v>
      </c>
      <c r="H62" s="1" t="s">
        <v>238</v>
      </c>
    </row>
    <row r="63" customFormat="false" ht="12.8" hidden="false" customHeight="false" outlineLevel="0" collapsed="false">
      <c r="A63" s="5" t="n">
        <v>3</v>
      </c>
      <c r="B63" s="2"/>
      <c r="C63" s="5" t="n">
        <f aca="false">SUM(A63*B63)</f>
        <v>0</v>
      </c>
      <c r="D63" s="5" t="s">
        <v>239</v>
      </c>
      <c r="E63" s="5" t="s">
        <v>240</v>
      </c>
      <c r="F63" s="5" t="s">
        <v>241</v>
      </c>
      <c r="G63" s="5" t="s">
        <v>242</v>
      </c>
      <c r="H63" s="1" t="s">
        <v>243</v>
      </c>
    </row>
    <row r="64" customFormat="false" ht="12.8" hidden="false" customHeight="false" outlineLevel="0" collapsed="false">
      <c r="A64" s="5" t="n">
        <v>3</v>
      </c>
      <c r="B64" s="2"/>
      <c r="C64" s="5" t="n">
        <f aca="false">SUM(A64*B64)</f>
        <v>0</v>
      </c>
      <c r="D64" s="5" t="s">
        <v>244</v>
      </c>
      <c r="E64" s="5" t="s">
        <v>245</v>
      </c>
      <c r="F64" s="5" t="s">
        <v>246</v>
      </c>
      <c r="G64" s="5" t="s">
        <v>247</v>
      </c>
      <c r="H64" s="1" t="s">
        <v>248</v>
      </c>
    </row>
    <row r="65" customFormat="false" ht="12.8" hidden="false" customHeight="false" outlineLevel="0" collapsed="false">
      <c r="A65" s="5" t="n">
        <v>4</v>
      </c>
      <c r="B65" s="2"/>
      <c r="C65" s="5" t="n">
        <f aca="false">SUM(A65*B65)</f>
        <v>0</v>
      </c>
      <c r="D65" s="5" t="s">
        <v>249</v>
      </c>
      <c r="E65" s="5" t="s">
        <v>250</v>
      </c>
      <c r="F65" s="5" t="s">
        <v>251</v>
      </c>
      <c r="G65" s="5" t="s">
        <v>252</v>
      </c>
      <c r="H65" s="1" t="s">
        <v>253</v>
      </c>
    </row>
    <row r="66" customFormat="false" ht="12.8" hidden="false" customHeight="false" outlineLevel="0" collapsed="false">
      <c r="A66" s="5" t="n">
        <v>5</v>
      </c>
      <c r="B66" s="2"/>
      <c r="C66" s="5" t="n">
        <f aca="false">SUM(A66*B66)</f>
        <v>0</v>
      </c>
      <c r="D66" s="5" t="s">
        <v>254</v>
      </c>
      <c r="E66" s="5" t="s">
        <v>255</v>
      </c>
      <c r="F66" s="5" t="s">
        <v>165</v>
      </c>
      <c r="G66" s="5" t="s">
        <v>256</v>
      </c>
      <c r="H66" s="1" t="s">
        <v>257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58</v>
      </c>
      <c r="E67" s="5" t="s">
        <v>259</v>
      </c>
      <c r="F67" s="5" t="s">
        <v>25</v>
      </c>
      <c r="G67" s="5" t="s">
        <v>26</v>
      </c>
      <c r="H67" s="1" t="s">
        <v>260</v>
      </c>
    </row>
    <row r="68" customFormat="false" ht="12.8" hidden="false" customHeight="false" outlineLevel="0" collapsed="false">
      <c r="A68" s="5" t="n">
        <v>1</v>
      </c>
      <c r="B68" s="2"/>
      <c r="C68" s="5" t="n">
        <f aca="false">SUM(A68*B68)</f>
        <v>0</v>
      </c>
      <c r="D68" s="5" t="s">
        <v>261</v>
      </c>
      <c r="E68" s="5" t="s">
        <v>69</v>
      </c>
      <c r="F68" s="5" t="s">
        <v>11</v>
      </c>
      <c r="G68" s="5" t="s">
        <v>52</v>
      </c>
      <c r="H68" s="1" t="s">
        <v>262</v>
      </c>
    </row>
    <row r="69" customFormat="false" ht="12.8" hidden="false" customHeight="false" outlineLevel="0" collapsed="false">
      <c r="A69" s="5" t="n">
        <v>3</v>
      </c>
      <c r="B69" s="2"/>
      <c r="C69" s="5" t="n">
        <f aca="false">SUM(A69*B69)</f>
        <v>0</v>
      </c>
      <c r="D69" s="5" t="s">
        <v>263</v>
      </c>
      <c r="E69" s="5" t="s">
        <v>181</v>
      </c>
      <c r="F69" s="5" t="s">
        <v>195</v>
      </c>
      <c r="G69" s="5" t="s">
        <v>264</v>
      </c>
      <c r="H69" s="1" t="s">
        <v>265</v>
      </c>
    </row>
    <row r="70" customFormat="false" ht="12.8" hidden="false" customHeight="false" outlineLevel="0" collapsed="false">
      <c r="A70" s="5" t="n">
        <v>1</v>
      </c>
      <c r="B70" s="2"/>
      <c r="C70" s="5" t="n">
        <f aca="false">SUM(A70*B70)</f>
        <v>0</v>
      </c>
      <c r="D70" s="5" t="s">
        <v>266</v>
      </c>
      <c r="E70" s="5" t="s">
        <v>69</v>
      </c>
      <c r="F70" s="5" t="s">
        <v>11</v>
      </c>
      <c r="G70" s="5" t="s">
        <v>55</v>
      </c>
      <c r="H70" s="1" t="s">
        <v>267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68</v>
      </c>
      <c r="E71" s="5" t="s">
        <v>179</v>
      </c>
      <c r="F71" s="5" t="s">
        <v>11</v>
      </c>
      <c r="G71" s="5" t="s">
        <v>18</v>
      </c>
      <c r="H71" s="1" t="s">
        <v>269</v>
      </c>
    </row>
    <row r="72" customFormat="false" ht="12.8" hidden="false" customHeight="false" outlineLevel="0" collapsed="false">
      <c r="A72" s="5" t="n">
        <v>2</v>
      </c>
      <c r="B72" s="2"/>
      <c r="C72" s="5" t="n">
        <f aca="false">SUM(A72*B72)</f>
        <v>0</v>
      </c>
      <c r="D72" s="5" t="s">
        <v>270</v>
      </c>
      <c r="E72" s="5" t="s">
        <v>271</v>
      </c>
      <c r="F72" s="5" t="s">
        <v>45</v>
      </c>
      <c r="G72" s="5" t="s">
        <v>46</v>
      </c>
      <c r="H72" s="1" t="s">
        <v>272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73</v>
      </c>
      <c r="E73" s="5" t="s">
        <v>274</v>
      </c>
      <c r="F73" s="5" t="s">
        <v>11</v>
      </c>
      <c r="G73" s="5" t="s">
        <v>55</v>
      </c>
      <c r="H73" s="1" t="s">
        <v>275</v>
      </c>
    </row>
    <row r="74" customFormat="false" ht="12.8" hidden="false" customHeight="false" outlineLevel="0" collapsed="false">
      <c r="A74" s="5" t="n">
        <v>5</v>
      </c>
      <c r="B74" s="2"/>
      <c r="C74" s="5" t="n">
        <f aca="false">SUM(A74*B74)</f>
        <v>0</v>
      </c>
      <c r="D74" s="5" t="s">
        <v>276</v>
      </c>
      <c r="E74" s="5" t="s">
        <v>277</v>
      </c>
      <c r="F74" s="5" t="s">
        <v>82</v>
      </c>
      <c r="G74" s="5" t="s">
        <v>278</v>
      </c>
      <c r="H74" s="1" t="s">
        <v>279</v>
      </c>
    </row>
    <row r="75" customFormat="false" ht="12.8" hidden="false" customHeight="false" outlineLevel="0" collapsed="false">
      <c r="A75" s="5" t="n">
        <v>3</v>
      </c>
      <c r="B75" s="2"/>
      <c r="C75" s="5" t="n">
        <f aca="false">SUM(A75*B75)</f>
        <v>0</v>
      </c>
      <c r="D75" s="5" t="s">
        <v>280</v>
      </c>
      <c r="E75" s="5" t="s">
        <v>281</v>
      </c>
      <c r="F75" s="5" t="s">
        <v>282</v>
      </c>
      <c r="G75" s="5" t="s">
        <v>264</v>
      </c>
      <c r="H75" s="1" t="s">
        <v>47</v>
      </c>
    </row>
    <row r="76" customFormat="false" ht="12.8" hidden="false" customHeight="false" outlineLevel="0" collapsed="false">
      <c r="A76" s="5" t="n">
        <v>3</v>
      </c>
      <c r="B76" s="2"/>
      <c r="C76" s="5" t="n">
        <f aca="false">SUM(A76*B76)</f>
        <v>0</v>
      </c>
      <c r="D76" s="5" t="s">
        <v>283</v>
      </c>
      <c r="E76" s="5" t="s">
        <v>122</v>
      </c>
      <c r="F76" s="5" t="s">
        <v>284</v>
      </c>
      <c r="G76" s="5" t="s">
        <v>285</v>
      </c>
      <c r="H76" s="1" t="s">
        <v>286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87</v>
      </c>
      <c r="E77" s="5" t="s">
        <v>288</v>
      </c>
      <c r="F77" s="5" t="s">
        <v>25</v>
      </c>
      <c r="G77" s="5" t="s">
        <v>120</v>
      </c>
      <c r="H77" s="1" t="s">
        <v>289</v>
      </c>
    </row>
    <row r="78" customFormat="false" ht="12.8" hidden="false" customHeight="false" outlineLevel="0" collapsed="false">
      <c r="A78" s="5" t="n">
        <v>3</v>
      </c>
      <c r="B78" s="2"/>
      <c r="C78" s="5" t="n">
        <f aca="false">SUM(A78*B78)</f>
        <v>0</v>
      </c>
      <c r="D78" s="5" t="s">
        <v>290</v>
      </c>
      <c r="E78" s="5" t="s">
        <v>291</v>
      </c>
      <c r="F78" s="5" t="s">
        <v>195</v>
      </c>
      <c r="G78" s="5" t="s">
        <v>292</v>
      </c>
      <c r="H78" s="1" t="s">
        <v>293</v>
      </c>
    </row>
    <row r="79" customFormat="false" ht="12.8" hidden="false" customHeight="false" outlineLevel="0" collapsed="false">
      <c r="A79" s="5" t="n">
        <v>1</v>
      </c>
      <c r="B79" s="2"/>
      <c r="C79" s="5" t="n">
        <f aca="false">SUM(A79*B79)</f>
        <v>0</v>
      </c>
      <c r="D79" s="5" t="s">
        <v>294</v>
      </c>
      <c r="E79" s="5" t="s">
        <v>259</v>
      </c>
      <c r="F79" s="5" t="s">
        <v>25</v>
      </c>
      <c r="G79" s="5" t="s">
        <v>12</v>
      </c>
      <c r="H79" s="1" t="s">
        <v>295</v>
      </c>
    </row>
    <row r="80" customFormat="false" ht="12.8" hidden="false" customHeight="false" outlineLevel="0" collapsed="false">
      <c r="A80" s="5" t="n">
        <v>1</v>
      </c>
      <c r="B80" s="2"/>
      <c r="C80" s="5" t="n">
        <f aca="false">SUM(A80*B80)</f>
        <v>0</v>
      </c>
      <c r="D80" s="5" t="s">
        <v>296</v>
      </c>
      <c r="E80" s="5" t="s">
        <v>297</v>
      </c>
      <c r="F80" s="5" t="s">
        <v>153</v>
      </c>
      <c r="G80" s="5" t="s">
        <v>23</v>
      </c>
      <c r="H80" s="1" t="s">
        <v>298</v>
      </c>
    </row>
    <row r="81" customFormat="false" ht="12.8" hidden="false" customHeight="false" outlineLevel="0" collapsed="false">
      <c r="A81" s="5" t="n">
        <v>1</v>
      </c>
      <c r="B81" s="2"/>
      <c r="C81" s="5" t="n">
        <f aca="false">SUM(A81*B81)</f>
        <v>0</v>
      </c>
      <c r="D81" s="5" t="s">
        <v>299</v>
      </c>
      <c r="E81" s="5" t="s">
        <v>21</v>
      </c>
      <c r="F81" s="5" t="s">
        <v>11</v>
      </c>
      <c r="G81" s="5" t="s">
        <v>12</v>
      </c>
      <c r="H81" s="1" t="s">
        <v>300</v>
      </c>
    </row>
    <row r="82" customFormat="false" ht="12.8" hidden="false" customHeight="false" outlineLevel="0" collapsed="false">
      <c r="A82" s="5" t="n">
        <v>1</v>
      </c>
      <c r="B82" s="2"/>
      <c r="C82" s="5" t="n">
        <f aca="false">SUM(A82*B82)</f>
        <v>0</v>
      </c>
      <c r="D82" s="5" t="s">
        <v>301</v>
      </c>
      <c r="E82" s="5" t="s">
        <v>14</v>
      </c>
      <c r="F82" s="5" t="s">
        <v>11</v>
      </c>
      <c r="G82" s="5" t="s">
        <v>23</v>
      </c>
      <c r="H82" s="1" t="s">
        <v>19</v>
      </c>
    </row>
    <row r="83" customFormat="false" ht="12.8" hidden="false" customHeight="false" outlineLevel="0" collapsed="false">
      <c r="A83" s="5" t="n">
        <v>1</v>
      </c>
      <c r="B83" s="2"/>
      <c r="C83" s="5" t="n">
        <f aca="false">SUM(A83*B83)</f>
        <v>0</v>
      </c>
      <c r="D83" s="5" t="s">
        <v>302</v>
      </c>
      <c r="E83" s="5" t="s">
        <v>21</v>
      </c>
      <c r="F83" s="5" t="s">
        <v>153</v>
      </c>
      <c r="G83" s="5" t="s">
        <v>303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304</v>
      </c>
      <c r="E84" s="5" t="s">
        <v>21</v>
      </c>
      <c r="F84" s="5" t="s">
        <v>22</v>
      </c>
      <c r="G84" s="5" t="s">
        <v>303</v>
      </c>
      <c r="H84" s="1" t="s">
        <v>305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06</v>
      </c>
      <c r="E85" s="5" t="s">
        <v>307</v>
      </c>
      <c r="F85" s="5" t="s">
        <v>11</v>
      </c>
      <c r="G85" s="5" t="s">
        <v>23</v>
      </c>
      <c r="H85" s="1" t="s">
        <v>298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08</v>
      </c>
      <c r="E86" s="5" t="s">
        <v>309</v>
      </c>
      <c r="F86" s="5" t="s">
        <v>310</v>
      </c>
      <c r="G86" s="5" t="s">
        <v>12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11</v>
      </c>
      <c r="E87" s="5" t="s">
        <v>21</v>
      </c>
      <c r="F87" s="5" t="s">
        <v>11</v>
      </c>
      <c r="G87" s="5" t="s">
        <v>12</v>
      </c>
    </row>
    <row r="88" customFormat="false" ht="12.8" hidden="false" customHeight="false" outlineLevel="0" collapsed="false">
      <c r="A88" s="5" t="n">
        <v>2</v>
      </c>
      <c r="B88" s="2"/>
      <c r="C88" s="5" t="n">
        <f aca="false">SUM(A88*B88)</f>
        <v>0</v>
      </c>
      <c r="D88" s="5" t="s">
        <v>312</v>
      </c>
      <c r="E88" s="5" t="s">
        <v>313</v>
      </c>
      <c r="F88" s="5" t="s">
        <v>314</v>
      </c>
      <c r="G88" s="5" t="s">
        <v>158</v>
      </c>
      <c r="H88" s="1" t="s">
        <v>315</v>
      </c>
      <c r="I88" s="1" t="s">
        <v>316</v>
      </c>
    </row>
    <row r="89" customFormat="false" ht="12.8" hidden="false" customHeight="false" outlineLevel="0" collapsed="false">
      <c r="A89" s="5" t="n">
        <v>1</v>
      </c>
      <c r="B89" s="2"/>
      <c r="C89" s="5" t="n">
        <f aca="false">SUM(A89*B89)</f>
        <v>0</v>
      </c>
      <c r="D89" s="5" t="s">
        <v>317</v>
      </c>
      <c r="E89" s="5" t="s">
        <v>33</v>
      </c>
      <c r="F89" s="5" t="s">
        <v>22</v>
      </c>
      <c r="G89" s="5" t="s">
        <v>318</v>
      </c>
    </row>
    <row r="90" customFormat="false" ht="12.8" hidden="false" customHeight="false" outlineLevel="0" collapsed="false">
      <c r="A90" s="5" t="n">
        <v>3</v>
      </c>
      <c r="B90" s="2"/>
      <c r="C90" s="5" t="n">
        <f aca="false">SUM(A90*B90)</f>
        <v>0</v>
      </c>
      <c r="D90" s="5" t="s">
        <v>319</v>
      </c>
      <c r="E90" s="5" t="s">
        <v>240</v>
      </c>
      <c r="F90" s="5" t="s">
        <v>320</v>
      </c>
      <c r="G90" s="5" t="s">
        <v>321</v>
      </c>
      <c r="H90" s="1" t="s">
        <v>322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23</v>
      </c>
      <c r="E91" s="5" t="s">
        <v>324</v>
      </c>
      <c r="F91" s="5" t="s">
        <v>67</v>
      </c>
      <c r="G91" s="5" t="s">
        <v>23</v>
      </c>
      <c r="H91" s="1" t="s">
        <v>305</v>
      </c>
    </row>
    <row r="92" customFormat="false" ht="12.8" hidden="false" customHeight="false" outlineLevel="0" collapsed="false">
      <c r="A92" s="5" t="n">
        <v>2</v>
      </c>
      <c r="B92" s="2"/>
      <c r="C92" s="5" t="n">
        <f aca="false">SUM(A92*B92)</f>
        <v>0</v>
      </c>
      <c r="D92" s="5" t="s">
        <v>325</v>
      </c>
      <c r="E92" s="5" t="s">
        <v>326</v>
      </c>
      <c r="F92" s="5" t="s">
        <v>327</v>
      </c>
      <c r="G92" s="5" t="s">
        <v>328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29</v>
      </c>
      <c r="E93" s="5" t="s">
        <v>33</v>
      </c>
      <c r="F93" s="5" t="s">
        <v>153</v>
      </c>
      <c r="G93" s="5" t="s">
        <v>330</v>
      </c>
      <c r="H93" s="1" t="s">
        <v>331</v>
      </c>
    </row>
    <row r="94" customFormat="false" ht="12.8" hidden="false" customHeight="false" outlineLevel="0" collapsed="false">
      <c r="A94" s="5" t="n">
        <v>1</v>
      </c>
      <c r="B94" s="2"/>
      <c r="C94" s="5" t="n">
        <f aca="false">SUM(A94*B94)</f>
        <v>0</v>
      </c>
      <c r="D94" s="5" t="s">
        <v>332</v>
      </c>
      <c r="E94" s="5" t="s">
        <v>333</v>
      </c>
      <c r="F94" s="5" t="s">
        <v>11</v>
      </c>
      <c r="G94" s="5" t="s">
        <v>12</v>
      </c>
      <c r="H94" s="1" t="s">
        <v>334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35</v>
      </c>
      <c r="E95" s="5" t="s">
        <v>336</v>
      </c>
      <c r="F95" s="5" t="s">
        <v>11</v>
      </c>
      <c r="G95" s="5" t="s">
        <v>55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37</v>
      </c>
      <c r="E96" s="5" t="s">
        <v>338</v>
      </c>
      <c r="F96" s="5" t="s">
        <v>25</v>
      </c>
      <c r="G96" s="5" t="s">
        <v>339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40</v>
      </c>
      <c r="E97" s="5" t="s">
        <v>21</v>
      </c>
      <c r="F97" s="5" t="s">
        <v>22</v>
      </c>
      <c r="G97" s="5" t="s">
        <v>303</v>
      </c>
      <c r="H97" s="1" t="s">
        <v>298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41</v>
      </c>
      <c r="E98" s="5" t="s">
        <v>66</v>
      </c>
      <c r="F98" s="5" t="s">
        <v>67</v>
      </c>
      <c r="G98" s="5" t="s">
        <v>23</v>
      </c>
      <c r="H98" s="1" t="s">
        <v>342</v>
      </c>
    </row>
    <row r="99" customFormat="false" ht="12.8" hidden="false" customHeight="false" outlineLevel="0" collapsed="false">
      <c r="A99" s="5" t="n">
        <v>3</v>
      </c>
      <c r="B99" s="2"/>
      <c r="C99" s="5" t="n">
        <f aca="false">SUM(A99*B99)</f>
        <v>0</v>
      </c>
      <c r="D99" s="5" t="s">
        <v>343</v>
      </c>
      <c r="E99" s="5" t="s">
        <v>344</v>
      </c>
      <c r="F99" s="5" t="s">
        <v>345</v>
      </c>
      <c r="G99" s="5" t="s">
        <v>346</v>
      </c>
    </row>
    <row r="100" customFormat="false" ht="12.8" hidden="false" customHeight="false" outlineLevel="0" collapsed="false">
      <c r="A100" s="5" t="n">
        <v>2</v>
      </c>
      <c r="B100" s="2"/>
      <c r="C100" s="5" t="n">
        <f aca="false">SUM(A100*B100)</f>
        <v>0</v>
      </c>
      <c r="D100" s="5" t="s">
        <v>347</v>
      </c>
      <c r="E100" s="5" t="s">
        <v>326</v>
      </c>
      <c r="F100" s="5" t="s">
        <v>348</v>
      </c>
      <c r="G100" s="5" t="s">
        <v>349</v>
      </c>
      <c r="H100" s="1" t="s">
        <v>47</v>
      </c>
    </row>
    <row r="101" customFormat="false" ht="12.8" hidden="false" customHeight="false" outlineLevel="0" collapsed="false">
      <c r="A101" s="5" t="n">
        <v>1</v>
      </c>
      <c r="B101" s="2"/>
      <c r="C101" s="5" t="n">
        <f aca="false">SUM(A101*B101)</f>
        <v>0</v>
      </c>
      <c r="D101" s="5" t="s">
        <v>350</v>
      </c>
      <c r="E101" s="5" t="s">
        <v>21</v>
      </c>
      <c r="F101" s="5" t="s">
        <v>11</v>
      </c>
      <c r="G101" s="5" t="s">
        <v>52</v>
      </c>
      <c r="H101" s="1" t="s">
        <v>351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52</v>
      </c>
      <c r="E102" s="5" t="s">
        <v>21</v>
      </c>
      <c r="F102" s="5" t="s">
        <v>22</v>
      </c>
      <c r="G102" s="5" t="s">
        <v>353</v>
      </c>
      <c r="H102" s="1" t="s">
        <v>305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54</v>
      </c>
      <c r="E103" s="5" t="s">
        <v>21</v>
      </c>
      <c r="F103" s="5" t="s">
        <v>153</v>
      </c>
      <c r="G103" s="5" t="s">
        <v>12</v>
      </c>
      <c r="H103" s="1" t="s">
        <v>355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56</v>
      </c>
      <c r="E104" s="5" t="s">
        <v>297</v>
      </c>
      <c r="F104" s="5" t="s">
        <v>153</v>
      </c>
      <c r="G104" s="5" t="s">
        <v>12</v>
      </c>
      <c r="H104" s="1" t="s">
        <v>357</v>
      </c>
    </row>
    <row r="105" customFormat="false" ht="12.8" hidden="false" customHeight="false" outlineLevel="0" collapsed="false">
      <c r="A105" s="5" t="n">
        <v>2</v>
      </c>
      <c r="B105" s="2"/>
      <c r="C105" s="5" t="n">
        <f aca="false">SUM(A105*B105)</f>
        <v>0</v>
      </c>
      <c r="D105" s="5" t="s">
        <v>358</v>
      </c>
      <c r="E105" s="5" t="s">
        <v>326</v>
      </c>
      <c r="F105" s="5" t="s">
        <v>348</v>
      </c>
      <c r="G105" s="5" t="s">
        <v>359</v>
      </c>
      <c r="H105" s="1" t="s">
        <v>305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60</v>
      </c>
      <c r="E106" s="5" t="s">
        <v>21</v>
      </c>
      <c r="F106" s="5" t="s">
        <v>153</v>
      </c>
      <c r="G106" s="5" t="s">
        <v>303</v>
      </c>
      <c r="H106" s="1" t="s">
        <v>351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61</v>
      </c>
      <c r="E107" s="5" t="s">
        <v>21</v>
      </c>
      <c r="F107" s="5" t="s">
        <v>11</v>
      </c>
      <c r="G107" s="5" t="s">
        <v>12</v>
      </c>
      <c r="H107" s="1" t="s">
        <v>362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363</v>
      </c>
      <c r="E108" s="5" t="s">
        <v>364</v>
      </c>
      <c r="F108" s="5" t="s">
        <v>136</v>
      </c>
      <c r="G108" s="5" t="s">
        <v>365</v>
      </c>
      <c r="H108" s="1" t="s">
        <v>366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67</v>
      </c>
      <c r="E109" s="5" t="s">
        <v>21</v>
      </c>
      <c r="F109" s="5" t="s">
        <v>11</v>
      </c>
      <c r="G109" s="5" t="s">
        <v>12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368</v>
      </c>
      <c r="E110" s="5" t="s">
        <v>369</v>
      </c>
      <c r="F110" s="5" t="s">
        <v>11</v>
      </c>
      <c r="G110" s="5" t="s">
        <v>12</v>
      </c>
      <c r="H110" s="1" t="s">
        <v>370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371</v>
      </c>
      <c r="E111" s="5" t="s">
        <v>14</v>
      </c>
      <c r="F111" s="5" t="s">
        <v>11</v>
      </c>
      <c r="G111" s="5" t="s">
        <v>372</v>
      </c>
      <c r="H111" s="1" t="s">
        <v>373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374</v>
      </c>
      <c r="E112" s="5" t="s">
        <v>375</v>
      </c>
      <c r="F112" s="5" t="s">
        <v>25</v>
      </c>
      <c r="G112" s="5" t="s">
        <v>18</v>
      </c>
      <c r="H112" s="1" t="s">
        <v>376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377</v>
      </c>
      <c r="E113" s="5" t="s">
        <v>69</v>
      </c>
      <c r="F113" s="5" t="s">
        <v>25</v>
      </c>
      <c r="G113" s="5" t="s">
        <v>55</v>
      </c>
      <c r="H113" s="1" t="s">
        <v>351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378</v>
      </c>
      <c r="E114" s="5" t="s">
        <v>307</v>
      </c>
      <c r="F114" s="5" t="s">
        <v>11</v>
      </c>
      <c r="G114" s="5" t="s">
        <v>372</v>
      </c>
      <c r="H114" s="1" t="s">
        <v>379</v>
      </c>
    </row>
    <row r="115" customFormat="false" ht="12.8" hidden="false" customHeight="false" outlineLevel="0" collapsed="false">
      <c r="A115" s="5" t="n">
        <v>4</v>
      </c>
      <c r="B115" s="2"/>
      <c r="C115" s="5" t="n">
        <f aca="false">SUM(A115*B115)</f>
        <v>0</v>
      </c>
      <c r="D115" s="5" t="s">
        <v>380</v>
      </c>
      <c r="E115" s="5" t="s">
        <v>381</v>
      </c>
      <c r="F115" s="5" t="s">
        <v>382</v>
      </c>
      <c r="G115" s="5" t="s">
        <v>383</v>
      </c>
      <c r="H115" s="1" t="s">
        <v>384</v>
      </c>
    </row>
    <row r="116" customFormat="false" ht="12.8" hidden="false" customHeight="false" outlineLevel="0" collapsed="false">
      <c r="A116" s="5" t="n">
        <v>2</v>
      </c>
      <c r="B116" s="2"/>
      <c r="C116" s="5" t="n">
        <f aca="false">SUM(A116*B116)</f>
        <v>0</v>
      </c>
      <c r="D116" s="5" t="s">
        <v>385</v>
      </c>
      <c r="E116" s="5" t="s">
        <v>386</v>
      </c>
      <c r="F116" s="5" t="s">
        <v>387</v>
      </c>
      <c r="G116" s="5" t="s">
        <v>388</v>
      </c>
      <c r="H116" s="1" t="s">
        <v>389</v>
      </c>
    </row>
    <row r="117" customFormat="false" ht="12.8" hidden="false" customHeight="false" outlineLevel="0" collapsed="false">
      <c r="A117" s="5" t="n">
        <v>2</v>
      </c>
      <c r="B117" s="2"/>
      <c r="C117" s="5" t="n">
        <f aca="false">SUM(A117*B117)</f>
        <v>0</v>
      </c>
      <c r="D117" s="5" t="s">
        <v>390</v>
      </c>
      <c r="E117" s="5" t="s">
        <v>391</v>
      </c>
      <c r="F117" s="5" t="s">
        <v>45</v>
      </c>
      <c r="G117" s="5" t="s">
        <v>392</v>
      </c>
      <c r="H117" s="1" t="s">
        <v>393</v>
      </c>
    </row>
    <row r="118" customFormat="false" ht="12.8" hidden="false" customHeight="false" outlineLevel="0" collapsed="false">
      <c r="A118" s="5" t="n">
        <v>2</v>
      </c>
      <c r="B118" s="2"/>
      <c r="C118" s="5" t="n">
        <f aca="false">SUM(A118*B118)</f>
        <v>0</v>
      </c>
      <c r="D118" s="5" t="s">
        <v>394</v>
      </c>
      <c r="E118" s="5" t="s">
        <v>395</v>
      </c>
      <c r="F118" s="5" t="s">
        <v>45</v>
      </c>
      <c r="G118" s="5" t="s">
        <v>392</v>
      </c>
      <c r="H118" s="1" t="s">
        <v>351</v>
      </c>
    </row>
    <row r="119" customFormat="false" ht="12.8" hidden="false" customHeight="false" outlineLevel="0" collapsed="false">
      <c r="A119" s="5" t="n">
        <v>5</v>
      </c>
      <c r="B119" s="2"/>
      <c r="C119" s="5" t="n">
        <f aca="false">SUM(A119*B119)</f>
        <v>0</v>
      </c>
      <c r="D119" s="5" t="s">
        <v>396</v>
      </c>
      <c r="E119" s="5" t="s">
        <v>397</v>
      </c>
      <c r="F119" s="5" t="s">
        <v>398</v>
      </c>
      <c r="G119" s="5" t="s">
        <v>399</v>
      </c>
      <c r="H119" s="1" t="s">
        <v>400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01</v>
      </c>
      <c r="E120" s="5" t="s">
        <v>97</v>
      </c>
      <c r="F120" s="5" t="s">
        <v>25</v>
      </c>
      <c r="G120" s="5" t="s">
        <v>18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02</v>
      </c>
      <c r="E121" s="5" t="s">
        <v>338</v>
      </c>
      <c r="F121" s="5" t="s">
        <v>25</v>
      </c>
      <c r="G121" s="5" t="s">
        <v>12</v>
      </c>
    </row>
    <row r="122" customFormat="false" ht="12.8" hidden="false" customHeight="false" outlineLevel="0" collapsed="false">
      <c r="A122" s="5" t="n">
        <v>2</v>
      </c>
      <c r="B122" s="2"/>
      <c r="C122" s="5" t="n">
        <f aca="false">SUM(A122*B122)</f>
        <v>0</v>
      </c>
      <c r="D122" s="5" t="s">
        <v>403</v>
      </c>
      <c r="E122" s="5" t="s">
        <v>404</v>
      </c>
      <c r="F122" s="5" t="s">
        <v>45</v>
      </c>
      <c r="G122" s="5" t="s">
        <v>405</v>
      </c>
      <c r="H122" s="1" t="s">
        <v>351</v>
      </c>
    </row>
    <row r="123" customFormat="false" ht="12.8" hidden="false" customHeight="false" outlineLevel="0" collapsed="false">
      <c r="A123" s="5" t="n">
        <v>2</v>
      </c>
      <c r="B123" s="2"/>
      <c r="C123" s="5" t="n">
        <f aca="false">SUM(A123*B123)</f>
        <v>0</v>
      </c>
      <c r="D123" s="5" t="s">
        <v>406</v>
      </c>
      <c r="E123" s="5" t="s">
        <v>407</v>
      </c>
      <c r="F123" s="5" t="s">
        <v>158</v>
      </c>
      <c r="G123" s="5" t="s">
        <v>46</v>
      </c>
      <c r="H123" s="1" t="s">
        <v>408</v>
      </c>
    </row>
    <row r="124" customFormat="false" ht="12.8" hidden="false" customHeight="false" outlineLevel="0" collapsed="false">
      <c r="A124" s="5" t="n">
        <v>2</v>
      </c>
      <c r="B124" s="2"/>
      <c r="C124" s="5" t="n">
        <f aca="false">SUM(A124*B124)</f>
        <v>0</v>
      </c>
      <c r="D124" s="5" t="s">
        <v>409</v>
      </c>
      <c r="E124" s="5" t="s">
        <v>410</v>
      </c>
      <c r="F124" s="5" t="s">
        <v>348</v>
      </c>
      <c r="G124" s="5" t="s">
        <v>411</v>
      </c>
      <c r="H124" s="1" t="s">
        <v>412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13</v>
      </c>
      <c r="E125" s="5" t="s">
        <v>414</v>
      </c>
      <c r="F125" s="5" t="s">
        <v>415</v>
      </c>
      <c r="G125" s="5" t="s">
        <v>416</v>
      </c>
      <c r="H125" s="1" t="s">
        <v>417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18</v>
      </c>
      <c r="E126" s="5" t="s">
        <v>419</v>
      </c>
      <c r="F126" s="5" t="s">
        <v>158</v>
      </c>
      <c r="G126" s="5" t="s">
        <v>420</v>
      </c>
      <c r="H126" s="1" t="s">
        <v>421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22</v>
      </c>
      <c r="E127" s="5" t="s">
        <v>21</v>
      </c>
      <c r="F127" s="5" t="s">
        <v>11</v>
      </c>
      <c r="G127" s="5" t="s">
        <v>23</v>
      </c>
    </row>
    <row r="128" customFormat="false" ht="12.8" hidden="false" customHeight="false" outlineLevel="0" collapsed="false">
      <c r="A128" s="5" t="n">
        <v>2</v>
      </c>
      <c r="B128" s="2"/>
      <c r="C128" s="5" t="n">
        <f aca="false">SUM(A128*B128)</f>
        <v>0</v>
      </c>
      <c r="D128" s="5" t="s">
        <v>423</v>
      </c>
      <c r="E128" s="5" t="s">
        <v>424</v>
      </c>
      <c r="F128" s="5" t="s">
        <v>45</v>
      </c>
      <c r="G128" s="5" t="s">
        <v>425</v>
      </c>
      <c r="H128" s="1" t="s">
        <v>426</v>
      </c>
    </row>
    <row r="129" customFormat="false" ht="12.8" hidden="false" customHeight="false" outlineLevel="0" collapsed="false">
      <c r="A129" s="5" t="n">
        <v>6</v>
      </c>
      <c r="B129" s="2"/>
      <c r="C129" s="5" t="n">
        <f aca="false">SUM(A129*B129)</f>
        <v>0</v>
      </c>
      <c r="D129" s="5" t="s">
        <v>427</v>
      </c>
      <c r="E129" s="5" t="s">
        <v>428</v>
      </c>
      <c r="F129" s="5" t="s">
        <v>429</v>
      </c>
      <c r="G129" s="5" t="s">
        <v>430</v>
      </c>
      <c r="H129" s="1" t="s">
        <v>431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32</v>
      </c>
      <c r="E130" s="5" t="s">
        <v>338</v>
      </c>
      <c r="F130" s="5" t="s">
        <v>25</v>
      </c>
      <c r="G130" s="5" t="s">
        <v>18</v>
      </c>
      <c r="H130" s="1" t="s">
        <v>433</v>
      </c>
    </row>
    <row r="131" customFormat="false" ht="12.8" hidden="false" customHeight="false" outlineLevel="0" collapsed="false">
      <c r="A131" s="5" t="n">
        <v>2</v>
      </c>
      <c r="B131" s="2"/>
      <c r="C131" s="5" t="n">
        <f aca="false">SUM(A131*B131)</f>
        <v>0</v>
      </c>
      <c r="D131" s="5" t="s">
        <v>434</v>
      </c>
      <c r="E131" s="5" t="s">
        <v>326</v>
      </c>
      <c r="F131" s="5" t="s">
        <v>435</v>
      </c>
      <c r="G131" s="5" t="s">
        <v>436</v>
      </c>
      <c r="H131" s="1" t="s">
        <v>437</v>
      </c>
    </row>
    <row r="132" customFormat="false" ht="12.8" hidden="false" customHeight="false" outlineLevel="0" collapsed="false">
      <c r="A132" s="5" t="n">
        <v>2</v>
      </c>
      <c r="B132" s="2"/>
      <c r="C132" s="5" t="n">
        <f aca="false">SUM(A132*B132)</f>
        <v>0</v>
      </c>
      <c r="D132" s="5" t="s">
        <v>438</v>
      </c>
      <c r="E132" s="5" t="s">
        <v>439</v>
      </c>
      <c r="F132" s="5" t="s">
        <v>158</v>
      </c>
      <c r="G132" s="5" t="s">
        <v>440</v>
      </c>
      <c r="H132" s="1" t="s">
        <v>441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42</v>
      </c>
      <c r="E133" s="5" t="s">
        <v>443</v>
      </c>
      <c r="F133" s="5" t="s">
        <v>11</v>
      </c>
      <c r="G133" s="5" t="s">
        <v>55</v>
      </c>
      <c r="H133" s="1" t="s">
        <v>444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445</v>
      </c>
      <c r="E134" s="5" t="s">
        <v>446</v>
      </c>
      <c r="F134" s="5" t="s">
        <v>415</v>
      </c>
      <c r="G134" s="5" t="s">
        <v>405</v>
      </c>
      <c r="H134" s="1" t="s">
        <v>447</v>
      </c>
    </row>
    <row r="135" customFormat="false" ht="12.8" hidden="false" customHeight="false" outlineLevel="0" collapsed="false">
      <c r="A135" s="5" t="n">
        <v>1</v>
      </c>
      <c r="B135" s="2"/>
      <c r="C135" s="5" t="n">
        <f aca="false">SUM(A135*B135)</f>
        <v>0</v>
      </c>
      <c r="D135" s="5" t="s">
        <v>448</v>
      </c>
      <c r="E135" s="5" t="s">
        <v>449</v>
      </c>
      <c r="F135" s="5" t="s">
        <v>25</v>
      </c>
      <c r="G135" s="5" t="s">
        <v>55</v>
      </c>
      <c r="H135" s="1" t="s">
        <v>351</v>
      </c>
    </row>
    <row r="136" customFormat="false" ht="12.8" hidden="false" customHeight="false" outlineLevel="0" collapsed="false">
      <c r="A136" s="5" t="n">
        <v>2</v>
      </c>
      <c r="B136" s="2"/>
      <c r="C136" s="5" t="n">
        <f aca="false">SUM(A136*B136)</f>
        <v>0</v>
      </c>
      <c r="D136" s="5" t="s">
        <v>450</v>
      </c>
      <c r="E136" s="5" t="s">
        <v>326</v>
      </c>
      <c r="F136" s="5" t="s">
        <v>327</v>
      </c>
      <c r="G136" s="5" t="s">
        <v>411</v>
      </c>
      <c r="H136" s="1" t="s">
        <v>305</v>
      </c>
    </row>
    <row r="137" customFormat="false" ht="12.8" hidden="false" customHeight="false" outlineLevel="0" collapsed="false">
      <c r="A137" s="5" t="n">
        <v>3</v>
      </c>
      <c r="B137" s="2"/>
      <c r="C137" s="5" t="n">
        <f aca="false">SUM(A137*B137)</f>
        <v>0</v>
      </c>
      <c r="D137" s="5" t="s">
        <v>451</v>
      </c>
      <c r="E137" s="5" t="s">
        <v>245</v>
      </c>
      <c r="F137" s="5" t="s">
        <v>320</v>
      </c>
      <c r="G137" s="5" t="s">
        <v>106</v>
      </c>
      <c r="H137" s="1" t="s">
        <v>452</v>
      </c>
    </row>
    <row r="138" customFormat="false" ht="12.8" hidden="false" customHeight="false" outlineLevel="0" collapsed="false">
      <c r="A138" s="5" t="n">
        <v>2</v>
      </c>
      <c r="B138" s="2"/>
      <c r="C138" s="5" t="n">
        <f aca="false">SUM(A138*B138)</f>
        <v>0</v>
      </c>
      <c r="D138" s="5" t="s">
        <v>453</v>
      </c>
      <c r="E138" s="5" t="s">
        <v>454</v>
      </c>
      <c r="F138" s="5" t="s">
        <v>158</v>
      </c>
      <c r="G138" s="5" t="s">
        <v>405</v>
      </c>
      <c r="H138" s="1" t="s">
        <v>455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56</v>
      </c>
      <c r="E139" s="5" t="s">
        <v>21</v>
      </c>
      <c r="F139" s="5" t="s">
        <v>11</v>
      </c>
      <c r="G139" s="5" t="s">
        <v>23</v>
      </c>
      <c r="H139" s="1" t="s">
        <v>457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458</v>
      </c>
      <c r="E140" s="5" t="s">
        <v>375</v>
      </c>
      <c r="F140" s="5" t="s">
        <v>25</v>
      </c>
      <c r="G140" s="5" t="s">
        <v>52</v>
      </c>
      <c r="H140" s="1" t="s">
        <v>298</v>
      </c>
    </row>
    <row r="141" customFormat="false" ht="12.8" hidden="false" customHeight="false" outlineLevel="0" collapsed="false">
      <c r="A141" s="5" t="n">
        <v>7</v>
      </c>
      <c r="B141" s="2"/>
      <c r="C141" s="5" t="n">
        <f aca="false">SUM(A141*B141)</f>
        <v>0</v>
      </c>
      <c r="D141" s="5" t="s">
        <v>459</v>
      </c>
      <c r="E141" s="5" t="s">
        <v>460</v>
      </c>
      <c r="F141" s="5" t="s">
        <v>115</v>
      </c>
      <c r="G141" s="5" t="s">
        <v>461</v>
      </c>
      <c r="H141" s="1" t="s">
        <v>462</v>
      </c>
      <c r="I141" s="1" t="s">
        <v>463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64</v>
      </c>
      <c r="E142" s="5" t="s">
        <v>465</v>
      </c>
      <c r="F142" s="5" t="s">
        <v>11</v>
      </c>
      <c r="G142" s="5" t="s">
        <v>55</v>
      </c>
      <c r="H142" s="1" t="s">
        <v>466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467</v>
      </c>
      <c r="E143" s="5" t="s">
        <v>468</v>
      </c>
      <c r="F143" s="5" t="s">
        <v>25</v>
      </c>
      <c r="G143" s="5" t="s">
        <v>12</v>
      </c>
      <c r="H143" s="1" t="s">
        <v>289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469</v>
      </c>
      <c r="E144" s="5" t="s">
        <v>69</v>
      </c>
      <c r="F144" s="5" t="s">
        <v>11</v>
      </c>
      <c r="G144" s="5" t="s">
        <v>12</v>
      </c>
    </row>
    <row r="145" customFormat="false" ht="12.8" hidden="false" customHeight="false" outlineLevel="0" collapsed="false">
      <c r="A145" s="5" t="n">
        <v>2</v>
      </c>
      <c r="B145" s="2"/>
      <c r="C145" s="5" t="n">
        <f aca="false">SUM(A145*B145)</f>
        <v>0</v>
      </c>
      <c r="D145" s="5" t="s">
        <v>470</v>
      </c>
      <c r="E145" s="5" t="s">
        <v>471</v>
      </c>
      <c r="F145" s="5" t="s">
        <v>158</v>
      </c>
      <c r="G145" s="5" t="s">
        <v>472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473</v>
      </c>
      <c r="E146" s="5" t="s">
        <v>474</v>
      </c>
      <c r="F146" s="5" t="s">
        <v>25</v>
      </c>
      <c r="G146" s="5" t="s">
        <v>18</v>
      </c>
      <c r="H146" s="1" t="s">
        <v>298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475</v>
      </c>
      <c r="E147" s="5" t="s">
        <v>14</v>
      </c>
      <c r="F147" s="5" t="s">
        <v>25</v>
      </c>
      <c r="G147" s="5" t="s">
        <v>55</v>
      </c>
      <c r="H147" s="1" t="s">
        <v>476</v>
      </c>
    </row>
    <row r="148" customFormat="false" ht="12.8" hidden="false" customHeight="false" outlineLevel="0" collapsed="false">
      <c r="A148" s="5" t="n">
        <v>6</v>
      </c>
      <c r="B148" s="2"/>
      <c r="C148" s="5" t="n">
        <f aca="false">SUM(A148*B148)</f>
        <v>0</v>
      </c>
      <c r="D148" s="5" t="s">
        <v>477</v>
      </c>
      <c r="E148" s="5" t="s">
        <v>478</v>
      </c>
      <c r="F148" s="5" t="s">
        <v>479</v>
      </c>
      <c r="G148" s="5" t="s">
        <v>480</v>
      </c>
      <c r="H148" s="1" t="s">
        <v>481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482</v>
      </c>
      <c r="E149" s="5" t="s">
        <v>338</v>
      </c>
      <c r="F149" s="5" t="s">
        <v>25</v>
      </c>
      <c r="G149" s="5" t="s">
        <v>12</v>
      </c>
      <c r="H149" s="1" t="s">
        <v>483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484</v>
      </c>
      <c r="E150" s="5" t="s">
        <v>485</v>
      </c>
      <c r="F150" s="5" t="s">
        <v>153</v>
      </c>
      <c r="G150" s="5" t="s">
        <v>365</v>
      </c>
    </row>
    <row r="151" customFormat="false" ht="12.8" hidden="false" customHeight="false" outlineLevel="0" collapsed="false">
      <c r="A151" s="5" t="n">
        <v>4</v>
      </c>
      <c r="B151" s="2"/>
      <c r="C151" s="5" t="n">
        <f aca="false">SUM(A151*B151)</f>
        <v>0</v>
      </c>
      <c r="D151" s="5" t="s">
        <v>486</v>
      </c>
      <c r="E151" s="5" t="s">
        <v>487</v>
      </c>
      <c r="F151" s="5" t="s">
        <v>488</v>
      </c>
      <c r="G151" s="5" t="s">
        <v>213</v>
      </c>
      <c r="H151" s="1" t="s">
        <v>489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490</v>
      </c>
      <c r="E152" s="5" t="s">
        <v>491</v>
      </c>
      <c r="F152" s="5" t="s">
        <v>11</v>
      </c>
      <c r="G152" s="5" t="s">
        <v>55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492</v>
      </c>
      <c r="E153" s="5" t="s">
        <v>61</v>
      </c>
      <c r="F153" s="5" t="s">
        <v>11</v>
      </c>
      <c r="G153" s="5" t="s">
        <v>22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493</v>
      </c>
      <c r="E154" s="5" t="s">
        <v>40</v>
      </c>
      <c r="F154" s="5" t="s">
        <v>11</v>
      </c>
      <c r="G154" s="5" t="s">
        <v>23</v>
      </c>
      <c r="H154" s="1" t="s">
        <v>494</v>
      </c>
    </row>
    <row r="155" customFormat="false" ht="12.8" hidden="false" customHeight="false" outlineLevel="0" collapsed="false">
      <c r="A155" s="5" t="n">
        <v>4</v>
      </c>
      <c r="B155" s="2"/>
      <c r="C155" s="5" t="n">
        <f aca="false">SUM(A155*B155)</f>
        <v>0</v>
      </c>
      <c r="D155" s="5" t="s">
        <v>495</v>
      </c>
      <c r="E155" s="5" t="s">
        <v>496</v>
      </c>
      <c r="F155" s="5" t="s">
        <v>200</v>
      </c>
      <c r="G155" s="5" t="s">
        <v>497</v>
      </c>
      <c r="H155" s="1" t="s">
        <v>289</v>
      </c>
    </row>
    <row r="156" customFormat="false" ht="12.8" hidden="false" customHeight="false" outlineLevel="0" collapsed="false">
      <c r="A156" s="5" t="n">
        <v>5</v>
      </c>
      <c r="B156" s="2"/>
      <c r="C156" s="5" t="n">
        <f aca="false">SUM(A156*B156)</f>
        <v>0</v>
      </c>
      <c r="D156" s="5" t="s">
        <v>498</v>
      </c>
      <c r="E156" s="5" t="s">
        <v>499</v>
      </c>
      <c r="F156" s="5" t="s">
        <v>82</v>
      </c>
      <c r="G156" s="5" t="s">
        <v>83</v>
      </c>
      <c r="H156" s="1" t="s">
        <v>289</v>
      </c>
    </row>
    <row r="157" customFormat="false" ht="12.8" hidden="false" customHeight="false" outlineLevel="0" collapsed="false">
      <c r="A157" s="5" t="n">
        <v>4</v>
      </c>
      <c r="B157" s="2"/>
      <c r="C157" s="5" t="n">
        <f aca="false">SUM(A157*B157)</f>
        <v>0</v>
      </c>
      <c r="D157" s="5" t="s">
        <v>500</v>
      </c>
      <c r="E157" s="5" t="s">
        <v>501</v>
      </c>
      <c r="F157" s="5" t="s">
        <v>200</v>
      </c>
      <c r="G157" s="5" t="s">
        <v>502</v>
      </c>
      <c r="H157" s="1" t="s">
        <v>503</v>
      </c>
    </row>
    <row r="158" customFormat="false" ht="12.8" hidden="false" customHeight="false" outlineLevel="0" collapsed="false">
      <c r="A158" s="5" t="n">
        <v>2</v>
      </c>
      <c r="B158" s="2"/>
      <c r="C158" s="5" t="n">
        <f aca="false">SUM(A158*B158)</f>
        <v>0</v>
      </c>
      <c r="D158" s="5" t="s">
        <v>504</v>
      </c>
      <c r="E158" s="5" t="s">
        <v>505</v>
      </c>
      <c r="F158" s="5" t="s">
        <v>132</v>
      </c>
      <c r="G158" s="5" t="s">
        <v>392</v>
      </c>
    </row>
    <row r="159" customFormat="false" ht="12.8" hidden="false" customHeight="false" outlineLevel="0" collapsed="false">
      <c r="A159" s="5" t="n">
        <v>2</v>
      </c>
      <c r="B159" s="2"/>
      <c r="C159" s="5" t="n">
        <f aca="false">SUM(A159*B159)</f>
        <v>0</v>
      </c>
      <c r="D159" s="5" t="s">
        <v>506</v>
      </c>
      <c r="E159" s="5" t="s">
        <v>507</v>
      </c>
      <c r="F159" s="5" t="s">
        <v>45</v>
      </c>
      <c r="G159" s="5" t="s">
        <v>508</v>
      </c>
    </row>
    <row r="160" customFormat="false" ht="12.8" hidden="false" customHeight="false" outlineLevel="0" collapsed="false">
      <c r="A160" s="5" t="n">
        <v>4</v>
      </c>
      <c r="B160" s="2"/>
      <c r="C160" s="5" t="n">
        <f aca="false">SUM(A160*B160)</f>
        <v>0</v>
      </c>
      <c r="D160" s="5" t="s">
        <v>509</v>
      </c>
      <c r="E160" s="5" t="s">
        <v>510</v>
      </c>
      <c r="F160" s="5" t="s">
        <v>200</v>
      </c>
      <c r="G160" s="5" t="s">
        <v>502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11</v>
      </c>
      <c r="E161" s="5" t="s">
        <v>443</v>
      </c>
      <c r="F161" s="5" t="s">
        <v>11</v>
      </c>
      <c r="G161" s="5" t="s">
        <v>23</v>
      </c>
      <c r="H161" s="1" t="s">
        <v>512</v>
      </c>
    </row>
    <row r="162" customFormat="false" ht="12.8" hidden="false" customHeight="false" outlineLevel="0" collapsed="false">
      <c r="A162" s="5" t="n">
        <v>6</v>
      </c>
      <c r="B162" s="2"/>
      <c r="C162" s="5" t="n">
        <f aca="false">SUM(A162*B162)</f>
        <v>0</v>
      </c>
      <c r="D162" s="5" t="s">
        <v>513</v>
      </c>
      <c r="E162" s="5" t="s">
        <v>514</v>
      </c>
      <c r="F162" s="5" t="s">
        <v>227</v>
      </c>
      <c r="G162" s="5" t="s">
        <v>515</v>
      </c>
      <c r="H162" s="1" t="s">
        <v>516</v>
      </c>
    </row>
    <row r="163" customFormat="false" ht="12.8" hidden="false" customHeight="false" outlineLevel="0" collapsed="false">
      <c r="A163" s="5" t="n">
        <v>2</v>
      </c>
      <c r="B163" s="2"/>
      <c r="C163" s="5" t="n">
        <f aca="false">SUM(A163*B163)</f>
        <v>0</v>
      </c>
      <c r="D163" s="5" t="s">
        <v>517</v>
      </c>
      <c r="E163" s="5" t="s">
        <v>518</v>
      </c>
      <c r="F163" s="5" t="s">
        <v>158</v>
      </c>
      <c r="G163" s="5" t="s">
        <v>519</v>
      </c>
      <c r="H163" s="1" t="s">
        <v>520</v>
      </c>
    </row>
    <row r="164" customFormat="false" ht="12.8" hidden="false" customHeight="false" outlineLevel="0" collapsed="false">
      <c r="A164" s="5" t="n">
        <v>2</v>
      </c>
      <c r="B164" s="2"/>
      <c r="C164" s="5" t="n">
        <f aca="false">SUM(A164*B164)</f>
        <v>0</v>
      </c>
      <c r="D164" s="5" t="s">
        <v>521</v>
      </c>
      <c r="E164" s="5" t="s">
        <v>522</v>
      </c>
      <c r="F164" s="5" t="s">
        <v>158</v>
      </c>
      <c r="G164" s="5" t="s">
        <v>523</v>
      </c>
      <c r="H164" s="1" t="s">
        <v>524</v>
      </c>
    </row>
    <row r="165" customFormat="false" ht="12.8" hidden="false" customHeight="false" outlineLevel="0" collapsed="false">
      <c r="A165" s="5" t="n">
        <v>3</v>
      </c>
      <c r="B165" s="2"/>
      <c r="C165" s="5" t="n">
        <f aca="false">SUM(A165*B165)</f>
        <v>0</v>
      </c>
      <c r="D165" s="5" t="s">
        <v>525</v>
      </c>
      <c r="E165" s="5" t="s">
        <v>526</v>
      </c>
      <c r="F165" s="5" t="s">
        <v>282</v>
      </c>
      <c r="G165" s="5" t="s">
        <v>527</v>
      </c>
      <c r="H165" s="1" t="s">
        <v>528</v>
      </c>
    </row>
    <row r="166" customFormat="false" ht="12.8" hidden="false" customHeight="false" outlineLevel="0" collapsed="false">
      <c r="A166" s="5" t="n">
        <v>2</v>
      </c>
      <c r="B166" s="2"/>
      <c r="C166" s="5" t="n">
        <f aca="false">SUM(A166*B166)</f>
        <v>0</v>
      </c>
      <c r="D166" s="5" t="s">
        <v>529</v>
      </c>
      <c r="E166" s="5" t="s">
        <v>530</v>
      </c>
      <c r="F166" s="5" t="s">
        <v>45</v>
      </c>
      <c r="G166" s="5" t="s">
        <v>405</v>
      </c>
      <c r="H166" s="1" t="s">
        <v>531</v>
      </c>
    </row>
    <row r="167" customFormat="false" ht="12.8" hidden="false" customHeight="false" outlineLevel="0" collapsed="false">
      <c r="A167" s="5" t="n">
        <v>3</v>
      </c>
      <c r="B167" s="2"/>
      <c r="C167" s="5" t="n">
        <f aca="false">SUM(A167*B167)</f>
        <v>0</v>
      </c>
      <c r="D167" s="5" t="s">
        <v>532</v>
      </c>
      <c r="E167" s="5" t="s">
        <v>533</v>
      </c>
      <c r="F167" s="5" t="s">
        <v>320</v>
      </c>
      <c r="G167" s="5" t="s">
        <v>141</v>
      </c>
      <c r="H167" s="1" t="s">
        <v>534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35</v>
      </c>
      <c r="E168" s="5" t="s">
        <v>307</v>
      </c>
      <c r="F168" s="5" t="s">
        <v>11</v>
      </c>
      <c r="G168" s="5" t="s">
        <v>55</v>
      </c>
      <c r="H168" s="1" t="s">
        <v>536</v>
      </c>
    </row>
    <row r="169" customFormat="false" ht="12.8" hidden="false" customHeight="false" outlineLevel="0" collapsed="false">
      <c r="A169" s="5" t="n">
        <v>4</v>
      </c>
      <c r="B169" s="2"/>
      <c r="C169" s="5" t="n">
        <f aca="false">SUM(A169*B169)</f>
        <v>0</v>
      </c>
      <c r="D169" s="5" t="s">
        <v>537</v>
      </c>
      <c r="E169" s="5" t="s">
        <v>538</v>
      </c>
      <c r="F169" s="5" t="s">
        <v>205</v>
      </c>
      <c r="G169" s="5" t="s">
        <v>539</v>
      </c>
      <c r="H169" s="1" t="s">
        <v>540</v>
      </c>
    </row>
    <row r="170" customFormat="false" ht="12.8" hidden="false" customHeight="false" outlineLevel="0" collapsed="false">
      <c r="A170" s="5" t="n">
        <v>2</v>
      </c>
      <c r="B170" s="2"/>
      <c r="C170" s="5" t="n">
        <f aca="false">SUM(A170*B170)</f>
        <v>0</v>
      </c>
      <c r="D170" s="5" t="s">
        <v>541</v>
      </c>
      <c r="E170" s="5" t="s">
        <v>542</v>
      </c>
      <c r="F170" s="5" t="s">
        <v>158</v>
      </c>
      <c r="G170" s="5" t="s">
        <v>405</v>
      </c>
      <c r="H170" s="1" t="s">
        <v>543</v>
      </c>
    </row>
    <row r="171" customFormat="false" ht="12.8" hidden="false" customHeight="false" outlineLevel="0" collapsed="false">
      <c r="A171" s="5" t="n">
        <v>3</v>
      </c>
      <c r="B171" s="2"/>
      <c r="C171" s="5" t="n">
        <f aca="false">SUM(A171*B171)</f>
        <v>0</v>
      </c>
      <c r="D171" s="5" t="s">
        <v>544</v>
      </c>
      <c r="E171" s="5" t="s">
        <v>545</v>
      </c>
      <c r="F171" s="5" t="s">
        <v>320</v>
      </c>
      <c r="G171" s="5" t="s">
        <v>546</v>
      </c>
      <c r="H171" s="1" t="s">
        <v>547</v>
      </c>
    </row>
    <row r="172" customFormat="false" ht="12.8" hidden="false" customHeight="false" outlineLevel="0" collapsed="false">
      <c r="A172" s="5" t="n">
        <v>6</v>
      </c>
      <c r="B172" s="2"/>
      <c r="C172" s="5" t="n">
        <f aca="false">SUM(A172*B172)</f>
        <v>0</v>
      </c>
      <c r="D172" s="5" t="s">
        <v>548</v>
      </c>
      <c r="E172" s="5" t="s">
        <v>549</v>
      </c>
      <c r="F172" s="5" t="s">
        <v>550</v>
      </c>
      <c r="G172" s="5" t="s">
        <v>551</v>
      </c>
      <c r="H172" s="1" t="s">
        <v>552</v>
      </c>
    </row>
    <row r="173" customFormat="false" ht="12.8" hidden="false" customHeight="false" outlineLevel="0" collapsed="false">
      <c r="A173" s="5" t="n">
        <v>2</v>
      </c>
      <c r="B173" s="2"/>
      <c r="C173" s="5" t="n">
        <f aca="false">SUM(A173*B173)</f>
        <v>0</v>
      </c>
      <c r="D173" s="5" t="s">
        <v>553</v>
      </c>
      <c r="E173" s="5" t="s">
        <v>554</v>
      </c>
      <c r="F173" s="5" t="s">
        <v>45</v>
      </c>
      <c r="G173" s="5" t="s">
        <v>405</v>
      </c>
      <c r="H173" s="1" t="s">
        <v>555</v>
      </c>
    </row>
    <row r="174" customFormat="false" ht="12.8" hidden="false" customHeight="false" outlineLevel="0" collapsed="false">
      <c r="A174" s="5" t="n">
        <v>3</v>
      </c>
      <c r="B174" s="2"/>
      <c r="C174" s="5" t="n">
        <f aca="false">SUM(A174*B174)</f>
        <v>0</v>
      </c>
      <c r="D174" s="5" t="s">
        <v>556</v>
      </c>
      <c r="E174" s="5" t="s">
        <v>557</v>
      </c>
      <c r="F174" s="5" t="s">
        <v>320</v>
      </c>
      <c r="G174" s="5" t="s">
        <v>558</v>
      </c>
      <c r="H174" s="1" t="s">
        <v>559</v>
      </c>
    </row>
    <row r="175" customFormat="false" ht="12.8" hidden="false" customHeight="false" outlineLevel="0" collapsed="false">
      <c r="A175" s="5" t="n">
        <v>5</v>
      </c>
      <c r="B175" s="2"/>
      <c r="C175" s="5" t="n">
        <f aca="false">SUM(A175*B175)</f>
        <v>0</v>
      </c>
      <c r="D175" s="5" t="s">
        <v>560</v>
      </c>
      <c r="E175" s="5" t="s">
        <v>561</v>
      </c>
      <c r="F175" s="5" t="s">
        <v>562</v>
      </c>
      <c r="G175" s="5" t="s">
        <v>563</v>
      </c>
      <c r="H175" s="1" t="s">
        <v>564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65</v>
      </c>
      <c r="E176" s="5" t="s">
        <v>566</v>
      </c>
      <c r="F176" s="5" t="s">
        <v>25</v>
      </c>
      <c r="G176" s="5" t="s">
        <v>26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567</v>
      </c>
      <c r="E177" s="5" t="s">
        <v>21</v>
      </c>
      <c r="F177" s="5" t="s">
        <v>153</v>
      </c>
      <c r="G177" s="5" t="s">
        <v>12</v>
      </c>
      <c r="H177" s="1" t="s">
        <v>568</v>
      </c>
    </row>
    <row r="178" customFormat="false" ht="12.8" hidden="false" customHeight="false" outlineLevel="0" collapsed="false">
      <c r="A178" s="5" t="n">
        <v>2</v>
      </c>
      <c r="B178" s="2"/>
      <c r="C178" s="5" t="n">
        <f aca="false">SUM(A178*B178)</f>
        <v>0</v>
      </c>
      <c r="D178" s="5" t="s">
        <v>569</v>
      </c>
      <c r="E178" s="5" t="s">
        <v>326</v>
      </c>
      <c r="F178" s="5" t="s">
        <v>158</v>
      </c>
      <c r="G178" s="5" t="s">
        <v>46</v>
      </c>
      <c r="H178" s="1" t="s">
        <v>570</v>
      </c>
    </row>
    <row r="179" customFormat="false" ht="12.8" hidden="false" customHeight="false" outlineLevel="0" collapsed="false">
      <c r="A179" s="5" t="n">
        <v>4</v>
      </c>
      <c r="B179" s="2"/>
      <c r="C179" s="5" t="n">
        <f aca="false">SUM(A179*B179)</f>
        <v>0</v>
      </c>
      <c r="D179" s="5" t="s">
        <v>571</v>
      </c>
      <c r="E179" s="5" t="s">
        <v>572</v>
      </c>
      <c r="F179" s="5" t="s">
        <v>205</v>
      </c>
      <c r="G179" s="5" t="s">
        <v>573</v>
      </c>
      <c r="H179" s="1" t="s">
        <v>574</v>
      </c>
    </row>
    <row r="180" customFormat="false" ht="12.8" hidden="false" customHeight="false" outlineLevel="0" collapsed="false">
      <c r="A180" s="5" t="n">
        <v>3</v>
      </c>
      <c r="B180" s="2"/>
      <c r="C180" s="5" t="n">
        <f aca="false">SUM(A180*B180)</f>
        <v>0</v>
      </c>
      <c r="D180" s="5" t="s">
        <v>575</v>
      </c>
      <c r="E180" s="5" t="s">
        <v>576</v>
      </c>
      <c r="F180" s="5" t="s">
        <v>282</v>
      </c>
      <c r="G180" s="5" t="s">
        <v>577</v>
      </c>
      <c r="H180" s="1" t="s">
        <v>578</v>
      </c>
    </row>
    <row r="181" customFormat="false" ht="12.8" hidden="false" customHeight="false" outlineLevel="0" collapsed="false">
      <c r="A181" s="5" t="n">
        <v>12</v>
      </c>
      <c r="B181" s="2"/>
      <c r="C181" s="5" t="n">
        <f aca="false">SUM(A181*B181)</f>
        <v>0</v>
      </c>
      <c r="D181" s="5" t="s">
        <v>579</v>
      </c>
      <c r="E181" s="5" t="s">
        <v>580</v>
      </c>
      <c r="F181" s="5" t="s">
        <v>581</v>
      </c>
      <c r="G181" s="5" t="s">
        <v>582</v>
      </c>
      <c r="H181" s="1" t="s">
        <v>583</v>
      </c>
    </row>
    <row r="182" customFormat="false" ht="12.8" hidden="false" customHeight="false" outlineLevel="0" collapsed="false">
      <c r="A182" s="5" t="n">
        <v>12</v>
      </c>
      <c r="B182" s="2"/>
      <c r="C182" s="5" t="n">
        <f aca="false">SUM(A182*B182)</f>
        <v>0</v>
      </c>
      <c r="D182" s="5" t="s">
        <v>584</v>
      </c>
      <c r="E182" s="5" t="s">
        <v>585</v>
      </c>
      <c r="F182" s="5" t="s">
        <v>586</v>
      </c>
      <c r="G182" s="5" t="s">
        <v>587</v>
      </c>
      <c r="H182" s="1" t="s">
        <v>588</v>
      </c>
    </row>
    <row r="183" customFormat="false" ht="12.8" hidden="false" customHeight="false" outlineLevel="0" collapsed="false">
      <c r="A183" s="5" t="n">
        <v>8</v>
      </c>
      <c r="B183" s="2"/>
      <c r="C183" s="5" t="n">
        <f aca="false">SUM(A183*B183)</f>
        <v>0</v>
      </c>
      <c r="D183" s="5" t="s">
        <v>589</v>
      </c>
      <c r="E183" s="5" t="s">
        <v>590</v>
      </c>
      <c r="F183" s="5" t="s">
        <v>591</v>
      </c>
      <c r="G183" s="5" t="s">
        <v>592</v>
      </c>
      <c r="H183" s="1" t="s">
        <v>593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594</v>
      </c>
      <c r="E184" s="5" t="s">
        <v>69</v>
      </c>
      <c r="F184" s="5" t="s">
        <v>11</v>
      </c>
      <c r="G184" s="5" t="s">
        <v>55</v>
      </c>
      <c r="H184" s="1" t="s">
        <v>494</v>
      </c>
    </row>
    <row r="185" customFormat="false" ht="12.8" hidden="false" customHeight="false" outlineLevel="0" collapsed="false">
      <c r="A185" s="5" t="n">
        <v>10</v>
      </c>
      <c r="B185" s="2"/>
      <c r="C185" s="5" t="n">
        <f aca="false">SUM(A185*B185)</f>
        <v>0</v>
      </c>
      <c r="D185" s="5" t="s">
        <v>595</v>
      </c>
      <c r="E185" s="5" t="s">
        <v>596</v>
      </c>
      <c r="F185" s="5" t="s">
        <v>597</v>
      </c>
      <c r="G185" s="5" t="s">
        <v>598</v>
      </c>
      <c r="H185" s="1" t="s">
        <v>599</v>
      </c>
    </row>
    <row r="186" customFormat="false" ht="12.8" hidden="false" customHeight="false" outlineLevel="0" collapsed="false">
      <c r="A186" s="5" t="n">
        <v>2</v>
      </c>
      <c r="B186" s="2"/>
      <c r="C186" s="5" t="n">
        <f aca="false">SUM(A186*B186)</f>
        <v>0</v>
      </c>
      <c r="D186" s="5" t="s">
        <v>600</v>
      </c>
      <c r="E186" s="5" t="s">
        <v>601</v>
      </c>
      <c r="F186" s="5" t="s">
        <v>45</v>
      </c>
      <c r="G186" s="5" t="s">
        <v>602</v>
      </c>
      <c r="H186" s="1" t="s">
        <v>603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604</v>
      </c>
      <c r="E187" s="5" t="s">
        <v>605</v>
      </c>
      <c r="F187" s="5" t="s">
        <v>25</v>
      </c>
      <c r="G187" s="5" t="s">
        <v>52</v>
      </c>
    </row>
    <row r="188" customFormat="false" ht="12.8" hidden="false" customHeight="false" outlineLevel="0" collapsed="false">
      <c r="A188" s="5" t="n">
        <v>3</v>
      </c>
      <c r="B188" s="2"/>
      <c r="C188" s="5" t="n">
        <f aca="false">SUM(A188*B188)</f>
        <v>0</v>
      </c>
      <c r="D188" s="5" t="s">
        <v>606</v>
      </c>
      <c r="E188" s="5" t="s">
        <v>607</v>
      </c>
      <c r="F188" s="5" t="s">
        <v>608</v>
      </c>
      <c r="G188" s="5" t="s">
        <v>609</v>
      </c>
      <c r="H188" s="1" t="s">
        <v>610</v>
      </c>
    </row>
    <row r="189" customFormat="false" ht="12.8" hidden="false" customHeight="false" outlineLevel="0" collapsed="false">
      <c r="A189" s="5" t="n">
        <v>145</v>
      </c>
      <c r="B189" s="2"/>
      <c r="C189" s="5" t="n">
        <f aca="false">SUM(A189*B189)</f>
        <v>0</v>
      </c>
      <c r="D189" s="5" t="s">
        <v>611</v>
      </c>
      <c r="E189" s="5" t="s">
        <v>612</v>
      </c>
      <c r="F189" s="5" t="s">
        <v>613</v>
      </c>
      <c r="G189" s="5" t="s">
        <v>614</v>
      </c>
      <c r="H189" s="1" t="s">
        <v>615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16</v>
      </c>
      <c r="E190" s="5" t="s">
        <v>617</v>
      </c>
      <c r="F190" s="5" t="s">
        <v>25</v>
      </c>
      <c r="G190" s="5" t="s">
        <v>52</v>
      </c>
    </row>
    <row r="191" customFormat="false" ht="12.8" hidden="false" customHeight="false" outlineLevel="0" collapsed="false">
      <c r="A191" s="5" t="n">
        <v>2</v>
      </c>
      <c r="B191" s="2"/>
      <c r="C191" s="5" t="n">
        <f aca="false">SUM(A191*B191)</f>
        <v>0</v>
      </c>
      <c r="D191" s="5" t="s">
        <v>618</v>
      </c>
      <c r="E191" s="5" t="s">
        <v>131</v>
      </c>
      <c r="F191" s="5" t="s">
        <v>619</v>
      </c>
      <c r="G191" s="5" t="s">
        <v>620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21</v>
      </c>
      <c r="E192" s="5" t="s">
        <v>622</v>
      </c>
      <c r="F192" s="5" t="s">
        <v>115</v>
      </c>
      <c r="G192" s="5" t="s">
        <v>101</v>
      </c>
      <c r="H192" s="1" t="s">
        <v>623</v>
      </c>
      <c r="I192" s="1" t="s">
        <v>351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24</v>
      </c>
      <c r="E193" s="5" t="s">
        <v>21</v>
      </c>
      <c r="F193" s="5" t="n">
        <v>0</v>
      </c>
      <c r="G193" s="5" t="s">
        <v>12</v>
      </c>
      <c r="H193" s="1" t="s">
        <v>625</v>
      </c>
    </row>
    <row r="194" customFormat="false" ht="12.8" hidden="false" customHeight="false" outlineLevel="0" collapsed="false">
      <c r="A194" s="5" t="n">
        <v>2</v>
      </c>
      <c r="B194" s="2"/>
      <c r="C194" s="5" t="n">
        <f aca="false">SUM(A194*B194)</f>
        <v>0</v>
      </c>
      <c r="D194" s="5" t="s">
        <v>626</v>
      </c>
      <c r="E194" s="5" t="s">
        <v>627</v>
      </c>
      <c r="F194" s="5" t="s">
        <v>158</v>
      </c>
      <c r="G194" s="5" t="s">
        <v>46</v>
      </c>
      <c r="H194" s="1" t="s">
        <v>628</v>
      </c>
    </row>
    <row r="195" customFormat="false" ht="12.8" hidden="false" customHeight="false" outlineLevel="0" collapsed="false">
      <c r="A195" s="5" t="n">
        <v>11</v>
      </c>
      <c r="B195" s="2"/>
      <c r="C195" s="5" t="n">
        <f aca="false">SUM(A195*B195)</f>
        <v>0</v>
      </c>
      <c r="D195" s="5" t="s">
        <v>629</v>
      </c>
      <c r="E195" s="5" t="s">
        <v>630</v>
      </c>
      <c r="F195" s="5" t="s">
        <v>631</v>
      </c>
      <c r="G195" s="5" t="s">
        <v>632</v>
      </c>
      <c r="H195" s="1" t="s">
        <v>633</v>
      </c>
    </row>
    <row r="196" customFormat="false" ht="12.8" hidden="false" customHeight="false" outlineLevel="0" collapsed="false">
      <c r="A196" s="5" t="n">
        <v>11</v>
      </c>
      <c r="B196" s="2"/>
      <c r="C196" s="5" t="n">
        <f aca="false">SUM(A196*B196)</f>
        <v>0</v>
      </c>
      <c r="D196" s="5" t="s">
        <v>634</v>
      </c>
      <c r="E196" s="5" t="s">
        <v>635</v>
      </c>
      <c r="F196" s="5" t="s">
        <v>636</v>
      </c>
      <c r="G196" s="5" t="s">
        <v>637</v>
      </c>
      <c r="H196" s="1" t="s">
        <v>638</v>
      </c>
    </row>
    <row r="197" customFormat="false" ht="12.8" hidden="false" customHeight="false" outlineLevel="0" collapsed="false">
      <c r="A197" s="5" t="n">
        <v>2</v>
      </c>
      <c r="B197" s="2"/>
      <c r="C197" s="5" t="n">
        <f aca="false">SUM(A197*B197)</f>
        <v>0</v>
      </c>
      <c r="D197" s="5" t="s">
        <v>639</v>
      </c>
      <c r="E197" s="5" t="s">
        <v>640</v>
      </c>
      <c r="F197" s="5" t="s">
        <v>45</v>
      </c>
      <c r="G197" s="5" t="s">
        <v>641</v>
      </c>
      <c r="H197" s="1" t="s">
        <v>642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43</v>
      </c>
      <c r="E198" s="5" t="s">
        <v>21</v>
      </c>
      <c r="F198" s="5" t="s">
        <v>22</v>
      </c>
      <c r="G198" s="5" t="s">
        <v>12</v>
      </c>
      <c r="H198" s="1" t="s">
        <v>351</v>
      </c>
    </row>
    <row r="199" customFormat="false" ht="12.8" hidden="false" customHeight="false" outlineLevel="0" collapsed="false">
      <c r="A199" s="5" t="n">
        <v>2</v>
      </c>
      <c r="B199" s="2"/>
      <c r="C199" s="5" t="n">
        <f aca="false">SUM(A199*B199)</f>
        <v>0</v>
      </c>
      <c r="D199" s="5" t="s">
        <v>644</v>
      </c>
      <c r="E199" s="5" t="s">
        <v>645</v>
      </c>
      <c r="F199" s="5" t="s">
        <v>327</v>
      </c>
      <c r="G199" s="5" t="s">
        <v>523</v>
      </c>
      <c r="H199" s="1" t="s">
        <v>646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47</v>
      </c>
      <c r="E200" s="5" t="s">
        <v>21</v>
      </c>
      <c r="F200" s="5" t="s">
        <v>153</v>
      </c>
      <c r="G200" s="5" t="s">
        <v>162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48</v>
      </c>
      <c r="E201" s="5" t="s">
        <v>369</v>
      </c>
      <c r="F201" s="5" t="s">
        <v>11</v>
      </c>
      <c r="G201" s="5" t="s">
        <v>26</v>
      </c>
      <c r="H201" s="1" t="s">
        <v>298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49</v>
      </c>
      <c r="E202" s="5" t="s">
        <v>17</v>
      </c>
      <c r="F202" s="5" t="s">
        <v>25</v>
      </c>
      <c r="G202" s="5" t="s">
        <v>55</v>
      </c>
      <c r="H202" s="1" t="s">
        <v>650</v>
      </c>
    </row>
    <row r="203" customFormat="false" ht="12.8" hidden="false" customHeight="false" outlineLevel="0" collapsed="false">
      <c r="A203" s="5" t="n">
        <v>3</v>
      </c>
      <c r="B203" s="2"/>
      <c r="C203" s="5" t="n">
        <f aca="false">SUM(A203*B203)</f>
        <v>0</v>
      </c>
      <c r="D203" s="5" t="s">
        <v>651</v>
      </c>
      <c r="E203" s="5" t="s">
        <v>652</v>
      </c>
      <c r="F203" s="5" t="s">
        <v>86</v>
      </c>
      <c r="G203" s="5" t="s">
        <v>87</v>
      </c>
      <c r="H203" s="1" t="s">
        <v>653</v>
      </c>
    </row>
    <row r="204" customFormat="false" ht="12.8" hidden="false" customHeight="false" outlineLevel="0" collapsed="false">
      <c r="A204" s="5" t="n">
        <v>2</v>
      </c>
      <c r="B204" s="2"/>
      <c r="C204" s="5" t="n">
        <f aca="false">SUM(A204*B204)</f>
        <v>0</v>
      </c>
      <c r="D204" s="5" t="s">
        <v>654</v>
      </c>
      <c r="E204" s="5" t="s">
        <v>640</v>
      </c>
      <c r="F204" s="5" t="s">
        <v>45</v>
      </c>
      <c r="G204" s="5" t="s">
        <v>392</v>
      </c>
      <c r="H204" s="1" t="s">
        <v>655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56</v>
      </c>
      <c r="E205" s="5" t="s">
        <v>657</v>
      </c>
      <c r="F205" s="5" t="s">
        <v>25</v>
      </c>
      <c r="G205" s="5" t="s">
        <v>658</v>
      </c>
    </row>
    <row r="206" customFormat="false" ht="12.8" hidden="false" customHeight="false" outlineLevel="0" collapsed="false">
      <c r="A206" s="5" t="n">
        <v>14</v>
      </c>
      <c r="B206" s="2"/>
      <c r="C206" s="5" t="n">
        <f aca="false">SUM(A206*B206)</f>
        <v>0</v>
      </c>
      <c r="D206" s="5" t="s">
        <v>659</v>
      </c>
      <c r="E206" s="5" t="s">
        <v>660</v>
      </c>
      <c r="F206" s="5" t="s">
        <v>661</v>
      </c>
      <c r="G206" s="5" t="s">
        <v>662</v>
      </c>
      <c r="H206" s="1" t="s">
        <v>663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64</v>
      </c>
      <c r="E207" s="5" t="s">
        <v>617</v>
      </c>
      <c r="F207" s="5" t="s">
        <v>310</v>
      </c>
      <c r="G207" s="5" t="s">
        <v>120</v>
      </c>
      <c r="H207" s="1" t="s">
        <v>351</v>
      </c>
    </row>
    <row r="208" customFormat="false" ht="12.8" hidden="false" customHeight="false" outlineLevel="0" collapsed="false">
      <c r="A208" s="5" t="n">
        <v>3</v>
      </c>
      <c r="B208" s="2"/>
      <c r="C208" s="5" t="n">
        <f aca="false">SUM(A208*B208)</f>
        <v>0</v>
      </c>
      <c r="D208" s="5" t="s">
        <v>665</v>
      </c>
      <c r="E208" s="5" t="s">
        <v>122</v>
      </c>
      <c r="F208" s="5" t="s">
        <v>666</v>
      </c>
      <c r="G208" s="5" t="s">
        <v>667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68</v>
      </c>
      <c r="E209" s="5" t="s">
        <v>307</v>
      </c>
      <c r="F209" s="5" t="s">
        <v>11</v>
      </c>
      <c r="G209" s="5" t="s">
        <v>372</v>
      </c>
      <c r="H209" s="1" t="s">
        <v>298</v>
      </c>
    </row>
    <row r="210" customFormat="false" ht="12.8" hidden="false" customHeight="false" outlineLevel="0" collapsed="false">
      <c r="A210" s="5" t="n">
        <v>6</v>
      </c>
      <c r="B210" s="2"/>
      <c r="C210" s="5" t="n">
        <f aca="false">SUM(A210*B210)</f>
        <v>0</v>
      </c>
      <c r="D210" s="5" t="s">
        <v>669</v>
      </c>
      <c r="E210" s="5" t="s">
        <v>670</v>
      </c>
      <c r="F210" s="5" t="s">
        <v>550</v>
      </c>
      <c r="G210" s="5" t="s">
        <v>671</v>
      </c>
      <c r="H210" s="1" t="s">
        <v>672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73</v>
      </c>
      <c r="E211" s="5" t="s">
        <v>674</v>
      </c>
      <c r="F211" s="5" t="s">
        <v>11</v>
      </c>
      <c r="G211" s="5" t="s">
        <v>52</v>
      </c>
      <c r="H211" s="1" t="s">
        <v>675</v>
      </c>
    </row>
    <row r="212" customFormat="false" ht="12.8" hidden="false" customHeight="false" outlineLevel="0" collapsed="false">
      <c r="A212" s="5" t="n">
        <v>23</v>
      </c>
      <c r="B212" s="2"/>
      <c r="C212" s="5" t="n">
        <f aca="false">SUM(A212*B212)</f>
        <v>0</v>
      </c>
      <c r="D212" s="5" t="s">
        <v>676</v>
      </c>
      <c r="E212" s="5" t="s">
        <v>677</v>
      </c>
      <c r="F212" s="5" t="s">
        <v>678</v>
      </c>
      <c r="G212" s="5" t="s">
        <v>679</v>
      </c>
      <c r="H212" s="1" t="s">
        <v>680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681</v>
      </c>
      <c r="E213" s="5" t="s">
        <v>465</v>
      </c>
      <c r="F213" s="5" t="s">
        <v>11</v>
      </c>
      <c r="G213" s="5" t="s">
        <v>23</v>
      </c>
      <c r="H213" s="1" t="s">
        <v>351</v>
      </c>
    </row>
    <row r="214" customFormat="false" ht="12.8" hidden="false" customHeight="false" outlineLevel="0" collapsed="false">
      <c r="A214" s="5" t="n">
        <v>2</v>
      </c>
      <c r="B214" s="2"/>
      <c r="C214" s="5" t="n">
        <f aca="false">SUM(A214*B214)</f>
        <v>0</v>
      </c>
      <c r="D214" s="5" t="s">
        <v>682</v>
      </c>
      <c r="E214" s="5" t="s">
        <v>601</v>
      </c>
      <c r="F214" s="5" t="s">
        <v>45</v>
      </c>
      <c r="G214" s="5" t="s">
        <v>683</v>
      </c>
      <c r="H214" s="1" t="s">
        <v>684</v>
      </c>
    </row>
    <row r="215" customFormat="false" ht="12.8" hidden="false" customHeight="false" outlineLevel="0" collapsed="false">
      <c r="A215" s="5" t="n">
        <v>3</v>
      </c>
      <c r="B215" s="2"/>
      <c r="C215" s="5" t="n">
        <f aca="false">SUM(A215*B215)</f>
        <v>0</v>
      </c>
      <c r="D215" s="5" t="s">
        <v>685</v>
      </c>
      <c r="E215" s="5" t="s">
        <v>686</v>
      </c>
      <c r="F215" s="5" t="s">
        <v>86</v>
      </c>
      <c r="G215" s="5" t="s">
        <v>687</v>
      </c>
    </row>
    <row r="216" customFormat="false" ht="12.8" hidden="false" customHeight="false" outlineLevel="0" collapsed="false">
      <c r="A216" s="5" t="n">
        <v>2</v>
      </c>
      <c r="B216" s="2"/>
      <c r="C216" s="5" t="n">
        <f aca="false">SUM(A216*B216)</f>
        <v>0</v>
      </c>
      <c r="D216" s="5" t="s">
        <v>688</v>
      </c>
      <c r="E216" s="5" t="s">
        <v>689</v>
      </c>
      <c r="F216" s="5" t="s">
        <v>45</v>
      </c>
      <c r="G216" s="5" t="s">
        <v>641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690</v>
      </c>
      <c r="E217" s="5" t="s">
        <v>691</v>
      </c>
      <c r="F217" s="5" t="s">
        <v>153</v>
      </c>
      <c r="G217" s="5" t="s">
        <v>692</v>
      </c>
      <c r="H217" s="1" t="s">
        <v>693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694</v>
      </c>
      <c r="E218" s="5" t="s">
        <v>21</v>
      </c>
      <c r="F218" s="5" t="s">
        <v>153</v>
      </c>
      <c r="G218" s="5" t="s">
        <v>162</v>
      </c>
      <c r="H218" s="1" t="s">
        <v>695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696</v>
      </c>
      <c r="E219" s="5" t="s">
        <v>697</v>
      </c>
      <c r="F219" s="5" t="s">
        <v>11</v>
      </c>
      <c r="G219" s="5" t="s">
        <v>12</v>
      </c>
      <c r="H219" s="1" t="s">
        <v>698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699</v>
      </c>
      <c r="E220" s="5" t="s">
        <v>95</v>
      </c>
      <c r="F220" s="5" t="s">
        <v>25</v>
      </c>
      <c r="G220" s="5" t="s">
        <v>18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00</v>
      </c>
      <c r="E221" s="5" t="s">
        <v>14</v>
      </c>
      <c r="F221" s="5" t="s">
        <v>25</v>
      </c>
      <c r="G221" s="5" t="s">
        <v>12</v>
      </c>
      <c r="H221" s="1" t="s">
        <v>701</v>
      </c>
    </row>
    <row r="222" customFormat="false" ht="12.8" hidden="false" customHeight="false" outlineLevel="0" collapsed="false">
      <c r="A222" s="5" t="n">
        <v>3</v>
      </c>
      <c r="B222" s="2"/>
      <c r="C222" s="5" t="n">
        <f aca="false">SUM(A222*B222)</f>
        <v>0</v>
      </c>
      <c r="D222" s="5" t="s">
        <v>702</v>
      </c>
      <c r="E222" s="5" t="s">
        <v>703</v>
      </c>
      <c r="F222" s="5" t="s">
        <v>704</v>
      </c>
      <c r="G222" s="5" t="s">
        <v>705</v>
      </c>
      <c r="H222" s="1" t="s">
        <v>298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06</v>
      </c>
      <c r="E223" s="5" t="s">
        <v>307</v>
      </c>
      <c r="F223" s="5" t="s">
        <v>25</v>
      </c>
      <c r="G223" s="5" t="s">
        <v>55</v>
      </c>
      <c r="H223" s="1" t="s">
        <v>298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07</v>
      </c>
      <c r="E224" s="5" t="s">
        <v>307</v>
      </c>
      <c r="F224" s="5" t="s">
        <v>25</v>
      </c>
      <c r="G224" s="5" t="s">
        <v>12</v>
      </c>
      <c r="H224" s="1" t="s">
        <v>298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08</v>
      </c>
      <c r="E225" s="5" t="s">
        <v>709</v>
      </c>
      <c r="F225" s="5" t="s">
        <v>485</v>
      </c>
      <c r="G225" s="5" t="s">
        <v>153</v>
      </c>
      <c r="H225" s="1" t="s">
        <v>12</v>
      </c>
      <c r="I225" s="1" t="s">
        <v>710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11</v>
      </c>
      <c r="E226" s="5" t="s">
        <v>465</v>
      </c>
      <c r="F226" s="5" t="s">
        <v>25</v>
      </c>
      <c r="G226" s="5" t="s">
        <v>18</v>
      </c>
      <c r="H226" s="1" t="s">
        <v>712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13</v>
      </c>
      <c r="E227" s="5" t="s">
        <v>465</v>
      </c>
      <c r="F227" s="5" t="s">
        <v>11</v>
      </c>
      <c r="G227" s="5" t="s">
        <v>55</v>
      </c>
      <c r="H227" s="1" t="s">
        <v>714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15</v>
      </c>
      <c r="E228" s="5" t="s">
        <v>69</v>
      </c>
      <c r="F228" s="5" t="s">
        <v>11</v>
      </c>
      <c r="G228" s="5" t="s">
        <v>23</v>
      </c>
      <c r="H228" s="1" t="s">
        <v>716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17</v>
      </c>
      <c r="E229" s="5" t="s">
        <v>465</v>
      </c>
      <c r="F229" s="5" t="s">
        <v>11</v>
      </c>
      <c r="G229" s="5" t="s">
        <v>12</v>
      </c>
      <c r="H229" s="1" t="s">
        <v>718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19</v>
      </c>
      <c r="E230" s="5" t="s">
        <v>33</v>
      </c>
      <c r="F230" s="5" t="s">
        <v>11</v>
      </c>
      <c r="G230" s="5" t="s">
        <v>720</v>
      </c>
      <c r="H230" s="1" t="s">
        <v>721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22</v>
      </c>
      <c r="E231" s="5" t="s">
        <v>465</v>
      </c>
      <c r="F231" s="5" t="s">
        <v>11</v>
      </c>
      <c r="G231" s="5" t="s">
        <v>723</v>
      </c>
      <c r="H231" s="1" t="s">
        <v>724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25</v>
      </c>
      <c r="E232" s="5" t="s">
        <v>485</v>
      </c>
      <c r="F232" s="5" t="s">
        <v>136</v>
      </c>
      <c r="G232" s="5" t="s">
        <v>303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26</v>
      </c>
      <c r="E233" s="5" t="s">
        <v>21</v>
      </c>
      <c r="F233" s="5" t="s">
        <v>22</v>
      </c>
      <c r="G233" s="5" t="s">
        <v>727</v>
      </c>
      <c r="H233" s="1" t="s">
        <v>728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29</v>
      </c>
      <c r="E234" s="5" t="s">
        <v>21</v>
      </c>
      <c r="F234" s="5" t="s">
        <v>153</v>
      </c>
      <c r="G234" s="5" t="s">
        <v>303</v>
      </c>
      <c r="H234" s="1" t="s">
        <v>730</v>
      </c>
    </row>
    <row r="235" customFormat="false" ht="12.8" hidden="false" customHeight="false" outlineLevel="0" collapsed="false">
      <c r="A235" s="5" t="n">
        <v>2</v>
      </c>
      <c r="B235" s="2"/>
      <c r="C235" s="5" t="n">
        <f aca="false">SUM(A235*B235)</f>
        <v>0</v>
      </c>
      <c r="D235" s="5" t="s">
        <v>731</v>
      </c>
      <c r="E235" s="5" t="s">
        <v>326</v>
      </c>
      <c r="F235" s="5" t="s">
        <v>348</v>
      </c>
      <c r="G235" s="5" t="s">
        <v>732</v>
      </c>
      <c r="H235" s="1" t="s">
        <v>733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34</v>
      </c>
      <c r="E236" s="5" t="s">
        <v>14</v>
      </c>
      <c r="F236" s="5" t="s">
        <v>11</v>
      </c>
      <c r="G236" s="5" t="s">
        <v>735</v>
      </c>
      <c r="H236" s="1" t="s">
        <v>736</v>
      </c>
    </row>
    <row r="237" customFormat="false" ht="12.8" hidden="false" customHeight="false" outlineLevel="0" collapsed="false">
      <c r="A237" s="2" t="n">
        <f aca="false">SUBTOTAL(9,A3:A236)</f>
        <v>822</v>
      </c>
      <c r="B237" s="2" t="s">
        <v>737</v>
      </c>
      <c r="C237" s="2" t="n">
        <f aca="false">SUBTOTAL(9,C3:C236)</f>
        <v>0</v>
      </c>
      <c r="D237" s="2"/>
      <c r="E237" s="2"/>
      <c r="F237" s="2"/>
      <c r="G237" s="2"/>
      <c r="H237" s="3"/>
    </row>
    <row r="238" customFormat="false" ht="12.8" hidden="false" customHeight="false" outlineLevel="0" collapsed="false">
      <c r="A238" s="2"/>
      <c r="B238" s="2"/>
      <c r="C238" s="2"/>
      <c r="D238" s="2"/>
      <c r="E238" s="2"/>
      <c r="F238" s="2"/>
      <c r="G238" s="2"/>
      <c r="H238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06:12Z</dcterms:created>
  <dc:creator>Unknown Creator</dc:creator>
  <dc:description/>
  <dc:language>en-US</dc:language>
  <cp:lastModifiedBy>Unknown Creator</cp:lastModifiedBy>
  <dcterms:modified xsi:type="dcterms:W3CDTF">2024-11-06T04:06:12Z</dcterms:modified>
  <cp:revision>0</cp:revision>
  <dc:subject/>
  <dc:title>Untitled Spreadsheet</dc:title>
</cp:coreProperties>
</file>