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8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5-INCH, LATE 2008</t>
  </si>
  <si>
    <t xml:space="preserve">CORE2</t>
  </si>
  <si>
    <t xml:space="preserve">4GB</t>
  </si>
  <si>
    <t xml:space="preserve">500GB SSD</t>
  </si>
  <si>
    <t xml:space="preserve">1 x dentsonoutside ; 1 x dentsonbottom</t>
  </si>
  <si>
    <t xml:space="preserve">APPLE 20-INCH, MID 2007</t>
  </si>
  <si>
    <t xml:space="preserve">1GB</t>
  </si>
  <si>
    <t xml:space="preserve">320GB HD</t>
  </si>
  <si>
    <t xml:space="preserve">APPLE MACBOOK AIR 11-INCH, EARLY 2014</t>
  </si>
  <si>
    <t xml:space="preserve">i5 4th gen</t>
  </si>
  <si>
    <t xml:space="preserve">121GB SSD</t>
  </si>
  <si>
    <t xml:space="preserve">1 x dentsonoutside ; 1 x somekeysareloose ; 1 x cornerdented ; 1 x trackpadcracked ; 1 x keyboard</t>
  </si>
  <si>
    <t xml:space="preserve">APPLE MACBOOK AIR 13-INCH, EARLY 2014</t>
  </si>
  <si>
    <t xml:space="preserve">i7 4th gen</t>
  </si>
  <si>
    <t xml:space="preserve">8GB</t>
  </si>
  <si>
    <t xml:space="preserve">1 x nobattery ; 1 x includedbatterydoesnotholdcharge</t>
  </si>
  <si>
    <t xml:space="preserve">APPLE MACBOOK AIR 13-INCH, MID 2012</t>
  </si>
  <si>
    <t xml:space="preserve">i5 3rd gen</t>
  </si>
  <si>
    <t xml:space="preserve">1 x damagetocorner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NO HD</t>
  </si>
  <si>
    <t xml:space="preserve">1 x nobattery ; 1 x cpuisceleronm ; 1 x noreplacement ; 1 x badbattery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N5030</t>
  </si>
  <si>
    <t xml:space="preserve">PENTIUM DUAL-CORE T4500</t>
  </si>
  <si>
    <t xml:space="preserve">3GB</t>
  </si>
  <si>
    <t xml:space="preserve">DELL LATITUDE 3189</t>
  </si>
  <si>
    <t xml:space="preserve">16 x PENTIUM N4200</t>
  </si>
  <si>
    <t xml:space="preserve">16 x 4GB</t>
  </si>
  <si>
    <t xml:space="preserve">12 x 128GB SSD ; 3 x 128GB ; 1 x 256GB SSD</t>
  </si>
  <si>
    <t xml:space="preserve">2 x onekeynotattached ; 1 x wedonthaveram ; 1 x backnotflushnearpowersupplyport ; 1 x crackedback ; 1 x nobattery</t>
  </si>
  <si>
    <t xml:space="preserve">DELL LATITUDE 5400</t>
  </si>
  <si>
    <t xml:space="preserve">3 x i5 8th gen ; 3 x i7 8th gen</t>
  </si>
  <si>
    <t xml:space="preserve">6 x 8GB</t>
  </si>
  <si>
    <t xml:space="preserve">3 x 512GB SSD ; 3 x 256GB SSD</t>
  </si>
  <si>
    <t xml:space="preserve">2 x crackedbackcover ; 1 x bezelrubbercomingoff ; 1 x nobattery ; 1 x wedonthavebattery ; 1 x crackedplastic</t>
  </si>
  <si>
    <t xml:space="preserve">DELL LATITUDE 5401</t>
  </si>
  <si>
    <t xml:space="preserve">8 x i5 9th gen</t>
  </si>
  <si>
    <t xml:space="preserve">8 x 8GB</t>
  </si>
  <si>
    <t xml:space="preserve">8 x 256GB SSD</t>
  </si>
  <si>
    <t xml:space="preserve">5 x backpanelcracked ; 4 x crackedplastic ; 2 x dentsonoutside ; 1 x cornerdented ; 1 x stickerresidue ; 1 x keymissing ; 1 x rubberaroundbezelloose ; 1 x backpanelmeltedinspots</t>
  </si>
  <si>
    <t xml:space="preserve">DELL LATITUDE 5410</t>
  </si>
  <si>
    <t xml:space="preserve">i7 10th gen</t>
  </si>
  <si>
    <t xml:space="preserve">256GB</t>
  </si>
  <si>
    <t xml:space="preserve">DELL LATITUDE 5411</t>
  </si>
  <si>
    <t xml:space="preserve">512GB SSD</t>
  </si>
  <si>
    <t xml:space="preserve">DELL LATITUDE 5420</t>
  </si>
  <si>
    <t xml:space="preserve">3 x i5 11th gen ; 1 x i7 11th gen</t>
  </si>
  <si>
    <t xml:space="preserve">4 x 8GB</t>
  </si>
  <si>
    <t xml:space="preserve">2 x 256GB SSD ; 1 x 256GB ; 1 x 512GB SSD</t>
  </si>
  <si>
    <t xml:space="preserve">2 x crackedplastic ; 1 x crackedbackcover ; 1 x dentsonoutside ; 1 x dentoncorner</t>
  </si>
  <si>
    <t xml:space="preserve">DELL LATITUDE 5440</t>
  </si>
  <si>
    <t xml:space="preserve">i7 13th gen</t>
  </si>
  <si>
    <t xml:space="preserve">DELL LATITUDE 5480</t>
  </si>
  <si>
    <t xml:space="preserve">21 x i5 6th gen</t>
  </si>
  <si>
    <t xml:space="preserve">20 x 8GB ; 1 x 16GB</t>
  </si>
  <si>
    <t xml:space="preserve">13 x 500GB HD ; 5 x 256GB SSD ; 2 x NO HD ; 1 x 320GB</t>
  </si>
  <si>
    <t xml:space="preserve">11 x crackedplastic ; 4 x nobattery ; 3 x wedonthavebattery ; 2 x dentsonoutside ; 1 x dentoncorner ; 1 x missingbottom ; 1 x verystickykeyboard ; 1 x bottomcracked ; 1 x bezelrubberloose ; 1 x screenbezeldamaged</t>
  </si>
  <si>
    <t xml:space="preserve">DELL LATITUDE 5490</t>
  </si>
  <si>
    <t xml:space="preserve">11 x i5 8th gen ; 3 x i5 7th gen</t>
  </si>
  <si>
    <t xml:space="preserve">14 x 8GB</t>
  </si>
  <si>
    <t xml:space="preserve">5 x 512GB SSD ; 4 x 500GB HD ; 4 x 256GB SSD ; 1 x 512GB</t>
  </si>
  <si>
    <t xml:space="preserve">6 x smallcrackinbottomcovervisibleonlyifbottomisflexed ; 5 x crackedplastic ; 3 x screenbezeldamaged ; 2 x crackedbackcover ; 1 x nobattery ; 1 x crackinbackcover ; 1 x crackedbackpanel ; 1 x rubberaroundbezelloose ; 1 x sideoflcdframecracked ; 1 x crackcorneronbackcover</t>
  </si>
  <si>
    <t xml:space="preserve">DELL LATITUDE 5500</t>
  </si>
  <si>
    <t xml:space="preserve">1 x bezelrubberloose</t>
  </si>
  <si>
    <t xml:space="preserve">DELL LATITUDE 5590</t>
  </si>
  <si>
    <t xml:space="preserve">1 x i5 8th gen ; 1 x i7 8th gen</t>
  </si>
  <si>
    <t xml:space="preserve">2 x 8GB</t>
  </si>
  <si>
    <t xml:space="preserve">1 x 512GB SSD ; 1 x 256GB</t>
  </si>
  <si>
    <t xml:space="preserve">1 x crackedplastic ; 1 x bottomcoverhascosmeticbubblinganddamage</t>
  </si>
  <si>
    <t xml:space="preserve">DELL LATITUDE 6430U</t>
  </si>
  <si>
    <t xml:space="preserve">2 x i7 3rd gen</t>
  </si>
  <si>
    <t xml:space="preserve">1 x 8GB ; 1 x 4GB</t>
  </si>
  <si>
    <t xml:space="preserve">2 x 256GB SSD</t>
  </si>
  <si>
    <t xml:space="preserve">1 x screenbezeldamaged ; 1 x trackpad ; 1 x somekeysdontwork</t>
  </si>
  <si>
    <t xml:space="preserve">DELL LATITUDE 7280</t>
  </si>
  <si>
    <t xml:space="preserve">13 x i5 7th gen</t>
  </si>
  <si>
    <t xml:space="preserve">13 x 8GB</t>
  </si>
  <si>
    <t xml:space="preserve">9 x 512GB SSD ; 3 x 256GB SSD ; 1 x 14GB SSD</t>
  </si>
  <si>
    <t xml:space="preserve">3 x dentsonoutside ; 2 x nobattery ; 2 x crackedplastic ; 1 x wedonthavebattery ; 1 x stickykeys ; 1 x missingonerubberstopperonbottom ; 1 x delllogoispartiallywornoffontop ; 1 x w</t>
  </si>
  <si>
    <t xml:space="preserve">DELL LATITUDE 7290</t>
  </si>
  <si>
    <t xml:space="preserve">20 x i5 8th gen</t>
  </si>
  <si>
    <t xml:space="preserve">20 x 8GB</t>
  </si>
  <si>
    <t xml:space="preserve">13 x 512GB SSD ; 4 x NO HD ; 2 x 256GB SSD ; 1 x 500GB SSD</t>
  </si>
  <si>
    <t xml:space="preserve">6 x dentsonoutside ; 2 x crackedplastic ; 1 x nobattery ; 1 x crackbottomcover ; 1 x stickykeys ; 1 x rubberstriponbottomtapedon ; 1 x trackpadbuttonsdontwork ; 1 x lcdhasseveralbluepixelsontopleftcorner</t>
  </si>
  <si>
    <t xml:space="preserve">DELL LATITUDE 7300</t>
  </si>
  <si>
    <t xml:space="preserve">3 x i7 8th gen ; 2 x i5 8th gen</t>
  </si>
  <si>
    <t xml:space="preserve">5 x 8GB</t>
  </si>
  <si>
    <t xml:space="preserve">3 x 512GB SSD ; 2 x NO HD</t>
  </si>
  <si>
    <t xml:space="preserve">2 x stickykeys ; 2 x crackedplastic ; 1 x worncorners</t>
  </si>
  <si>
    <t xml:space="preserve">DELL LATITUDE 7390 2-IN-1</t>
  </si>
  <si>
    <t xml:space="preserve">1 x somekeysdontwork</t>
  </si>
  <si>
    <t xml:space="preserve">DELL LATITUDE 7440</t>
  </si>
  <si>
    <t xml:space="preserve">32.03125GB</t>
  </si>
  <si>
    <t xml:space="preserve">1 x paintscrubbedoffontopcover</t>
  </si>
  <si>
    <t xml:space="preserve">DELL LATITUDE 7490</t>
  </si>
  <si>
    <t xml:space="preserve">2 x i5 8th gen</t>
  </si>
  <si>
    <t xml:space="preserve">2 x 512GB SSD</t>
  </si>
  <si>
    <t xml:space="preserve">2 x nobattery ; 2 x wedonthavebattery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E5400</t>
  </si>
  <si>
    <t xml:space="preserve">2GB</t>
  </si>
  <si>
    <t xml:space="preserve">80GB HD</t>
  </si>
  <si>
    <t xml:space="preserve">DELL LATITUDE E5420</t>
  </si>
  <si>
    <t xml:space="preserve">7 x i5 2nd gen ; 5 x i3 2nd gen</t>
  </si>
  <si>
    <t xml:space="preserve">10 x 4GB ; 1 x 2GB ; 1 x 8GB</t>
  </si>
  <si>
    <t xml:space="preserve">5 x 320GB HD ; 3 x 250GB HD ; 3 x NO HD ; 1 x 180GB SSD</t>
  </si>
  <si>
    <t xml:space="preserve">12 x nobattery ; 9 x dentsonoutside ; 8 x wedonthavebattery ; 8 x crackedplastic ; 1 x hingecovercracked ; 1 x topcoverloose ; 1 x plasticmissingfromdrivebay ; 1 x hingecracked ; 1 x screenbezeldamaged ; 1 x heavyscratchontop ; 1 x topcovercomingloosefrombezel ; 1 x hingecovermissing</t>
  </si>
  <si>
    <t xml:space="preserve">DELL LATITUDE E5430</t>
  </si>
  <si>
    <t xml:space="preserve">14 x i5 3rd gen ; 1 x i3 3rd gen</t>
  </si>
  <si>
    <t xml:space="preserve">13 x 4GB ; 1 x 2GB ; 1 x 8GB</t>
  </si>
  <si>
    <t xml:space="preserve">11 x 320GB HD ; 3 x NO HD ; 1 x 320GB</t>
  </si>
  <si>
    <t xml:space="preserve">12 x nobattery ; 9 x wedonthavebattery ; 9 x crackedplastic ; 6 x dentsonoutside ; 2 x damagedhingecover ; 2 x screenbezeldamaged ; 1 x opticaldrivemissing</t>
  </si>
  <si>
    <t xml:space="preserve">DELL LATITUDE E5440</t>
  </si>
  <si>
    <t xml:space="preserve">14 x i5 4th gen ; 2 x i3 4th gen</t>
  </si>
  <si>
    <t xml:space="preserve">9 x 4GB ; 7 x 8GB</t>
  </si>
  <si>
    <t xml:space="preserve">7 x 500GB HD ; 6 x NO HD ; 2 x 320GB HD ; 1 x 250GB SSD</t>
  </si>
  <si>
    <t xml:space="preserve">9 x crackedplastic ; 6 x screwaremissing ; 3 x nobattery ; 3 x missinghdcaddy ; 2 x missingscrews ; 1 x bezelrubbercomingoff ; 1 x screenbezeldamaged ; 1 x wedonthavebattery ; 1 x batteryclipbrokenoff ; 1 x topdented ; 1 x missinghdcaddyandopticalfrontplastic</t>
  </si>
  <si>
    <t xml:space="preserve">DELL LATITUDE E5450</t>
  </si>
  <si>
    <t xml:space="preserve">6 x i5 5th gen</t>
  </si>
  <si>
    <t xml:space="preserve">4 x 4GB ; 2 x 8GB</t>
  </si>
  <si>
    <t xml:space="preserve">3 x 500GB HD ; 2 x NO HD ; 1 x 256GB SSD</t>
  </si>
  <si>
    <t xml:space="preserve">2 x bezelrubbermissing ; 2 x nobattery ; 2 x screenbezeldamaged ; 2 x wedonthavebattery ; 1 x bezelrubbercomingloose ; 1 x dentsonoutside</t>
  </si>
  <si>
    <t xml:space="preserve">DELL LATITUDE E5470</t>
  </si>
  <si>
    <t xml:space="preserve">10 x i5 6th gen ; 1 x i7 6th gen</t>
  </si>
  <si>
    <t xml:space="preserve">5 x 4GB ; 5 x 8GB ; 1 x 16GB</t>
  </si>
  <si>
    <t xml:space="preserve">8 x 500GB HD ; 2 x NO HD ; 1 x 500GB</t>
  </si>
  <si>
    <t xml:space="preserve">10 x crackedplastic ; 7 x screenbezeldamaged ; 2 x nobattery ; 1 x wedonthavebattery ; 1 x nobatterytotest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400</t>
  </si>
  <si>
    <t xml:space="preserve">15 x CORE2</t>
  </si>
  <si>
    <t xml:space="preserve">11 x 2GB ; 4 x 4GB</t>
  </si>
  <si>
    <t xml:space="preserve">9 x 160GB HD ; 2 x 128GB SSD ; 2 x 250GB HD ; 1 x 250GB SSD ; 1 x 160GB SSD</t>
  </si>
  <si>
    <t xml:space="preserve">6 x nobattery ; 2 x dentsonoutside ; 2 x crackedplastic ; 2 x keymissing ; 2 x trackpointmissing ; 1 x screenbezeldamaged ; 1 x wedonthavebattery ; 1 x mousecursordriftsfrompossibletrackpaddamage ; 1 x nobatterytotest ; 1 x bottomcovermissing ; 1 x stickerresidue ; 1 x badlatch ; 1 x lcdlightspot ; 1 x hdcovermissing ; 1 x backplatenotincluded ; 1 x strippedscrewstuckinmiddleofbackofunit</t>
  </si>
  <si>
    <t xml:space="preserve">DELL LATITUDE E6430</t>
  </si>
  <si>
    <t xml:space="preserve">3 x i5 3rd gen ; 3 x i7 3rd gen</t>
  </si>
  <si>
    <t xml:space="preserve">3 x 4GB ; 2 x 8GB ; 1 x 16GB</t>
  </si>
  <si>
    <t xml:space="preserve">4 x 128GB SSD ; 1 x 500GB HD ; 1 x 320GB HD</t>
  </si>
  <si>
    <t xml:space="preserve">3 x nobattery ; 3 x dentsonoutside ; 2 x wedonthavebattery ; 2 x crackedplastic ; 1 x lcddirtywithunknowndriedliquidsplash ; 1 x worncorners ; 1 x stickerresidueontop ; 1 x stickerresidue</t>
  </si>
  <si>
    <t xml:space="preserve">DELL LATITUDE E6440</t>
  </si>
  <si>
    <t xml:space="preserve">3 x i5 4th gen</t>
  </si>
  <si>
    <t xml:space="preserve">1 x 8GB ; 1 x 4GB ; 1 x 0</t>
  </si>
  <si>
    <t xml:space="preserve">2 x NO HD ; 1 x 256GB</t>
  </si>
  <si>
    <t xml:space="preserve">1 x worncorners ; 1 x screenbezeldamaged ; 1 x wedonthavebattery ; 1 x nobattery ; 1 x missingrubbersealoverlcdbezel ; 1 x addedgoodbattery ; 1 x shortsacadapter ; 1 x likelybadmobo ; 1 x fixedmobo ; 1 x no</t>
  </si>
  <si>
    <t xml:space="preserve">DELL LATITUDE E6500</t>
  </si>
  <si>
    <t xml:space="preserve">160GB HD</t>
  </si>
  <si>
    <t xml:space="preserve">1 x crackedplastic ; 1 x screenbezeldamaged ; 1 x paintoff</t>
  </si>
  <si>
    <t xml:space="preserve">DELL LATITUDE E6510</t>
  </si>
  <si>
    <t xml:space="preserve">I7</t>
  </si>
  <si>
    <t xml:space="preserve">1 x crackedplastic ; 1 x smalldentsonside ; 1 x stickerresidueontop</t>
  </si>
  <si>
    <t xml:space="preserve">DELL LATITUDE E6530</t>
  </si>
  <si>
    <t xml:space="preserve">2 x i3 3rd gen ; 1 x i5 3rd gen</t>
  </si>
  <si>
    <t xml:space="preserve">3 x 4GB</t>
  </si>
  <si>
    <t xml:space="preserve">1 x 320GB ; 1 x NO HD ; 1 x 320GB HD</t>
  </si>
  <si>
    <t xml:space="preserve">2 x dentsonoutside ; 1 x crackedplasticofpalmrest ; 1 x crackedplastic ; 1 x screenbezeldamaged</t>
  </si>
  <si>
    <t xml:space="preserve">DELL LATITUDE E6540</t>
  </si>
  <si>
    <t xml:space="preserve">6 x i5 4th gen</t>
  </si>
  <si>
    <t xml:space="preserve">5 x 256GB SSD ; 1 x 500GB HD</t>
  </si>
  <si>
    <t xml:space="preserve">4 x dentsonoutside ; 1 x paintspotrubbedoffontop ; 1 x stickeradhesiveonbottompanel ; 1 x missingsddrivecartridge ; 1 x stickerresidueonbottompanel ; 1 x brokenbottompanel ; 1 x brokencorner ; 1 x discolorationonmousepadpanel ; 1 x topcoverdents ; 1 x topcoverdiscoloration ; 1 x mousepadpanelpaintrubbedoffanddiscoloration ; 1 x rubberbezelcomingundone ; 1 x rubberbezeldamage ; 1 x dentsonlaptopcoverlid ; 1 x plasticcomingofftopcover</t>
  </si>
  <si>
    <t xml:space="preserve">DELL LATITUDE E7240</t>
  </si>
  <si>
    <t xml:space="preserve">11 x i5 4th gen</t>
  </si>
  <si>
    <t xml:space="preserve">11 x 8GB</t>
  </si>
  <si>
    <t xml:space="preserve">10 x 256GB SSD ; 1 x 256GB</t>
  </si>
  <si>
    <t xml:space="preserve">2 x dentsonoutside ; 2 x bezelrubbercomingoff ; 1 x bezelrubberdamaged ; 1 x crackedplastic ; 1 x stickerresidueontop ; 1 x hairlinecrackalongbattery ; 1 x bezelrubberloose ; 1 x powerbuttondamaged</t>
  </si>
  <si>
    <t xml:space="preserve">DELL LATITUDE E7250</t>
  </si>
  <si>
    <t xml:space="preserve">i7 5th gen</t>
  </si>
  <si>
    <t xml:space="preserve">1 x screwaremissing ; 1 x crackedplastic ; 1 x crackedplasticabovekeyboard</t>
  </si>
  <si>
    <t xml:space="preserve">DELL LATITUDE E7270</t>
  </si>
  <si>
    <t xml:space="preserve">5 x i7 6th gen ; 1 x i5 6th gen</t>
  </si>
  <si>
    <t xml:space="preserve">5 x 512GB SSD ; 1 x 256GB SSD</t>
  </si>
  <si>
    <t xml:space="preserve">1 x wedonthavebattery ; 1 x nobattery ; 1 x superficialcrackonbezel ; 1 x stickerresidueontop ; 1 x sdcardcoverhastinycrack ; 1 x crackonbackcover ; 1 x rubberoverlcdbezelisdamaged</t>
  </si>
  <si>
    <t xml:space="preserve">DELL LATITUDE E7440</t>
  </si>
  <si>
    <t xml:space="preserve">15 x i5 4th gen</t>
  </si>
  <si>
    <t xml:space="preserve">13 x 8GB ; 2 x 4GB</t>
  </si>
  <si>
    <t xml:space="preserve">10 x 256GB SSD ; 2 x NO HD ; 1 x 128GB SSD ; 1 x 500GB HD ; 1 x 250GB</t>
  </si>
  <si>
    <t xml:space="preserve">5 x dentsonoutside ; 4 x crackedplastic ; 3 x nobattery ; 3 x wedonthavebattery ; 2 x bezelrubbercomingoff ; 1 x stickykeys ; 1 x bottomscrewholesbroken ; 1 x rearmetalbent ; 1 x screenbezelrubbercomingoff ; 1 x noisyfan ; 1 x lcdhasinternalcrackinrighttopcorneralongwith1inchblackspotcausedbycrack</t>
  </si>
  <si>
    <t xml:space="preserve">DELL LATITUDE E7450</t>
  </si>
  <si>
    <t xml:space="preserve">16 x i5 5th gen</t>
  </si>
  <si>
    <t xml:space="preserve">15 x 8GB ; 1 x 4GB</t>
  </si>
  <si>
    <t xml:space="preserve">11 x 256GB SSD ; 3 x 256GB ; 2 x NO HD</t>
  </si>
  <si>
    <t xml:space="preserve">5 x crackedplastic ; 3 x dentsonoutside ; 1 x finishpeelingoff ; 1 x wedonthavebattery ; 1 x backcoverscrewholebroken ; 1 x nobattery ; 1 x deepscratchontop ; 1 x deepontop ; 1 x cornerofbatterycasechipped ; 1 x severedamagetotopcover ; 1 x bottomplatechipped ; 1 x bumpontop</t>
  </si>
  <si>
    <t xml:space="preserve">DELL LATITUDE E7470</t>
  </si>
  <si>
    <t xml:space="preserve">10 x i7 6th gen</t>
  </si>
  <si>
    <t xml:space="preserve">10 x 8GB</t>
  </si>
  <si>
    <t xml:space="preserve">8 x 256GB SSD ; 1 x 512GB SSD ; 1 x 512GB</t>
  </si>
  <si>
    <t xml:space="preserve">2 x nobattery ; 2 x wedonthavebattery ; 1 x crackedplastic ; 1 x hingecoverbentindented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7530</t>
  </si>
  <si>
    <t xml:space="preserve">XEON E-2176M</t>
  </si>
  <si>
    <t xml:space="preserve">1 x nobattery ; 1 x wedonthavebattery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2 x 4GB</t>
  </si>
  <si>
    <t xml:space="preserve">1 x 250GB HD ; 1 x 320GB HD</t>
  </si>
  <si>
    <t xml:space="preserve">1 x crackedplastic</t>
  </si>
  <si>
    <t xml:space="preserve">DELL STUDIO 1745</t>
  </si>
  <si>
    <t xml:space="preserve">1 x nobattery ; 1 x wedonthavebattery ; 1 x crackedplastic ; 1 x stickyresidueonlid</t>
  </si>
  <si>
    <t xml:space="preserve">DELL VOSTRO 1220</t>
  </si>
  <si>
    <t xml:space="preserve">DELL VOSTRO 1510</t>
  </si>
  <si>
    <t xml:space="preserve">DELL VOSTRO 3500</t>
  </si>
  <si>
    <t xml:space="preserve">i7 11th gen</t>
  </si>
  <si>
    <t xml:space="preserve">240GB</t>
  </si>
  <si>
    <t xml:space="preserve">DELL VOSTRO2510</t>
  </si>
  <si>
    <t xml:space="preserve">1 x crackedplastic ; 1 x crackedbezel</t>
  </si>
  <si>
    <t xml:space="preserve">DELL XPS 13 9300</t>
  </si>
  <si>
    <t xml:space="preserve">512GB</t>
  </si>
  <si>
    <t xml:space="preserve">1 x dentsonoutside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HEWLETT-PACKARD G60</t>
  </si>
  <si>
    <t xml:space="preserve">PENTIUM DUAL-CORE T4200</t>
  </si>
  <si>
    <t xml:space="preserve">HEWLETT-PACKARD PAVILION DV6700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530</t>
  </si>
  <si>
    <t xml:space="preserve">1 x nobattery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840 G5</t>
  </si>
  <si>
    <t xml:space="preserve">i5 8th gen</t>
  </si>
  <si>
    <t xml:space="preserve">1 x bottomcoverbent</t>
  </si>
  <si>
    <t xml:space="preserve">HP ELITEBOOK 840 G6</t>
  </si>
  <si>
    <t xml:space="preserve">HP ELITEBOOK 840 G7</t>
  </si>
  <si>
    <t xml:space="preserve">i5 10th gen</t>
  </si>
  <si>
    <t xml:space="preserve">HP ELITEBOOK 8440P</t>
  </si>
  <si>
    <t xml:space="preserve">I5</t>
  </si>
  <si>
    <t xml:space="preserve">250GB HD</t>
  </si>
  <si>
    <t xml:space="preserve">HP ELITEBOOK 845 G8</t>
  </si>
  <si>
    <t xml:space="preserve">AMD RYZEN 7 PRO 5850U WITH RADEON GRAPHICS</t>
  </si>
  <si>
    <t xml:space="preserve">HP ELITEBOOK 850 G6</t>
  </si>
  <si>
    <t xml:space="preserve">1 x stickerresidues ; 1 x dentsonoutside</t>
  </si>
  <si>
    <t xml:space="preserve">HP ELITEBOOK 850 G7</t>
  </si>
  <si>
    <t xml:space="preserve">2 x i5 10th gen</t>
  </si>
  <si>
    <t xml:space="preserve">2 x 256GB</t>
  </si>
  <si>
    <t xml:space="preserve">2 x dentsonoutsidepanel ; 1 x stickerresidue ; 1 x stickerresidueonbottompanel</t>
  </si>
  <si>
    <t xml:space="preserve">HP ELITEBOOK 850 G8</t>
  </si>
  <si>
    <t xml:space="preserve">i5 11th gen</t>
  </si>
  <si>
    <t xml:space="preserve">NO HD SSD</t>
  </si>
  <si>
    <t xml:space="preserve">HP ELITEBOOK FOLIO 9470M</t>
  </si>
  <si>
    <t xml:space="preserve">250GB SSD</t>
  </si>
  <si>
    <t xml:space="preserve">HP ELITEBOOK X360 1030 G2</t>
  </si>
  <si>
    <t xml:space="preserve">3 x i5 7th gen</t>
  </si>
  <si>
    <t xml:space="preserve">3 x 8GB</t>
  </si>
  <si>
    <t xml:space="preserve">1 x 256GB ; 1 x NO HD ; 1 x 512GB SSD</t>
  </si>
  <si>
    <t xml:space="preserve">1 x onbackpanel ; 1 x bottompaneldoesnotclosefully ; 1 x nobattery ; 1 x screwaremissing ; 1 x dentsonoutside ; 1 x dentoncorner</t>
  </si>
  <si>
    <t xml:space="preserve">HP ELITEBOOK X360 1030 G3</t>
  </si>
  <si>
    <t xml:space="preserve">HP ELITEBOOK X360 1040 G5</t>
  </si>
  <si>
    <t xml:space="preserve">2 x 128GB</t>
  </si>
  <si>
    <t xml:space="preserve">1 x bottompanelrubbermountrippedoff ; 1 x screwaremissing ; 1 x smalldentsonoutside ; 1 x nobattery ; 1 x dentsonoutsidepanel ; 1 x wedonthavebattery ; 1 x dentsonoutside</t>
  </si>
  <si>
    <t xml:space="preserve">HP ELITEBOOK X360 1040 G6</t>
  </si>
  <si>
    <t xml:space="preserve">5 x i7 8th gen ; 3 x i5 8th gen</t>
  </si>
  <si>
    <t xml:space="preserve">5 x 16GB ; 2 x 8GB ; 1 x 0</t>
  </si>
  <si>
    <t xml:space="preserve">2 x NO HD ; 2 x 128GB ; 2 x 256GB ; 1 x 256GB SSD ; 1 x 512GB SSD</t>
  </si>
  <si>
    <t xml:space="preserve">5 x screwaremissing ; 3 x dentsonoutside ; 1 x bottompanelbadlydamagedcracked ; 1 x keymissing ; 1 x bottompanelrubbermounttornoff ; 1 x bottompanelmultiplecracks ; 1 x wedonthavebattery ; 1 x nobattery ; 1 x rubbermountonbottompaneltornoff ; 1 x crackedplasticpanel ; 1 x onbottompanel ; 1 x darkontoplid ; 1 x bottompanelrubbermountrippedoffdamaged ; 1 x onlid ; 1 x ontop</t>
  </si>
  <si>
    <t xml:space="preserve">HP ELITEBOOK X360 1040 G8 NOTEBOOK</t>
  </si>
  <si>
    <t xml:space="preserve">4 x i5 11th gen ; 1 x i7 11th gen</t>
  </si>
  <si>
    <t xml:space="preserve">4 x 16GB ; 1 x 0</t>
  </si>
  <si>
    <t xml:space="preserve">3 x 256GB ; 1 x 500GB ; 1 x 512GB SSD</t>
  </si>
  <si>
    <t xml:space="preserve">2 x dentsonoutside ; 1 x bentrear ; 1 x screwaremissing ; 1 x dirtybottompanel ; 1 x stickerresidue ; 1 x crackedplastic ; 1 x smallcrackbottompanel ; 1 x bigdentsonoutsidepanel ; 1 x bentside ; 1 x bottompanelcracked ; 1 x dentsonoutsidepanel</t>
  </si>
  <si>
    <t xml:space="preserve">HP ELITEBOOK X360 830 G6</t>
  </si>
  <si>
    <t xml:space="preserve">3 x i7 8th gen</t>
  </si>
  <si>
    <t xml:space="preserve">2 x 8GB ; 1 x 16GB</t>
  </si>
  <si>
    <t xml:space="preserve">2 x 256GB ; 1 x NO HD</t>
  </si>
  <si>
    <t xml:space="preserve">2 x wedonthavebattery ; 2 x nobattery ; 1 x sidebentbezel ; 1 x keymissing ; 1 x dentsonoutside ; 1 x stickerresidueontop ; 1 x bottompanelrubbermountmissing ; 1 x batteryinphotodamagedbutbatteryporttestedandpassed ; 1 x bottompanelrubberpadrippedoff</t>
  </si>
  <si>
    <t xml:space="preserve">HP ELITEBOOK X360 830 G7 NOTEBOOK</t>
  </si>
  <si>
    <t xml:space="preserve">1 x dentsonoutside ; 1 x dentsonoutsidepanel ; 1 x bottompanelrubbermountdamaged</t>
  </si>
  <si>
    <t xml:space="preserve">HP ENVY LAPTOP 13-AH0XXX</t>
  </si>
  <si>
    <t xml:space="preserve">1 x dentsonoutside ; 1 x somekeysdonotwork</t>
  </si>
  <si>
    <t xml:space="preserve">HP LAPTOP 15-BS2XX</t>
  </si>
  <si>
    <t xml:space="preserve">2 x PENTIUM SILVER N5000</t>
  </si>
  <si>
    <t xml:space="preserve">2 x 500GB HD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50 G2</t>
  </si>
  <si>
    <t xml:space="preserve">i3 4th gen</t>
  </si>
  <si>
    <t xml:space="preserve">HP PROBOOK 450 G5</t>
  </si>
  <si>
    <t xml:space="preserve">1 x i5 7th gen ; 1 x i7 8th gen</t>
  </si>
  <si>
    <t xml:space="preserve">1 x NO HD ; 1 x 256GB SSD</t>
  </si>
  <si>
    <t xml:space="preserve">1 x dentsonoutside ; 1 x somekeysdontwork</t>
  </si>
  <si>
    <t xml:space="preserve">HP PROBOOK 450 G6</t>
  </si>
  <si>
    <t xml:space="preserve">1 x bentside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30S</t>
  </si>
  <si>
    <t xml:space="preserve">i3 2nd gen</t>
  </si>
  <si>
    <t xml:space="preserve">1 x dentsonoutside ; 1 x crackonbackcover ; 1 x dentsonpalmrest ; 1 x dentoncorner</t>
  </si>
  <si>
    <t xml:space="preserve">HP PROBOOK 4710S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2 x i5 6th gen</t>
  </si>
  <si>
    <t xml:space="preserve">1 x 500GB HD ; 1 x 256GB SSD</t>
  </si>
  <si>
    <t xml:space="preserve">1 x crackedbezel ; 1 x crackedplastic ; 1 x screenbezeldamaged ; 1 x palmrestcracked</t>
  </si>
  <si>
    <t xml:space="preserve">HP PROBOOK 640 G3</t>
  </si>
  <si>
    <t xml:space="preserve">i5 7th gen</t>
  </si>
  <si>
    <t xml:space="preserve">1 x missinghingecover</t>
  </si>
  <si>
    <t xml:space="preserve">HP PROBOOK 6460B</t>
  </si>
  <si>
    <t xml:space="preserve">HP PROBOOK 6470B</t>
  </si>
  <si>
    <t xml:space="preserve">HP PROBOOK 650 G1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IBM 170997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I3</t>
  </si>
  <si>
    <t xml:space="preserve">1 x manualinv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THINKBOOK 14S YOGA ITL</t>
  </si>
  <si>
    <t xml:space="preserve">2 x i7 11th gen</t>
  </si>
  <si>
    <t xml:space="preserve">1 x 512GB ; 1 x 512GB SSD</t>
  </si>
  <si>
    <t xml:space="preserve">1 x dentsonoutside ; 1 x dentedcorner</t>
  </si>
  <si>
    <t xml:space="preserve">LENOVO THINKPAD</t>
  </si>
  <si>
    <t xml:space="preserve">1 x i7 4th gen ; 1 x i7 6th gen</t>
  </si>
  <si>
    <t xml:space="preserve">1 x 8GB ; 1 x 12GB</t>
  </si>
  <si>
    <t xml:space="preserve">1 x 500GB HD ; 1 x 256GB</t>
  </si>
  <si>
    <t xml:space="preserve">1 x crackedplastic ; 1 x replacedkeyboard</t>
  </si>
  <si>
    <t xml:space="preserve">LENOVO THINKPAD E14 GEN 3</t>
  </si>
  <si>
    <t xml:space="preserve">AMD RYZEN 5 5500U WITH RADEON GRAPHICS</t>
  </si>
  <si>
    <t xml:space="preserve">LENOVO THINKPAD E14 GEN 4</t>
  </si>
  <si>
    <t xml:space="preserve">i5 12th gen</t>
  </si>
  <si>
    <t xml:space="preserve">LENOVO THINKPAD E15</t>
  </si>
  <si>
    <t xml:space="preserve">8 x i5 10th gen ; 5 x i7 10th gen</t>
  </si>
  <si>
    <t xml:space="preserve">12 x 8GB ; 1 x 4GB</t>
  </si>
  <si>
    <t xml:space="preserve">11 x 512GB SSD ; 1 x NO HD ; 1 x 500GB</t>
  </si>
  <si>
    <t xml:space="preserve">4 x dentsonoutside ; 2 x crackedplastic ; 2 x screenbezeldamaged ; 1 x stickerresidue ; 1 x bentscreenpanel ; 1 x badspeakers ; 1 x brokenbottomcover ; 1 x crackbottomfrontpanel</t>
  </si>
  <si>
    <t xml:space="preserve">LENOVO THINKPAD E15 G4</t>
  </si>
  <si>
    <t xml:space="preserve">other (notes)</t>
  </si>
  <si>
    <t xml:space="preserve">1 x cpuisi7-1255u</t>
  </si>
  <si>
    <t xml:space="preserve">LENOVO THINKPAD E15 GEN 2</t>
  </si>
  <si>
    <t xml:space="preserve">17 x i7 11th gen ; 12 x i5 11th gen</t>
  </si>
  <si>
    <t xml:space="preserve">29 x 8GB</t>
  </si>
  <si>
    <t xml:space="preserve">25 x 512GB SSD ; 1 x 512GB ; 1 x 256GB SSD ; 1 x 512GB ssd ; 1 x 500GB SSD</t>
  </si>
  <si>
    <t xml:space="preserve">3 x crackedplastic ; 1 x 1badhdport ; 1 x dentsonoutside ; 1 x dentedcorner</t>
  </si>
  <si>
    <t xml:space="preserve">LENOVO THINKPAD E15 GEN 4</t>
  </si>
  <si>
    <t xml:space="preserve">4 x i7 12th gen ; 3 x i5 12th gen</t>
  </si>
  <si>
    <t xml:space="preserve">7 x 8GB</t>
  </si>
  <si>
    <t xml:space="preserve">4 x 512GB SSD ; 2 x NO HD ; 1 x 256GB SSD</t>
  </si>
  <si>
    <t xml:space="preserve">1 x 1badhdport ; 1 x dentsonoutside ; 1 x 1damagedhdport ; 1 x crackedplastic ; 1 x curvedlid</t>
  </si>
  <si>
    <t xml:space="preserve">LENOVO THINKPAD E450</t>
  </si>
  <si>
    <t xml:space="preserve">i3 5th gen</t>
  </si>
  <si>
    <t xml:space="preserve">LENOVO THINKPAD E475</t>
  </si>
  <si>
    <t xml:space="preserve">AMD A10-9600P RADEON R5, 10 COMPUTE CORES 4C 6G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4 x i5 8th gen ; 4 x i7 8th gen</t>
  </si>
  <si>
    <t xml:space="preserve">4 x 512GB SSD ; 2 x 500GB SSD ; 1 x 256GB SSD ; 1 x 512GB</t>
  </si>
  <si>
    <t xml:space="preserve">1 x screenbezeldamaged ; 1 x crackedplastic ; 1 x dentsonoutside ; 1 x bottompanelgatedamage ; 1 x onfingerprintscanner ; 1 x chippedethernetport</t>
  </si>
  <si>
    <t xml:space="preserve">LENOVO THINKPAD EDGE E440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P1</t>
  </si>
  <si>
    <t xml:space="preserve">1 x shreddingonside</t>
  </si>
  <si>
    <t xml:space="preserve">LENOVO THINKPAD P14S GEN 2</t>
  </si>
  <si>
    <t xml:space="preserve">LENOVO THINKPAD P14S GEN 2I</t>
  </si>
  <si>
    <t xml:space="preserve">3 x i7 11th gen</t>
  </si>
  <si>
    <t xml:space="preserve">3 x 16GB</t>
  </si>
  <si>
    <t xml:space="preserve">3 x 512GB SSD</t>
  </si>
  <si>
    <t xml:space="preserve">2 x crackedplastic</t>
  </si>
  <si>
    <t xml:space="preserve">LENOVO THINKPAD P15 GEN 1</t>
  </si>
  <si>
    <t xml:space="preserve">LENOVO THINKPAD P50</t>
  </si>
  <si>
    <t xml:space="preserve">XEON E3-1535M V5</t>
  </si>
  <si>
    <t xml:space="preserve">32GB</t>
  </si>
  <si>
    <t xml:space="preserve">1 x bottomcovermissing</t>
  </si>
  <si>
    <t xml:space="preserve">LENOVO THINKPAD P51</t>
  </si>
  <si>
    <t xml:space="preserve">i7 7th gen</t>
  </si>
  <si>
    <t xml:space="preserve">LENOVO THINKPAD S1 YOGA 12</t>
  </si>
  <si>
    <t xml:space="preserve">LENOVO THINKPAD SL300</t>
  </si>
  <si>
    <t xml:space="preserve">1 x bottomcovermissing ; 1 x hdcovermissing</t>
  </si>
  <si>
    <t xml:space="preserve">LENOVO THINKPAD T14 GEN 1</t>
  </si>
  <si>
    <t xml:space="preserve">LENOVO THINKPAD T400</t>
  </si>
  <si>
    <t xml:space="preserve">2 x NO HD</t>
  </si>
  <si>
    <t xml:space="preserve">2 x hdcovermissing ; 2 x screwaremissing ; 1 x nobattery</t>
  </si>
  <si>
    <t xml:space="preserve">LENOVO THINKPAD T440</t>
  </si>
  <si>
    <t xml:space="preserve">19 x i7 4th gen</t>
  </si>
  <si>
    <t xml:space="preserve">18 x 8GB ; 1 x 4GB</t>
  </si>
  <si>
    <t xml:space="preserve">8 x NO HD ; 4 x 128GB SSD ; 2 x 500GB HD ; 1 x 500GB ; 1 x 120GB SSD ; 1 x 250GB HD ; 1 x 16GB SSD ; 1 x 512GB SSD</t>
  </si>
  <si>
    <t xml:space="preserve">7 x crackedplastic ; 3 x crackedbackcover ; 1 x crackedplasticpanel ; 1 x crackabovekeyboard ; 1 x keymissing ; 1 x dentsonoutside</t>
  </si>
  <si>
    <t xml:space="preserve">LENOVO THINKPAD T440S</t>
  </si>
  <si>
    <t xml:space="preserve">2 x i5 4th gen</t>
  </si>
  <si>
    <t xml:space="preserve">1 x 4GB ; 1 x 8GB</t>
  </si>
  <si>
    <t xml:space="preserve">1 x usbportbent ; 1 x crackedplastic ; 1 x backpanelcracked</t>
  </si>
  <si>
    <t xml:space="preserve">LENOVO THINKPAD T470S</t>
  </si>
  <si>
    <t xml:space="preserve">i5 6th gen</t>
  </si>
  <si>
    <t xml:space="preserve">LENOVO THINKPAD T470S W10DG</t>
  </si>
  <si>
    <t xml:space="preserve">3 x i5 6th gen</t>
  </si>
  <si>
    <t xml:space="preserve">3 x 256GB SSD</t>
  </si>
  <si>
    <t xml:space="preserve">1 x bottontamperdetectionswitchbroken</t>
  </si>
  <si>
    <t xml:space="preserve">LENOVO THINKPAD T480S</t>
  </si>
  <si>
    <t xml:space="preserve">8 x i5 8th gen ; 1 x i7 8th gen</t>
  </si>
  <si>
    <t xml:space="preserve">9 x 8GB</t>
  </si>
  <si>
    <t xml:space="preserve">8 x 256GB SSD ; 1 x 512GB SSD</t>
  </si>
  <si>
    <t xml:space="preserve">1 x replacedkeyboard ; 1 x logofaded</t>
  </si>
  <si>
    <t xml:space="preserve">LENOVO THINKPAD T490S</t>
  </si>
  <si>
    <t xml:space="preserve">2 x i5 8th gen ; 1 x i7 8th gen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 7TH</t>
  </si>
  <si>
    <t xml:space="preserve">LENOVO THINKPAD X1 YOGA 1ST</t>
  </si>
  <si>
    <t xml:space="preserve">4 x i7 6th gen</t>
  </si>
  <si>
    <t xml:space="preserve">2 x 512GB SSD ; 2 x 256GB SSD</t>
  </si>
  <si>
    <t xml:space="preserve">3 x crackedplastic</t>
  </si>
  <si>
    <t xml:space="preserve">LENOVO THINKPAD X1 YOGA 2ND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i7 6th gen ; 2 x i5 6th gen</t>
  </si>
  <si>
    <t xml:space="preserve">2 x 256GB SSD ; 2 x NO HD</t>
  </si>
  <si>
    <t xml:space="preserve">3 x missingpen ; 1 x crackedplastic ; 1 x nobattery ; 1 x wedonthavebattery ; 1 x crackedbackcover ; 1 x crackbottomcover</t>
  </si>
  <si>
    <t xml:space="preserve">LENOVO THINKPAD YOGA 370</t>
  </si>
  <si>
    <t xml:space="preserve">LENOVO X200 THINKPAD</t>
  </si>
  <si>
    <t xml:space="preserve">2 DUO</t>
  </si>
  <si>
    <t xml:space="preserve">1 x intelcore2duol9600 ; 1 x manualinventory</t>
  </si>
  <si>
    <t xml:space="preserve">MICROSOFT SURFACE GO</t>
  </si>
  <si>
    <t xml:space="preserve">6 x PENTIUM 4415Y</t>
  </si>
  <si>
    <t xml:space="preserve">6 x 4GB</t>
  </si>
  <si>
    <t xml:space="preserve">6 x 62GB SSD</t>
  </si>
  <si>
    <t xml:space="preserve">1 x bottominchofscreendead</t>
  </si>
  <si>
    <t xml:space="preserve">MICROSOFT SURFACE PRO</t>
  </si>
  <si>
    <t xml:space="preserve">1 x includeskeyboard ; 1 x outerlcdglasscracked-lcdworkood</t>
  </si>
  <si>
    <t xml:space="preserve">MICROSOFT SURFACE PRO 3</t>
  </si>
  <si>
    <t xml:space="preserve">1 x includeskeyboard ; 1 x outerlcdglassiscracked</t>
  </si>
  <si>
    <t xml:space="preserve">MICROSOFT SURFACE PRO 4</t>
  </si>
  <si>
    <t xml:space="preserve">1 x lcdhasonewhitespotinbottomcenter ; 1 x includeskeyboar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SAMSUNG CHROMEBOOK 4 XE310XBA</t>
  </si>
  <si>
    <t xml:space="preserve">1 x andstorage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S111F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5" activeCellId="0" sqref="B1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15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17</v>
      </c>
      <c r="H7" s="1" t="s">
        <v>29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0</v>
      </c>
      <c r="E8" s="5" t="s">
        <v>31</v>
      </c>
      <c r="F8" s="5" t="s">
        <v>16</v>
      </c>
      <c r="G8" s="5" t="s">
        <v>24</v>
      </c>
      <c r="H8" s="1" t="s">
        <v>32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3</v>
      </c>
      <c r="E9" s="5" t="s">
        <v>34</v>
      </c>
      <c r="F9" s="5" t="s">
        <v>16</v>
      </c>
      <c r="G9" s="5" t="s">
        <v>35</v>
      </c>
      <c r="H9" s="1" t="s">
        <v>36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7</v>
      </c>
      <c r="E10" s="5" t="s">
        <v>38</v>
      </c>
      <c r="F10" s="5" t="s">
        <v>16</v>
      </c>
      <c r="G10" s="5" t="s">
        <v>39</v>
      </c>
      <c r="H10" s="1" t="s">
        <v>40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1</v>
      </c>
      <c r="E11" s="5" t="s">
        <v>15</v>
      </c>
      <c r="F11" s="5" t="s">
        <v>16</v>
      </c>
      <c r="G11" s="5" t="s">
        <v>42</v>
      </c>
      <c r="H11" s="1" t="s">
        <v>43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4</v>
      </c>
      <c r="E12" s="5" t="s">
        <v>34</v>
      </c>
      <c r="F12" s="5" t="s">
        <v>45</v>
      </c>
      <c r="G12" s="5" t="s">
        <v>46</v>
      </c>
      <c r="H12" s="1" t="s">
        <v>47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8</v>
      </c>
      <c r="E13" s="5" t="s">
        <v>23</v>
      </c>
      <c r="F13" s="5" t="s">
        <v>16</v>
      </c>
      <c r="G13" s="5" t="s">
        <v>46</v>
      </c>
      <c r="H13" s="1" t="s">
        <v>49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0</v>
      </c>
      <c r="E14" s="5" t="s">
        <v>51</v>
      </c>
      <c r="F14" s="5" t="s">
        <v>28</v>
      </c>
      <c r="G14" s="5" t="s">
        <v>46</v>
      </c>
      <c r="H14" s="1" t="s">
        <v>52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3</v>
      </c>
      <c r="E15" s="5" t="s">
        <v>54</v>
      </c>
      <c r="F15" s="5" t="s">
        <v>55</v>
      </c>
      <c r="G15" s="5" t="s">
        <v>21</v>
      </c>
    </row>
    <row r="16" customFormat="false" ht="12.8" hidden="false" customHeight="false" outlineLevel="0" collapsed="false">
      <c r="A16" s="5" t="n">
        <v>16</v>
      </c>
      <c r="B16" s="2"/>
      <c r="C16" s="5" t="n">
        <f aca="false">SUM(A16*B16)</f>
        <v>0</v>
      </c>
      <c r="D16" s="5" t="s">
        <v>56</v>
      </c>
      <c r="E16" s="5" t="s">
        <v>57</v>
      </c>
      <c r="F16" s="5" t="s">
        <v>58</v>
      </c>
      <c r="G16" s="5" t="s">
        <v>59</v>
      </c>
      <c r="H16" s="1" t="s">
        <v>60</v>
      </c>
    </row>
    <row r="17" customFormat="false" ht="12.8" hidden="false" customHeight="false" outlineLevel="0" collapsed="false">
      <c r="A17" s="5" t="n">
        <v>6</v>
      </c>
      <c r="B17" s="2"/>
      <c r="C17" s="5" t="n">
        <f aca="false">SUM(A17*B17)</f>
        <v>0</v>
      </c>
      <c r="D17" s="5" t="s">
        <v>61</v>
      </c>
      <c r="E17" s="5" t="s">
        <v>62</v>
      </c>
      <c r="F17" s="5" t="s">
        <v>63</v>
      </c>
      <c r="G17" s="5" t="s">
        <v>64</v>
      </c>
      <c r="H17" s="1" t="s">
        <v>65</v>
      </c>
    </row>
    <row r="18" customFormat="false" ht="12.8" hidden="false" customHeight="false" outlineLevel="0" collapsed="false">
      <c r="A18" s="5" t="n">
        <v>8</v>
      </c>
      <c r="B18" s="2"/>
      <c r="C18" s="5" t="n">
        <f aca="false">SUM(A18*B18)</f>
        <v>0</v>
      </c>
      <c r="D18" s="5" t="s">
        <v>66</v>
      </c>
      <c r="E18" s="5" t="s">
        <v>67</v>
      </c>
      <c r="F18" s="5" t="s">
        <v>68</v>
      </c>
      <c r="G18" s="5" t="s">
        <v>69</v>
      </c>
      <c r="H18" s="1" t="s">
        <v>70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1</v>
      </c>
      <c r="E19" s="5" t="s">
        <v>72</v>
      </c>
      <c r="F19" s="5" t="s">
        <v>28</v>
      </c>
      <c r="G19" s="5" t="s">
        <v>73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4</v>
      </c>
      <c r="E20" s="5" t="s">
        <v>72</v>
      </c>
      <c r="F20" s="5" t="s">
        <v>28</v>
      </c>
      <c r="G20" s="5" t="s">
        <v>75</v>
      </c>
    </row>
    <row r="21" customFormat="false" ht="12.8" hidden="false" customHeight="false" outlineLevel="0" collapsed="false">
      <c r="A21" s="5" t="n">
        <v>4</v>
      </c>
      <c r="B21" s="2"/>
      <c r="C21" s="5" t="n">
        <f aca="false">SUM(A21*B21)</f>
        <v>0</v>
      </c>
      <c r="D21" s="5" t="s">
        <v>76</v>
      </c>
      <c r="E21" s="5" t="s">
        <v>77</v>
      </c>
      <c r="F21" s="5" t="s">
        <v>78</v>
      </c>
      <c r="G21" s="5" t="s">
        <v>79</v>
      </c>
      <c r="H21" s="1" t="s">
        <v>80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1</v>
      </c>
      <c r="E22" s="5" t="s">
        <v>82</v>
      </c>
      <c r="F22" s="5" t="s">
        <v>28</v>
      </c>
      <c r="G22" s="5" t="s">
        <v>12</v>
      </c>
    </row>
    <row r="23" customFormat="false" ht="12.8" hidden="false" customHeight="false" outlineLevel="0" collapsed="false">
      <c r="A23" s="5" t="n">
        <v>21</v>
      </c>
      <c r="B23" s="2"/>
      <c r="C23" s="5" t="n">
        <f aca="false">SUM(A23*B23)</f>
        <v>0</v>
      </c>
      <c r="D23" s="5" t="s">
        <v>83</v>
      </c>
      <c r="E23" s="5" t="s">
        <v>84</v>
      </c>
      <c r="F23" s="5" t="s">
        <v>85</v>
      </c>
      <c r="G23" s="5" t="s">
        <v>86</v>
      </c>
      <c r="H23" s="1" t="s">
        <v>87</v>
      </c>
    </row>
    <row r="24" customFormat="false" ht="12.8" hidden="false" customHeight="false" outlineLevel="0" collapsed="false">
      <c r="A24" s="5" t="n">
        <v>14</v>
      </c>
      <c r="B24" s="2"/>
      <c r="C24" s="5" t="n">
        <f aca="false">SUM(A24*B24)</f>
        <v>0</v>
      </c>
      <c r="D24" s="5" t="s">
        <v>88</v>
      </c>
      <c r="E24" s="5" t="s">
        <v>89</v>
      </c>
      <c r="F24" s="5" t="s">
        <v>90</v>
      </c>
      <c r="G24" s="5" t="s">
        <v>91</v>
      </c>
      <c r="H24" s="1" t="s">
        <v>92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3</v>
      </c>
      <c r="E25" s="5" t="s">
        <v>51</v>
      </c>
      <c r="F25" s="5" t="s">
        <v>28</v>
      </c>
      <c r="G25" s="5" t="s">
        <v>75</v>
      </c>
      <c r="H25" s="1" t="s">
        <v>94</v>
      </c>
    </row>
    <row r="26" customFormat="false" ht="12.8" hidden="false" customHeight="false" outlineLevel="0" collapsed="false">
      <c r="A26" s="5" t="n">
        <v>2</v>
      </c>
      <c r="B26" s="2"/>
      <c r="C26" s="5" t="n">
        <f aca="false">SUM(A26*B26)</f>
        <v>0</v>
      </c>
      <c r="D26" s="5" t="s">
        <v>95</v>
      </c>
      <c r="E26" s="5" t="s">
        <v>96</v>
      </c>
      <c r="F26" s="5" t="s">
        <v>97</v>
      </c>
      <c r="G26" s="5" t="s">
        <v>98</v>
      </c>
      <c r="H26" s="1" t="s">
        <v>99</v>
      </c>
    </row>
    <row r="27" customFormat="false" ht="12.8" hidden="false" customHeight="false" outlineLevel="0" collapsed="false">
      <c r="A27" s="5" t="n">
        <v>2</v>
      </c>
      <c r="B27" s="2"/>
      <c r="C27" s="5" t="n">
        <f aca="false">SUM(A27*B27)</f>
        <v>0</v>
      </c>
      <c r="D27" s="5" t="s">
        <v>100</v>
      </c>
      <c r="E27" s="5" t="s">
        <v>101</v>
      </c>
      <c r="F27" s="5" t="s">
        <v>102</v>
      </c>
      <c r="G27" s="5" t="s">
        <v>103</v>
      </c>
      <c r="H27" s="1" t="s">
        <v>104</v>
      </c>
    </row>
    <row r="28" customFormat="false" ht="12.8" hidden="false" customHeight="false" outlineLevel="0" collapsed="false">
      <c r="A28" s="5" t="n">
        <v>13</v>
      </c>
      <c r="B28" s="2"/>
      <c r="C28" s="5" t="n">
        <f aca="false">SUM(A28*B28)</f>
        <v>0</v>
      </c>
      <c r="D28" s="5" t="s">
        <v>105</v>
      </c>
      <c r="E28" s="5" t="s">
        <v>106</v>
      </c>
      <c r="F28" s="5" t="s">
        <v>107</v>
      </c>
      <c r="G28" s="5" t="s">
        <v>108</v>
      </c>
      <c r="H28" s="1" t="s">
        <v>109</v>
      </c>
    </row>
    <row r="29" customFormat="false" ht="12.8" hidden="false" customHeight="false" outlineLevel="0" collapsed="false">
      <c r="A29" s="5" t="n">
        <v>20</v>
      </c>
      <c r="B29" s="2"/>
      <c r="C29" s="5" t="n">
        <f aca="false">SUM(A29*B29)</f>
        <v>0</v>
      </c>
      <c r="D29" s="5" t="s">
        <v>110</v>
      </c>
      <c r="E29" s="5" t="s">
        <v>111</v>
      </c>
      <c r="F29" s="5" t="s">
        <v>112</v>
      </c>
      <c r="G29" s="5" t="s">
        <v>113</v>
      </c>
      <c r="H29" s="1" t="s">
        <v>114</v>
      </c>
    </row>
    <row r="30" customFormat="false" ht="12.8" hidden="false" customHeight="false" outlineLevel="0" collapsed="false">
      <c r="A30" s="5" t="n">
        <v>5</v>
      </c>
      <c r="B30" s="2"/>
      <c r="C30" s="5" t="n">
        <f aca="false">SUM(A30*B30)</f>
        <v>0</v>
      </c>
      <c r="D30" s="5" t="s">
        <v>115</v>
      </c>
      <c r="E30" s="5" t="s">
        <v>116</v>
      </c>
      <c r="F30" s="5" t="s">
        <v>117</v>
      </c>
      <c r="G30" s="5" t="s">
        <v>118</v>
      </c>
      <c r="H30" s="1" t="s">
        <v>119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20</v>
      </c>
      <c r="E31" s="5" t="s">
        <v>51</v>
      </c>
      <c r="F31" s="5" t="s">
        <v>11</v>
      </c>
      <c r="G31" s="5" t="s">
        <v>12</v>
      </c>
      <c r="H31" s="1" t="s">
        <v>121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22</v>
      </c>
      <c r="E32" s="5" t="s">
        <v>82</v>
      </c>
      <c r="F32" s="5" t="s">
        <v>123</v>
      </c>
      <c r="G32" s="5" t="s">
        <v>12</v>
      </c>
      <c r="H32" s="1" t="s">
        <v>124</v>
      </c>
    </row>
    <row r="33" customFormat="false" ht="12.8" hidden="false" customHeight="false" outlineLevel="0" collapsed="false">
      <c r="A33" s="5" t="n">
        <v>2</v>
      </c>
      <c r="B33" s="2"/>
      <c r="C33" s="5" t="n">
        <f aca="false">SUM(A33*B33)</f>
        <v>0</v>
      </c>
      <c r="D33" s="5" t="s">
        <v>125</v>
      </c>
      <c r="E33" s="5" t="s">
        <v>126</v>
      </c>
      <c r="F33" s="5" t="s">
        <v>97</v>
      </c>
      <c r="G33" s="5" t="s">
        <v>127</v>
      </c>
      <c r="H33" s="1" t="s">
        <v>128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29</v>
      </c>
      <c r="E34" s="5" t="s">
        <v>130</v>
      </c>
      <c r="F34" s="5" t="s">
        <v>131</v>
      </c>
      <c r="G34" s="5" t="s">
        <v>46</v>
      </c>
      <c r="H34" s="1" t="s">
        <v>132</v>
      </c>
    </row>
    <row r="35" customFormat="false" ht="12.8" hidden="false" customHeight="false" outlineLevel="0" collapsed="false">
      <c r="A35" s="5" t="n">
        <v>3</v>
      </c>
      <c r="B35" s="2"/>
      <c r="C35" s="5" t="n">
        <f aca="false">SUM(A35*B35)</f>
        <v>0</v>
      </c>
      <c r="D35" s="5" t="s">
        <v>133</v>
      </c>
      <c r="E35" s="5" t="s">
        <v>134</v>
      </c>
      <c r="F35" s="5" t="s">
        <v>135</v>
      </c>
      <c r="G35" s="5" t="s">
        <v>136</v>
      </c>
      <c r="H35" s="1" t="s">
        <v>137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38</v>
      </c>
      <c r="E36" s="5" t="s">
        <v>15</v>
      </c>
      <c r="F36" s="5" t="s">
        <v>139</v>
      </c>
      <c r="G36" s="5" t="s">
        <v>140</v>
      </c>
    </row>
    <row r="37" customFormat="false" ht="12.8" hidden="false" customHeight="false" outlineLevel="0" collapsed="false">
      <c r="A37" s="5" t="n">
        <v>12</v>
      </c>
      <c r="B37" s="2"/>
      <c r="C37" s="5" t="n">
        <f aca="false">SUM(A37*B37)</f>
        <v>0</v>
      </c>
      <c r="D37" s="5" t="s">
        <v>141</v>
      </c>
      <c r="E37" s="5" t="s">
        <v>142</v>
      </c>
      <c r="F37" s="5" t="s">
        <v>143</v>
      </c>
      <c r="G37" s="5" t="s">
        <v>144</v>
      </c>
      <c r="H37" s="1" t="s">
        <v>145</v>
      </c>
    </row>
    <row r="38" customFormat="false" ht="12.8" hidden="false" customHeight="false" outlineLevel="0" collapsed="false">
      <c r="A38" s="5" t="n">
        <v>15</v>
      </c>
      <c r="B38" s="2"/>
      <c r="C38" s="5" t="n">
        <f aca="false">SUM(A38*B38)</f>
        <v>0</v>
      </c>
      <c r="D38" s="5" t="s">
        <v>146</v>
      </c>
      <c r="E38" s="5" t="s">
        <v>147</v>
      </c>
      <c r="F38" s="5" t="s">
        <v>148</v>
      </c>
      <c r="G38" s="5" t="s">
        <v>149</v>
      </c>
      <c r="H38" s="1" t="s">
        <v>150</v>
      </c>
    </row>
    <row r="39" customFormat="false" ht="12.8" hidden="false" customHeight="false" outlineLevel="0" collapsed="false">
      <c r="A39" s="5" t="n">
        <v>16</v>
      </c>
      <c r="B39" s="2"/>
      <c r="C39" s="5" t="n">
        <f aca="false">SUM(A39*B39)</f>
        <v>0</v>
      </c>
      <c r="D39" s="5" t="s">
        <v>151</v>
      </c>
      <c r="E39" s="5" t="s">
        <v>152</v>
      </c>
      <c r="F39" s="5" t="s">
        <v>153</v>
      </c>
      <c r="G39" s="5" t="s">
        <v>154</v>
      </c>
      <c r="H39" s="1" t="s">
        <v>155</v>
      </c>
    </row>
    <row r="40" customFormat="false" ht="12.8" hidden="false" customHeight="false" outlineLevel="0" collapsed="false">
      <c r="A40" s="5" t="n">
        <v>6</v>
      </c>
      <c r="B40" s="2"/>
      <c r="C40" s="5" t="n">
        <f aca="false">SUM(A40*B40)</f>
        <v>0</v>
      </c>
      <c r="D40" s="5" t="s">
        <v>156</v>
      </c>
      <c r="E40" s="5" t="s">
        <v>157</v>
      </c>
      <c r="F40" s="5" t="s">
        <v>158</v>
      </c>
      <c r="G40" s="5" t="s">
        <v>159</v>
      </c>
      <c r="H40" s="1" t="s">
        <v>160</v>
      </c>
    </row>
    <row r="41" customFormat="false" ht="12.8" hidden="false" customHeight="false" outlineLevel="0" collapsed="false">
      <c r="A41" s="5" t="n">
        <v>11</v>
      </c>
      <c r="B41" s="2"/>
      <c r="C41" s="5" t="n">
        <f aca="false">SUM(A41*B41)</f>
        <v>0</v>
      </c>
      <c r="D41" s="5" t="s">
        <v>161</v>
      </c>
      <c r="E41" s="5" t="s">
        <v>162</v>
      </c>
      <c r="F41" s="5" t="s">
        <v>163</v>
      </c>
      <c r="G41" s="5" t="s">
        <v>164</v>
      </c>
      <c r="H41" s="1" t="s">
        <v>165</v>
      </c>
    </row>
    <row r="42" customFormat="false" ht="12.8" hidden="false" customHeight="false" outlineLevel="0" collapsed="false">
      <c r="A42" s="5" t="n">
        <v>7</v>
      </c>
      <c r="B42" s="2"/>
      <c r="C42" s="5" t="n">
        <f aca="false">SUM(A42*B42)</f>
        <v>0</v>
      </c>
      <c r="D42" s="5" t="s">
        <v>166</v>
      </c>
      <c r="E42" s="5" t="s">
        <v>167</v>
      </c>
      <c r="F42" s="5" t="s">
        <v>168</v>
      </c>
      <c r="G42" s="5" t="s">
        <v>169</v>
      </c>
      <c r="H42" s="1" t="s">
        <v>170</v>
      </c>
    </row>
    <row r="43" customFormat="false" ht="12.8" hidden="false" customHeight="false" outlineLevel="0" collapsed="false">
      <c r="A43" s="5" t="n">
        <v>1</v>
      </c>
      <c r="B43" s="2"/>
      <c r="C43" s="5" t="n">
        <f aca="false">SUM(A43*B43)</f>
        <v>0</v>
      </c>
      <c r="D43" s="5" t="s">
        <v>171</v>
      </c>
      <c r="E43" s="5" t="s">
        <v>172</v>
      </c>
      <c r="F43" s="5" t="s">
        <v>28</v>
      </c>
      <c r="G43" s="5" t="s">
        <v>46</v>
      </c>
      <c r="H43" s="1" t="s">
        <v>173</v>
      </c>
    </row>
    <row r="44" customFormat="false" ht="12.8" hidden="false" customHeight="false" outlineLevel="0" collapsed="false">
      <c r="A44" s="5" t="n">
        <v>15</v>
      </c>
      <c r="B44" s="2"/>
      <c r="C44" s="5" t="n">
        <f aca="false">SUM(A44*B44)</f>
        <v>0</v>
      </c>
      <c r="D44" s="5" t="s">
        <v>174</v>
      </c>
      <c r="E44" s="5" t="s">
        <v>175</v>
      </c>
      <c r="F44" s="5" t="s">
        <v>176</v>
      </c>
      <c r="G44" s="5" t="s">
        <v>177</v>
      </c>
      <c r="H44" s="1" t="s">
        <v>178</v>
      </c>
    </row>
    <row r="45" customFormat="false" ht="12.8" hidden="false" customHeight="false" outlineLevel="0" collapsed="false">
      <c r="A45" s="5" t="n">
        <v>6</v>
      </c>
      <c r="B45" s="2"/>
      <c r="C45" s="5" t="n">
        <f aca="false">SUM(A45*B45)</f>
        <v>0</v>
      </c>
      <c r="D45" s="5" t="s">
        <v>179</v>
      </c>
      <c r="E45" s="5" t="s">
        <v>180</v>
      </c>
      <c r="F45" s="5" t="s">
        <v>181</v>
      </c>
      <c r="G45" s="5" t="s">
        <v>182</v>
      </c>
      <c r="H45" s="1" t="s">
        <v>183</v>
      </c>
    </row>
    <row r="46" customFormat="false" ht="12.8" hidden="false" customHeight="false" outlineLevel="0" collapsed="false">
      <c r="A46" s="5" t="n">
        <v>3</v>
      </c>
      <c r="B46" s="2"/>
      <c r="C46" s="5" t="n">
        <f aca="false">SUM(A46*B46)</f>
        <v>0</v>
      </c>
      <c r="D46" s="5" t="s">
        <v>184</v>
      </c>
      <c r="E46" s="5" t="s">
        <v>185</v>
      </c>
      <c r="F46" s="5" t="s">
        <v>186</v>
      </c>
      <c r="G46" s="5" t="s">
        <v>187</v>
      </c>
      <c r="H46" s="1" t="s">
        <v>188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89</v>
      </c>
      <c r="E47" s="5" t="s">
        <v>15</v>
      </c>
      <c r="F47" s="5" t="s">
        <v>139</v>
      </c>
      <c r="G47" s="5" t="s">
        <v>190</v>
      </c>
      <c r="H47" s="1" t="s">
        <v>191</v>
      </c>
    </row>
    <row r="48" customFormat="false" ht="12.8" hidden="false" customHeight="false" outlineLevel="0" collapsed="false">
      <c r="A48" s="5" t="n">
        <v>1</v>
      </c>
      <c r="B48" s="2"/>
      <c r="C48" s="5" t="n">
        <f aca="false">SUM(A48*B48)</f>
        <v>0</v>
      </c>
      <c r="D48" s="5" t="s">
        <v>192</v>
      </c>
      <c r="E48" s="5" t="s">
        <v>193</v>
      </c>
      <c r="F48" s="5" t="s">
        <v>55</v>
      </c>
      <c r="G48" s="5" t="s">
        <v>190</v>
      </c>
      <c r="H48" s="1" t="s">
        <v>194</v>
      </c>
    </row>
    <row r="49" customFormat="false" ht="12.8" hidden="false" customHeight="false" outlineLevel="0" collapsed="false">
      <c r="A49" s="5" t="n">
        <v>3</v>
      </c>
      <c r="B49" s="2"/>
      <c r="C49" s="5" t="n">
        <f aca="false">SUM(A49*B49)</f>
        <v>0</v>
      </c>
      <c r="D49" s="5" t="s">
        <v>195</v>
      </c>
      <c r="E49" s="5" t="s">
        <v>196</v>
      </c>
      <c r="F49" s="5" t="s">
        <v>197</v>
      </c>
      <c r="G49" s="5" t="s">
        <v>198</v>
      </c>
      <c r="H49" s="1" t="s">
        <v>199</v>
      </c>
    </row>
    <row r="50" customFormat="false" ht="12.8" hidden="false" customHeight="false" outlineLevel="0" collapsed="false">
      <c r="A50" s="5" t="n">
        <v>6</v>
      </c>
      <c r="B50" s="2"/>
      <c r="C50" s="5" t="n">
        <f aca="false">SUM(A50*B50)</f>
        <v>0</v>
      </c>
      <c r="D50" s="5" t="s">
        <v>200</v>
      </c>
      <c r="E50" s="5" t="s">
        <v>201</v>
      </c>
      <c r="F50" s="5" t="s">
        <v>63</v>
      </c>
      <c r="G50" s="5" t="s">
        <v>202</v>
      </c>
      <c r="H50" s="1" t="s">
        <v>203</v>
      </c>
    </row>
    <row r="51" customFormat="false" ht="12.8" hidden="false" customHeight="false" outlineLevel="0" collapsed="false">
      <c r="A51" s="5" t="n">
        <v>11</v>
      </c>
      <c r="B51" s="2"/>
      <c r="C51" s="5" t="n">
        <f aca="false">SUM(A51*B51)</f>
        <v>0</v>
      </c>
      <c r="D51" s="5" t="s">
        <v>204</v>
      </c>
      <c r="E51" s="5" t="s">
        <v>205</v>
      </c>
      <c r="F51" s="5" t="s">
        <v>206</v>
      </c>
      <c r="G51" s="5" t="s">
        <v>207</v>
      </c>
      <c r="H51" s="1" t="s">
        <v>208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209</v>
      </c>
      <c r="E52" s="5" t="s">
        <v>210</v>
      </c>
      <c r="F52" s="5" t="s">
        <v>28</v>
      </c>
      <c r="G52" s="5" t="s">
        <v>46</v>
      </c>
      <c r="H52" s="1" t="s">
        <v>211</v>
      </c>
    </row>
    <row r="53" customFormat="false" ht="12.8" hidden="false" customHeight="false" outlineLevel="0" collapsed="false">
      <c r="A53" s="5" t="n">
        <v>6</v>
      </c>
      <c r="B53" s="2"/>
      <c r="C53" s="5" t="n">
        <f aca="false">SUM(A53*B53)</f>
        <v>0</v>
      </c>
      <c r="D53" s="5" t="s">
        <v>212</v>
      </c>
      <c r="E53" s="5" t="s">
        <v>213</v>
      </c>
      <c r="F53" s="5" t="s">
        <v>63</v>
      </c>
      <c r="G53" s="5" t="s">
        <v>214</v>
      </c>
      <c r="H53" s="1" t="s">
        <v>215</v>
      </c>
    </row>
    <row r="54" customFormat="false" ht="12.8" hidden="false" customHeight="false" outlineLevel="0" collapsed="false">
      <c r="A54" s="5" t="n">
        <v>15</v>
      </c>
      <c r="B54" s="2"/>
      <c r="C54" s="5" t="n">
        <f aca="false">SUM(A54*B54)</f>
        <v>0</v>
      </c>
      <c r="D54" s="5" t="s">
        <v>216</v>
      </c>
      <c r="E54" s="5" t="s">
        <v>217</v>
      </c>
      <c r="F54" s="5" t="s">
        <v>218</v>
      </c>
      <c r="G54" s="5" t="s">
        <v>219</v>
      </c>
      <c r="H54" s="1" t="s">
        <v>220</v>
      </c>
    </row>
    <row r="55" customFormat="false" ht="12.8" hidden="false" customHeight="false" outlineLevel="0" collapsed="false">
      <c r="A55" s="5" t="n">
        <v>16</v>
      </c>
      <c r="B55" s="2"/>
      <c r="C55" s="5" t="n">
        <f aca="false">SUM(A55*B55)</f>
        <v>0</v>
      </c>
      <c r="D55" s="5" t="s">
        <v>221</v>
      </c>
      <c r="E55" s="5" t="s">
        <v>222</v>
      </c>
      <c r="F55" s="5" t="s">
        <v>223</v>
      </c>
      <c r="G55" s="5" t="s">
        <v>224</v>
      </c>
      <c r="H55" s="1" t="s">
        <v>225</v>
      </c>
    </row>
    <row r="56" customFormat="false" ht="12.8" hidden="false" customHeight="false" outlineLevel="0" collapsed="false">
      <c r="A56" s="5" t="n">
        <v>10</v>
      </c>
      <c r="B56" s="2"/>
      <c r="C56" s="5" t="n">
        <f aca="false">SUM(A56*B56)</f>
        <v>0</v>
      </c>
      <c r="D56" s="5" t="s">
        <v>226</v>
      </c>
      <c r="E56" s="5" t="s">
        <v>227</v>
      </c>
      <c r="F56" s="5" t="s">
        <v>228</v>
      </c>
      <c r="G56" s="5" t="s">
        <v>229</v>
      </c>
      <c r="H56" s="1" t="s">
        <v>230</v>
      </c>
    </row>
    <row r="57" customFormat="false" ht="12.8" hidden="false" customHeight="false" outlineLevel="0" collapsed="false">
      <c r="A57" s="5" t="n">
        <v>1</v>
      </c>
      <c r="B57" s="2"/>
      <c r="C57" s="5" t="n">
        <f aca="false">SUM(A57*B57)</f>
        <v>0</v>
      </c>
      <c r="D57" s="5" t="s">
        <v>231</v>
      </c>
      <c r="E57" s="5" t="s">
        <v>232</v>
      </c>
      <c r="F57" s="5" t="s">
        <v>16</v>
      </c>
      <c r="G57" s="5" t="s">
        <v>42</v>
      </c>
      <c r="H57" s="1" t="s">
        <v>233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234</v>
      </c>
      <c r="E58" s="5" t="s">
        <v>235</v>
      </c>
      <c r="F58" s="5" t="s">
        <v>16</v>
      </c>
      <c r="G58" s="5" t="s">
        <v>46</v>
      </c>
      <c r="H58" s="1" t="s">
        <v>236</v>
      </c>
    </row>
    <row r="59" customFormat="false" ht="12.8" hidden="false" customHeight="false" outlineLevel="0" collapsed="false">
      <c r="A59" s="5" t="n">
        <v>7</v>
      </c>
      <c r="B59" s="2"/>
      <c r="C59" s="5" t="n">
        <f aca="false">SUM(A59*B59)</f>
        <v>0</v>
      </c>
      <c r="D59" s="5" t="s">
        <v>237</v>
      </c>
      <c r="E59" s="5" t="s">
        <v>167</v>
      </c>
      <c r="F59" s="5" t="s">
        <v>238</v>
      </c>
      <c r="G59" s="5" t="s">
        <v>239</v>
      </c>
      <c r="H59" s="1" t="s">
        <v>240</v>
      </c>
    </row>
    <row r="60" customFormat="false" ht="12.8" hidden="false" customHeight="false" outlineLevel="0" collapsed="false">
      <c r="A60" s="5" t="n">
        <v>3</v>
      </c>
      <c r="B60" s="2"/>
      <c r="C60" s="5" t="n">
        <f aca="false">SUM(A60*B60)</f>
        <v>0</v>
      </c>
      <c r="D60" s="5" t="s">
        <v>241</v>
      </c>
      <c r="E60" s="5" t="s">
        <v>242</v>
      </c>
      <c r="F60" s="5" t="s">
        <v>243</v>
      </c>
      <c r="G60" s="5" t="s">
        <v>244</v>
      </c>
      <c r="H60" s="1" t="s">
        <v>245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46</v>
      </c>
      <c r="E61" s="5" t="s">
        <v>27</v>
      </c>
      <c r="F61" s="5" t="s">
        <v>28</v>
      </c>
      <c r="G61" s="5" t="s">
        <v>46</v>
      </c>
      <c r="H61" s="1" t="s">
        <v>247</v>
      </c>
    </row>
    <row r="62" customFormat="false" ht="12.8" hidden="false" customHeight="false" outlineLevel="0" collapsed="false">
      <c r="A62" s="5" t="n">
        <v>2</v>
      </c>
      <c r="B62" s="2"/>
      <c r="C62" s="5" t="n">
        <f aca="false">SUM(A62*B62)</f>
        <v>0</v>
      </c>
      <c r="D62" s="5" t="s">
        <v>248</v>
      </c>
      <c r="E62" s="5" t="s">
        <v>249</v>
      </c>
      <c r="F62" s="5" t="s">
        <v>250</v>
      </c>
      <c r="G62" s="5" t="s">
        <v>251</v>
      </c>
      <c r="H62" s="1" t="s">
        <v>252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53</v>
      </c>
      <c r="E63" s="5" t="s">
        <v>15</v>
      </c>
      <c r="F63" s="5" t="s">
        <v>16</v>
      </c>
      <c r="G63" s="5" t="s">
        <v>46</v>
      </c>
      <c r="H63" s="1" t="s">
        <v>254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55</v>
      </c>
      <c r="E64" s="5" t="s">
        <v>15</v>
      </c>
      <c r="F64" s="5" t="s">
        <v>139</v>
      </c>
      <c r="G64" s="5" t="s">
        <v>190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56</v>
      </c>
      <c r="E65" s="5" t="s">
        <v>15</v>
      </c>
      <c r="F65" s="5" t="s">
        <v>20</v>
      </c>
      <c r="G65" s="5" t="s">
        <v>190</v>
      </c>
      <c r="H65" s="1" t="s">
        <v>236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57</v>
      </c>
      <c r="E66" s="5" t="s">
        <v>258</v>
      </c>
      <c r="F66" s="5" t="s">
        <v>28</v>
      </c>
      <c r="G66" s="5" t="s">
        <v>259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60</v>
      </c>
      <c r="E67" s="5" t="s">
        <v>15</v>
      </c>
      <c r="F67" s="5" t="s">
        <v>55</v>
      </c>
      <c r="G67" s="5" t="s">
        <v>21</v>
      </c>
      <c r="H67" s="1" t="s">
        <v>261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62</v>
      </c>
      <c r="E68" s="5" t="s">
        <v>72</v>
      </c>
      <c r="F68" s="5" t="s">
        <v>11</v>
      </c>
      <c r="G68" s="5" t="s">
        <v>263</v>
      </c>
      <c r="H68" s="1" t="s">
        <v>264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65</v>
      </c>
      <c r="E69" s="5" t="s">
        <v>15</v>
      </c>
      <c r="F69" s="5" t="s">
        <v>16</v>
      </c>
      <c r="G69" s="5" t="s">
        <v>46</v>
      </c>
    </row>
    <row r="70" customFormat="false" ht="12.8" hidden="false" customHeight="false" outlineLevel="0" collapsed="false">
      <c r="A70" s="5" t="n">
        <v>2</v>
      </c>
      <c r="B70" s="2"/>
      <c r="C70" s="5" t="n">
        <f aca="false">SUM(A70*B70)</f>
        <v>0</v>
      </c>
      <c r="D70" s="5" t="s">
        <v>266</v>
      </c>
      <c r="E70" s="5" t="s">
        <v>267</v>
      </c>
      <c r="F70" s="5" t="s">
        <v>268</v>
      </c>
      <c r="G70" s="5" t="s">
        <v>250</v>
      </c>
      <c r="H70" s="1" t="s">
        <v>269</v>
      </c>
      <c r="I70" s="1" t="s">
        <v>270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71</v>
      </c>
      <c r="E71" s="5" t="s">
        <v>34</v>
      </c>
      <c r="F71" s="5" t="s">
        <v>20</v>
      </c>
      <c r="G71" s="5" t="s">
        <v>272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73</v>
      </c>
      <c r="E72" s="5" t="s">
        <v>274</v>
      </c>
      <c r="F72" s="5" t="s">
        <v>45</v>
      </c>
      <c r="G72" s="5" t="s">
        <v>46</v>
      </c>
      <c r="H72" s="1" t="s">
        <v>275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76</v>
      </c>
      <c r="E73" s="5" t="s">
        <v>277</v>
      </c>
      <c r="F73" s="5" t="s">
        <v>55</v>
      </c>
      <c r="G73" s="5" t="s">
        <v>21</v>
      </c>
      <c r="H73" s="1" t="s">
        <v>236</v>
      </c>
    </row>
    <row r="74" customFormat="false" ht="12.8" hidden="false" customHeight="false" outlineLevel="0" collapsed="false">
      <c r="A74" s="5" t="n">
        <v>2</v>
      </c>
      <c r="B74" s="2"/>
      <c r="C74" s="5" t="n">
        <f aca="false">SUM(A74*B74)</f>
        <v>0</v>
      </c>
      <c r="D74" s="5" t="s">
        <v>278</v>
      </c>
      <c r="E74" s="5" t="s">
        <v>249</v>
      </c>
      <c r="F74" s="5" t="s">
        <v>279</v>
      </c>
      <c r="G74" s="5" t="s">
        <v>280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81</v>
      </c>
      <c r="E75" s="5" t="s">
        <v>34</v>
      </c>
      <c r="F75" s="5" t="s">
        <v>139</v>
      </c>
      <c r="G75" s="5" t="s">
        <v>282</v>
      </c>
      <c r="H75" s="1" t="s">
        <v>283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4</v>
      </c>
      <c r="E76" s="5" t="s">
        <v>15</v>
      </c>
      <c r="F76" s="5" t="s">
        <v>20</v>
      </c>
      <c r="G76" s="5" t="s">
        <v>190</v>
      </c>
      <c r="H76" s="1" t="s">
        <v>285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86</v>
      </c>
      <c r="E77" s="5" t="s">
        <v>54</v>
      </c>
      <c r="F77" s="5" t="s">
        <v>55</v>
      </c>
      <c r="G77" s="5" t="s">
        <v>21</v>
      </c>
      <c r="H77" s="1" t="s">
        <v>287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88</v>
      </c>
      <c r="E78" s="5" t="s">
        <v>242</v>
      </c>
      <c r="F78" s="5" t="s">
        <v>289</v>
      </c>
      <c r="G78" s="5" t="s">
        <v>290</v>
      </c>
    </row>
    <row r="79" customFormat="false" ht="12.8" hidden="false" customHeight="false" outlineLevel="0" collapsed="false">
      <c r="A79" s="5" t="n">
        <v>2</v>
      </c>
      <c r="B79" s="2"/>
      <c r="C79" s="5" t="n">
        <f aca="false">SUM(A79*B79)</f>
        <v>0</v>
      </c>
      <c r="D79" s="5" t="s">
        <v>291</v>
      </c>
      <c r="E79" s="5" t="s">
        <v>249</v>
      </c>
      <c r="F79" s="5" t="s">
        <v>292</v>
      </c>
      <c r="G79" s="5" t="s">
        <v>293</v>
      </c>
      <c r="H79" s="1" t="s">
        <v>128</v>
      </c>
    </row>
    <row r="80" customFormat="false" ht="12.8" hidden="false" customHeight="false" outlineLevel="0" collapsed="false">
      <c r="A80" s="5" t="n">
        <v>1</v>
      </c>
      <c r="B80" s="2"/>
      <c r="C80" s="5" t="n">
        <f aca="false">SUM(A80*B80)</f>
        <v>0</v>
      </c>
      <c r="D80" s="5" t="s">
        <v>294</v>
      </c>
      <c r="E80" s="5" t="s">
        <v>15</v>
      </c>
      <c r="F80" s="5" t="s">
        <v>16</v>
      </c>
      <c r="G80" s="5" t="s">
        <v>39</v>
      </c>
      <c r="H80" s="1" t="s">
        <v>252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295</v>
      </c>
      <c r="E81" s="5" t="s">
        <v>15</v>
      </c>
      <c r="F81" s="5" t="s">
        <v>20</v>
      </c>
      <c r="G81" s="5" t="s">
        <v>296</v>
      </c>
      <c r="H81" s="1" t="s">
        <v>236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297</v>
      </c>
      <c r="E82" s="5" t="s">
        <v>15</v>
      </c>
      <c r="F82" s="5" t="s">
        <v>139</v>
      </c>
      <c r="G82" s="5" t="s">
        <v>46</v>
      </c>
      <c r="H82" s="1" t="s">
        <v>298</v>
      </c>
    </row>
    <row r="83" customFormat="false" ht="12.8" hidden="false" customHeight="false" outlineLevel="0" collapsed="false">
      <c r="A83" s="5" t="n">
        <v>2</v>
      </c>
      <c r="B83" s="2"/>
      <c r="C83" s="5" t="n">
        <f aca="false">SUM(A83*B83)</f>
        <v>0</v>
      </c>
      <c r="D83" s="5" t="s">
        <v>299</v>
      </c>
      <c r="E83" s="5" t="s">
        <v>249</v>
      </c>
      <c r="F83" s="5" t="s">
        <v>292</v>
      </c>
      <c r="G83" s="5" t="s">
        <v>300</v>
      </c>
      <c r="H83" s="1" t="s">
        <v>236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01</v>
      </c>
      <c r="E84" s="5" t="s">
        <v>15</v>
      </c>
      <c r="F84" s="5" t="s">
        <v>139</v>
      </c>
      <c r="G84" s="5" t="s">
        <v>190</v>
      </c>
      <c r="H84" s="1" t="s">
        <v>252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02</v>
      </c>
      <c r="E85" s="5" t="s">
        <v>15</v>
      </c>
      <c r="F85" s="5" t="s">
        <v>16</v>
      </c>
      <c r="G85" s="5" t="s">
        <v>46</v>
      </c>
      <c r="H85" s="1" t="s">
        <v>303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04</v>
      </c>
      <c r="E86" s="5" t="s">
        <v>305</v>
      </c>
      <c r="F86" s="5" t="s">
        <v>131</v>
      </c>
      <c r="G86" s="5" t="s">
        <v>306</v>
      </c>
      <c r="H86" s="1" t="s">
        <v>307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08</v>
      </c>
      <c r="E87" s="5" t="s">
        <v>15</v>
      </c>
      <c r="F87" s="5" t="s">
        <v>16</v>
      </c>
      <c r="G87" s="5" t="s">
        <v>46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09</v>
      </c>
      <c r="E88" s="5" t="s">
        <v>310</v>
      </c>
      <c r="F88" s="5" t="s">
        <v>28</v>
      </c>
      <c r="G88" s="5" t="s">
        <v>75</v>
      </c>
      <c r="H88" s="1" t="s">
        <v>311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12</v>
      </c>
      <c r="E89" s="5" t="s">
        <v>126</v>
      </c>
      <c r="F89" s="5" t="s">
        <v>97</v>
      </c>
      <c r="G89" s="5" t="s">
        <v>127</v>
      </c>
      <c r="H89" s="1" t="s">
        <v>311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13</v>
      </c>
      <c r="E90" s="5" t="s">
        <v>314</v>
      </c>
      <c r="F90" s="5" t="s">
        <v>28</v>
      </c>
      <c r="G90" s="5" t="s">
        <v>75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15</v>
      </c>
      <c r="E91" s="5" t="s">
        <v>316</v>
      </c>
      <c r="F91" s="5" t="s">
        <v>28</v>
      </c>
      <c r="G91" s="5" t="s">
        <v>317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18</v>
      </c>
      <c r="E92" s="5" t="s">
        <v>319</v>
      </c>
      <c r="F92" s="5" t="s">
        <v>28</v>
      </c>
      <c r="G92" s="5" t="s">
        <v>263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20</v>
      </c>
      <c r="E93" s="5" t="s">
        <v>310</v>
      </c>
      <c r="F93" s="5" t="s">
        <v>28</v>
      </c>
      <c r="G93" s="5" t="s">
        <v>73</v>
      </c>
      <c r="H93" s="1" t="s">
        <v>321</v>
      </c>
    </row>
    <row r="94" customFormat="false" ht="12.8" hidden="false" customHeight="false" outlineLevel="0" collapsed="false">
      <c r="A94" s="5" t="n">
        <v>2</v>
      </c>
      <c r="B94" s="2"/>
      <c r="C94" s="5" t="n">
        <f aca="false">SUM(A94*B94)</f>
        <v>0</v>
      </c>
      <c r="D94" s="5" t="s">
        <v>322</v>
      </c>
      <c r="E94" s="5" t="s">
        <v>323</v>
      </c>
      <c r="F94" s="5" t="s">
        <v>97</v>
      </c>
      <c r="G94" s="5" t="s">
        <v>324</v>
      </c>
      <c r="H94" s="1" t="s">
        <v>325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26</v>
      </c>
      <c r="E95" s="5" t="s">
        <v>327</v>
      </c>
      <c r="F95" s="5" t="s">
        <v>11</v>
      </c>
      <c r="G95" s="5" t="s">
        <v>328</v>
      </c>
      <c r="H95" s="1" t="s">
        <v>236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29</v>
      </c>
      <c r="E96" s="5" t="s">
        <v>31</v>
      </c>
      <c r="F96" s="5" t="s">
        <v>28</v>
      </c>
      <c r="G96" s="5" t="s">
        <v>330</v>
      </c>
      <c r="H96" s="1" t="s">
        <v>285</v>
      </c>
    </row>
    <row r="97" customFormat="false" ht="12.8" hidden="false" customHeight="false" outlineLevel="0" collapsed="false">
      <c r="A97" s="5" t="n">
        <v>3</v>
      </c>
      <c r="B97" s="2"/>
      <c r="C97" s="5" t="n">
        <f aca="false">SUM(A97*B97)</f>
        <v>0</v>
      </c>
      <c r="D97" s="5" t="s">
        <v>331</v>
      </c>
      <c r="E97" s="5" t="s">
        <v>332</v>
      </c>
      <c r="F97" s="5" t="s">
        <v>333</v>
      </c>
      <c r="G97" s="5" t="s">
        <v>334</v>
      </c>
      <c r="H97" s="1" t="s">
        <v>335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36</v>
      </c>
      <c r="E98" s="5" t="s">
        <v>51</v>
      </c>
      <c r="F98" s="5" t="s">
        <v>28</v>
      </c>
      <c r="G98" s="5" t="s">
        <v>73</v>
      </c>
      <c r="H98" s="1" t="s">
        <v>264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37</v>
      </c>
      <c r="E99" s="5" t="s">
        <v>126</v>
      </c>
      <c r="F99" s="5" t="s">
        <v>97</v>
      </c>
      <c r="G99" s="5" t="s">
        <v>338</v>
      </c>
      <c r="H99" s="1" t="s">
        <v>339</v>
      </c>
    </row>
    <row r="100" customFormat="false" ht="12.8" hidden="false" customHeight="false" outlineLevel="0" collapsed="false">
      <c r="A100" s="5" t="n">
        <v>8</v>
      </c>
      <c r="B100" s="2"/>
      <c r="C100" s="5" t="n">
        <f aca="false">SUM(A100*B100)</f>
        <v>0</v>
      </c>
      <c r="D100" s="5" t="s">
        <v>340</v>
      </c>
      <c r="E100" s="5" t="s">
        <v>341</v>
      </c>
      <c r="F100" s="5" t="s">
        <v>342</v>
      </c>
      <c r="G100" s="5" t="s">
        <v>343</v>
      </c>
      <c r="H100" s="1" t="s">
        <v>344</v>
      </c>
    </row>
    <row r="101" customFormat="false" ht="12.8" hidden="false" customHeight="false" outlineLevel="0" collapsed="false">
      <c r="A101" s="5" t="n">
        <v>5</v>
      </c>
      <c r="B101" s="2"/>
      <c r="C101" s="5" t="n">
        <f aca="false">SUM(A101*B101)</f>
        <v>0</v>
      </c>
      <c r="D101" s="5" t="s">
        <v>345</v>
      </c>
      <c r="E101" s="5" t="s">
        <v>346</v>
      </c>
      <c r="F101" s="5" t="s">
        <v>347</v>
      </c>
      <c r="G101" s="5" t="s">
        <v>348</v>
      </c>
      <c r="H101" s="1" t="s">
        <v>349</v>
      </c>
    </row>
    <row r="102" customFormat="false" ht="12.8" hidden="false" customHeight="false" outlineLevel="0" collapsed="false">
      <c r="A102" s="5" t="n">
        <v>3</v>
      </c>
      <c r="B102" s="2"/>
      <c r="C102" s="5" t="n">
        <f aca="false">SUM(A102*B102)</f>
        <v>0</v>
      </c>
      <c r="D102" s="5" t="s">
        <v>350</v>
      </c>
      <c r="E102" s="5" t="s">
        <v>351</v>
      </c>
      <c r="F102" s="5" t="s">
        <v>352</v>
      </c>
      <c r="G102" s="5" t="s">
        <v>353</v>
      </c>
      <c r="H102" s="1" t="s">
        <v>354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55</v>
      </c>
      <c r="E103" s="5" t="s">
        <v>314</v>
      </c>
      <c r="F103" s="5" t="s">
        <v>28</v>
      </c>
      <c r="G103" s="5" t="s">
        <v>73</v>
      </c>
      <c r="H103" s="1" t="s">
        <v>356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57</v>
      </c>
      <c r="E104" s="5" t="s">
        <v>310</v>
      </c>
      <c r="F104" s="5" t="s">
        <v>28</v>
      </c>
      <c r="G104" s="5" t="s">
        <v>17</v>
      </c>
      <c r="H104" s="1" t="s">
        <v>358</v>
      </c>
    </row>
    <row r="105" customFormat="false" ht="12.8" hidden="false" customHeight="false" outlineLevel="0" collapsed="false">
      <c r="A105" s="5" t="n">
        <v>2</v>
      </c>
      <c r="B105" s="2"/>
      <c r="C105" s="5" t="n">
        <f aca="false">SUM(A105*B105)</f>
        <v>0</v>
      </c>
      <c r="D105" s="5" t="s">
        <v>359</v>
      </c>
      <c r="E105" s="5" t="s">
        <v>360</v>
      </c>
      <c r="F105" s="5" t="s">
        <v>97</v>
      </c>
      <c r="G105" s="5" t="s">
        <v>361</v>
      </c>
      <c r="H105" s="1" t="s">
        <v>252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62</v>
      </c>
      <c r="E106" s="5" t="s">
        <v>363</v>
      </c>
      <c r="F106" s="5" t="s">
        <v>16</v>
      </c>
      <c r="G106" s="5" t="s">
        <v>46</v>
      </c>
      <c r="H106" s="1" t="s">
        <v>364</v>
      </c>
    </row>
    <row r="107" customFormat="false" ht="12.8" hidden="false" customHeight="false" outlineLevel="0" collapsed="false">
      <c r="A107" s="5" t="n">
        <v>5</v>
      </c>
      <c r="B107" s="2"/>
      <c r="C107" s="5" t="n">
        <f aca="false">SUM(A107*B107)</f>
        <v>0</v>
      </c>
      <c r="D107" s="5" t="s">
        <v>365</v>
      </c>
      <c r="E107" s="5" t="s">
        <v>366</v>
      </c>
      <c r="F107" s="5" t="s">
        <v>117</v>
      </c>
      <c r="G107" s="5" t="s">
        <v>367</v>
      </c>
      <c r="H107" s="1" t="s">
        <v>368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369</v>
      </c>
      <c r="E108" s="5" t="s">
        <v>370</v>
      </c>
      <c r="F108" s="5" t="s">
        <v>97</v>
      </c>
      <c r="G108" s="5" t="s">
        <v>371</v>
      </c>
      <c r="H108" s="1" t="s">
        <v>372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73</v>
      </c>
      <c r="E109" s="5" t="s">
        <v>15</v>
      </c>
      <c r="F109" s="5" t="s">
        <v>16</v>
      </c>
      <c r="G109" s="5" t="s">
        <v>21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74</v>
      </c>
      <c r="E110" s="5" t="s">
        <v>375</v>
      </c>
      <c r="F110" s="5" t="s">
        <v>28</v>
      </c>
      <c r="G110" s="5" t="s">
        <v>46</v>
      </c>
      <c r="H110" s="1" t="s">
        <v>252</v>
      </c>
    </row>
    <row r="111" customFormat="false" ht="12.8" hidden="false" customHeight="false" outlineLevel="0" collapsed="false">
      <c r="A111" s="5" t="n">
        <v>2</v>
      </c>
      <c r="B111" s="2"/>
      <c r="C111" s="5" t="n">
        <f aca="false">SUM(A111*B111)</f>
        <v>0</v>
      </c>
      <c r="D111" s="5" t="s">
        <v>376</v>
      </c>
      <c r="E111" s="5" t="s">
        <v>377</v>
      </c>
      <c r="F111" s="5" t="s">
        <v>97</v>
      </c>
      <c r="G111" s="5" t="s">
        <v>378</v>
      </c>
      <c r="H111" s="1" t="s">
        <v>379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80</v>
      </c>
      <c r="E112" s="5" t="s">
        <v>310</v>
      </c>
      <c r="F112" s="5" t="s">
        <v>28</v>
      </c>
      <c r="G112" s="5" t="s">
        <v>73</v>
      </c>
      <c r="H112" s="1" t="s">
        <v>381</v>
      </c>
    </row>
    <row r="113" customFormat="false" ht="12.8" hidden="false" customHeight="false" outlineLevel="0" collapsed="false">
      <c r="A113" s="5" t="n">
        <v>2</v>
      </c>
      <c r="B113" s="2"/>
      <c r="C113" s="5" t="n">
        <f aca="false">SUM(A113*B113)</f>
        <v>0</v>
      </c>
      <c r="D113" s="5" t="s">
        <v>382</v>
      </c>
      <c r="E113" s="5" t="s">
        <v>249</v>
      </c>
      <c r="F113" s="5" t="s">
        <v>383</v>
      </c>
      <c r="G113" s="5" t="s">
        <v>251</v>
      </c>
      <c r="H113" s="1" t="s">
        <v>384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85</v>
      </c>
      <c r="E114" s="5" t="s">
        <v>386</v>
      </c>
      <c r="F114" s="5" t="s">
        <v>16</v>
      </c>
      <c r="G114" s="5" t="s">
        <v>42</v>
      </c>
      <c r="H114" s="1" t="s">
        <v>387</v>
      </c>
    </row>
    <row r="115" customFormat="false" ht="12.8" hidden="false" customHeight="false" outlineLevel="0" collapsed="false">
      <c r="A115" s="5" t="n">
        <v>2</v>
      </c>
      <c r="B115" s="2"/>
      <c r="C115" s="5" t="n">
        <f aca="false">SUM(A115*B115)</f>
        <v>0</v>
      </c>
      <c r="D115" s="5" t="s">
        <v>388</v>
      </c>
      <c r="E115" s="5" t="s">
        <v>249</v>
      </c>
      <c r="F115" s="5" t="s">
        <v>279</v>
      </c>
      <c r="G115" s="5" t="s">
        <v>389</v>
      </c>
      <c r="H115" s="1" t="s">
        <v>236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90</v>
      </c>
      <c r="E116" s="5" t="s">
        <v>15</v>
      </c>
      <c r="F116" s="5" t="s">
        <v>16</v>
      </c>
      <c r="G116" s="5" t="s">
        <v>21</v>
      </c>
      <c r="H116" s="1" t="s">
        <v>391</v>
      </c>
    </row>
    <row r="117" customFormat="false" ht="12.8" hidden="false" customHeight="false" outlineLevel="0" collapsed="false">
      <c r="A117" s="5" t="n">
        <v>2</v>
      </c>
      <c r="B117" s="2"/>
      <c r="C117" s="5" t="n">
        <f aca="false">SUM(A117*B117)</f>
        <v>0</v>
      </c>
      <c r="D117" s="5" t="s">
        <v>392</v>
      </c>
      <c r="E117" s="5" t="s">
        <v>393</v>
      </c>
      <c r="F117" s="5" t="s">
        <v>97</v>
      </c>
      <c r="G117" s="5" t="s">
        <v>394</v>
      </c>
      <c r="H117" s="1" t="s">
        <v>395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396</v>
      </c>
      <c r="E118" s="5" t="s">
        <v>397</v>
      </c>
      <c r="F118" s="5" t="s">
        <v>28</v>
      </c>
      <c r="G118" s="5" t="s">
        <v>12</v>
      </c>
      <c r="H118" s="1" t="s">
        <v>398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399</v>
      </c>
      <c r="E119" s="5" t="s">
        <v>172</v>
      </c>
      <c r="F119" s="5" t="s">
        <v>28</v>
      </c>
      <c r="G119" s="5" t="s">
        <v>21</v>
      </c>
      <c r="H119" s="1" t="s">
        <v>264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00</v>
      </c>
      <c r="E120" s="5" t="s">
        <v>31</v>
      </c>
      <c r="F120" s="5" t="s">
        <v>16</v>
      </c>
      <c r="G120" s="5" t="s">
        <v>42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01</v>
      </c>
      <c r="E121" s="5" t="s">
        <v>23</v>
      </c>
      <c r="F121" s="5" t="s">
        <v>28</v>
      </c>
      <c r="G121" s="5" t="s">
        <v>330</v>
      </c>
    </row>
    <row r="122" customFormat="false" ht="12.8" hidden="false" customHeight="false" outlineLevel="0" collapsed="false">
      <c r="A122" s="5" t="n">
        <v>5</v>
      </c>
      <c r="B122" s="2"/>
      <c r="C122" s="5" t="n">
        <f aca="false">SUM(A122*B122)</f>
        <v>0</v>
      </c>
      <c r="D122" s="5" t="s">
        <v>402</v>
      </c>
      <c r="E122" s="5" t="s">
        <v>403</v>
      </c>
      <c r="F122" s="5" t="s">
        <v>404</v>
      </c>
      <c r="G122" s="5" t="s">
        <v>405</v>
      </c>
      <c r="H122" s="1" t="s">
        <v>406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07</v>
      </c>
      <c r="E123" s="5" t="s">
        <v>408</v>
      </c>
      <c r="F123" s="5" t="s">
        <v>139</v>
      </c>
      <c r="G123" s="5" t="s">
        <v>306</v>
      </c>
    </row>
    <row r="124" customFormat="false" ht="12.8" hidden="false" customHeight="false" outlineLevel="0" collapsed="false">
      <c r="A124" s="5" t="n">
        <v>4</v>
      </c>
      <c r="B124" s="2"/>
      <c r="C124" s="5" t="n">
        <f aca="false">SUM(A124*B124)</f>
        <v>0</v>
      </c>
      <c r="D124" s="5" t="s">
        <v>409</v>
      </c>
      <c r="E124" s="5" t="s">
        <v>410</v>
      </c>
      <c r="F124" s="5" t="s">
        <v>411</v>
      </c>
      <c r="G124" s="5" t="s">
        <v>412</v>
      </c>
      <c r="H124" s="1" t="s">
        <v>413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14</v>
      </c>
      <c r="E125" s="5" t="s">
        <v>415</v>
      </c>
      <c r="F125" s="5" t="s">
        <v>139</v>
      </c>
      <c r="G125" s="5" t="s">
        <v>46</v>
      </c>
      <c r="H125" s="1" t="s">
        <v>416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17</v>
      </c>
      <c r="E126" s="5" t="s">
        <v>418</v>
      </c>
      <c r="F126" s="5" t="s">
        <v>16</v>
      </c>
      <c r="G126" s="5" t="s">
        <v>42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19</v>
      </c>
      <c r="E127" s="5" t="s">
        <v>420</v>
      </c>
      <c r="F127" s="5" t="s">
        <v>16</v>
      </c>
      <c r="G127" s="5" t="s">
        <v>46</v>
      </c>
      <c r="H127" s="1" t="s">
        <v>236</v>
      </c>
    </row>
    <row r="128" customFormat="false" ht="12.8" hidden="false" customHeight="false" outlineLevel="0" collapsed="false">
      <c r="A128" s="5" t="n">
        <v>2</v>
      </c>
      <c r="B128" s="2"/>
      <c r="C128" s="5" t="n">
        <f aca="false">SUM(A128*B128)</f>
        <v>0</v>
      </c>
      <c r="D128" s="5" t="s">
        <v>421</v>
      </c>
      <c r="E128" s="5" t="s">
        <v>422</v>
      </c>
      <c r="F128" s="5" t="s">
        <v>97</v>
      </c>
      <c r="G128" s="5" t="s">
        <v>423</v>
      </c>
      <c r="H128" s="1" t="s">
        <v>424</v>
      </c>
    </row>
    <row r="129" customFormat="false" ht="12.8" hidden="false" customHeight="false" outlineLevel="0" collapsed="false">
      <c r="A129" s="5" t="n">
        <v>2</v>
      </c>
      <c r="B129" s="2"/>
      <c r="C129" s="5" t="n">
        <f aca="false">SUM(A129*B129)</f>
        <v>0</v>
      </c>
      <c r="D129" s="5" t="s">
        <v>425</v>
      </c>
      <c r="E129" s="5" t="s">
        <v>426</v>
      </c>
      <c r="F129" s="5" t="s">
        <v>427</v>
      </c>
      <c r="G129" s="5" t="s">
        <v>428</v>
      </c>
      <c r="H129" s="1" t="s">
        <v>429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30</v>
      </c>
      <c r="E130" s="5" t="s">
        <v>431</v>
      </c>
      <c r="F130" s="5" t="s">
        <v>28</v>
      </c>
      <c r="G130" s="5" t="s">
        <v>12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32</v>
      </c>
      <c r="E131" s="5" t="s">
        <v>433</v>
      </c>
      <c r="F131" s="5" t="s">
        <v>11</v>
      </c>
      <c r="G131" s="5" t="s">
        <v>12</v>
      </c>
    </row>
    <row r="132" customFormat="false" ht="12.8" hidden="false" customHeight="false" outlineLevel="0" collapsed="false">
      <c r="A132" s="5" t="n">
        <v>13</v>
      </c>
      <c r="B132" s="2"/>
      <c r="C132" s="5" t="n">
        <f aca="false">SUM(A132*B132)</f>
        <v>0</v>
      </c>
      <c r="D132" s="5" t="s">
        <v>434</v>
      </c>
      <c r="E132" s="5" t="s">
        <v>435</v>
      </c>
      <c r="F132" s="5" t="s">
        <v>436</v>
      </c>
      <c r="G132" s="5" t="s">
        <v>437</v>
      </c>
      <c r="H132" s="1" t="s">
        <v>438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39</v>
      </c>
      <c r="E133" s="5" t="s">
        <v>440</v>
      </c>
      <c r="F133" s="5" t="s">
        <v>28</v>
      </c>
      <c r="G133" s="5" t="s">
        <v>46</v>
      </c>
      <c r="H133" s="1" t="s">
        <v>441</v>
      </c>
    </row>
    <row r="134" customFormat="false" ht="12.8" hidden="false" customHeight="false" outlineLevel="0" collapsed="false">
      <c r="A134" s="5" t="n">
        <v>29</v>
      </c>
      <c r="B134" s="2"/>
      <c r="C134" s="5" t="n">
        <f aca="false">SUM(A134*B134)</f>
        <v>0</v>
      </c>
      <c r="D134" s="5" t="s">
        <v>442</v>
      </c>
      <c r="E134" s="5" t="s">
        <v>443</v>
      </c>
      <c r="F134" s="5" t="s">
        <v>444</v>
      </c>
      <c r="G134" s="5" t="s">
        <v>445</v>
      </c>
      <c r="H134" s="1" t="s">
        <v>446</v>
      </c>
    </row>
    <row r="135" customFormat="false" ht="12.8" hidden="false" customHeight="false" outlineLevel="0" collapsed="false">
      <c r="A135" s="5" t="n">
        <v>7</v>
      </c>
      <c r="B135" s="2"/>
      <c r="C135" s="5" t="n">
        <f aca="false">SUM(A135*B135)</f>
        <v>0</v>
      </c>
      <c r="D135" s="5" t="s">
        <v>447</v>
      </c>
      <c r="E135" s="5" t="s">
        <v>448</v>
      </c>
      <c r="F135" s="5" t="s">
        <v>449</v>
      </c>
      <c r="G135" s="5" t="s">
        <v>450</v>
      </c>
      <c r="H135" s="1" t="s">
        <v>451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452</v>
      </c>
      <c r="E136" s="5" t="s">
        <v>453</v>
      </c>
      <c r="F136" s="5" t="s">
        <v>16</v>
      </c>
      <c r="G136" s="5" t="s">
        <v>46</v>
      </c>
      <c r="H136" s="1" t="s">
        <v>298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54</v>
      </c>
      <c r="E137" s="5" t="s">
        <v>455</v>
      </c>
      <c r="F137" s="5" t="s">
        <v>16</v>
      </c>
      <c r="G137" s="5" t="s">
        <v>12</v>
      </c>
      <c r="H137" s="1" t="s">
        <v>252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456</v>
      </c>
      <c r="E138" s="5" t="s">
        <v>457</v>
      </c>
      <c r="F138" s="5" t="s">
        <v>250</v>
      </c>
      <c r="G138" s="5" t="s">
        <v>458</v>
      </c>
      <c r="H138" s="1" t="s">
        <v>459</v>
      </c>
    </row>
    <row r="139" customFormat="false" ht="12.8" hidden="false" customHeight="false" outlineLevel="0" collapsed="false">
      <c r="A139" s="5" t="n">
        <v>3</v>
      </c>
      <c r="B139" s="2"/>
      <c r="C139" s="5" t="n">
        <f aca="false">SUM(A139*B139)</f>
        <v>0</v>
      </c>
      <c r="D139" s="5" t="s">
        <v>460</v>
      </c>
      <c r="E139" s="5" t="s">
        <v>461</v>
      </c>
      <c r="F139" s="5" t="s">
        <v>243</v>
      </c>
      <c r="G139" s="5" t="s">
        <v>462</v>
      </c>
      <c r="H139" s="1" t="s">
        <v>463</v>
      </c>
    </row>
    <row r="140" customFormat="false" ht="12.8" hidden="false" customHeight="false" outlineLevel="0" collapsed="false">
      <c r="A140" s="5" t="n">
        <v>2</v>
      </c>
      <c r="B140" s="2"/>
      <c r="C140" s="5" t="n">
        <f aca="false">SUM(A140*B140)</f>
        <v>0</v>
      </c>
      <c r="D140" s="5" t="s">
        <v>464</v>
      </c>
      <c r="E140" s="5" t="s">
        <v>465</v>
      </c>
      <c r="F140" s="5" t="s">
        <v>97</v>
      </c>
      <c r="G140" s="5" t="s">
        <v>361</v>
      </c>
      <c r="H140" s="1" t="s">
        <v>466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67</v>
      </c>
      <c r="E141" s="5" t="s">
        <v>310</v>
      </c>
      <c r="F141" s="5" t="s">
        <v>28</v>
      </c>
      <c r="G141" s="5" t="s">
        <v>75</v>
      </c>
    </row>
    <row r="142" customFormat="false" ht="12.8" hidden="false" customHeight="false" outlineLevel="0" collapsed="false">
      <c r="A142" s="5" t="n">
        <v>3</v>
      </c>
      <c r="B142" s="2"/>
      <c r="C142" s="5" t="n">
        <f aca="false">SUM(A142*B142)</f>
        <v>0</v>
      </c>
      <c r="D142" s="5" t="s">
        <v>468</v>
      </c>
      <c r="E142" s="5" t="s">
        <v>469</v>
      </c>
      <c r="F142" s="5" t="s">
        <v>197</v>
      </c>
      <c r="G142" s="5" t="s">
        <v>136</v>
      </c>
      <c r="H142" s="1" t="s">
        <v>470</v>
      </c>
    </row>
    <row r="143" customFormat="false" ht="12.8" hidden="false" customHeight="false" outlineLevel="0" collapsed="false">
      <c r="A143" s="5" t="n">
        <v>8</v>
      </c>
      <c r="B143" s="2"/>
      <c r="C143" s="5" t="n">
        <f aca="false">SUM(A143*B143)</f>
        <v>0</v>
      </c>
      <c r="D143" s="5" t="s">
        <v>471</v>
      </c>
      <c r="E143" s="5" t="s">
        <v>472</v>
      </c>
      <c r="F143" s="5" t="s">
        <v>68</v>
      </c>
      <c r="G143" s="5" t="s">
        <v>473</v>
      </c>
      <c r="H143" s="1" t="s">
        <v>474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75</v>
      </c>
      <c r="E144" s="5" t="s">
        <v>375</v>
      </c>
      <c r="F144" s="5" t="s">
        <v>16</v>
      </c>
      <c r="G144" s="5" t="s">
        <v>317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76</v>
      </c>
      <c r="E145" s="5" t="s">
        <v>477</v>
      </c>
      <c r="F145" s="5" t="s">
        <v>97</v>
      </c>
      <c r="G145" s="5" t="s">
        <v>361</v>
      </c>
      <c r="H145" s="1" t="s">
        <v>478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479</v>
      </c>
      <c r="E146" s="5" t="s">
        <v>51</v>
      </c>
      <c r="F146" s="5" t="s">
        <v>16</v>
      </c>
      <c r="G146" s="5" t="s">
        <v>12</v>
      </c>
      <c r="H146" s="1" t="s">
        <v>480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81</v>
      </c>
      <c r="E147" s="5" t="s">
        <v>258</v>
      </c>
      <c r="F147" s="5" t="s">
        <v>11</v>
      </c>
      <c r="G147" s="5" t="s">
        <v>263</v>
      </c>
    </row>
    <row r="148" customFormat="false" ht="12.8" hidden="false" customHeight="false" outlineLevel="0" collapsed="false">
      <c r="A148" s="5" t="n">
        <v>3</v>
      </c>
      <c r="B148" s="2"/>
      <c r="C148" s="5" t="n">
        <f aca="false">SUM(A148*B148)</f>
        <v>0</v>
      </c>
      <c r="D148" s="5" t="s">
        <v>482</v>
      </c>
      <c r="E148" s="5" t="s">
        <v>483</v>
      </c>
      <c r="F148" s="5" t="s">
        <v>484</v>
      </c>
      <c r="G148" s="5" t="s">
        <v>485</v>
      </c>
      <c r="H148" s="1" t="s">
        <v>486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487</v>
      </c>
      <c r="E149" s="5" t="s">
        <v>72</v>
      </c>
      <c r="F149" s="5" t="s">
        <v>28</v>
      </c>
      <c r="G149" s="5" t="s">
        <v>75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488</v>
      </c>
      <c r="E150" s="5" t="s">
        <v>489</v>
      </c>
      <c r="F150" s="5" t="s">
        <v>490</v>
      </c>
      <c r="G150" s="5" t="s">
        <v>39</v>
      </c>
      <c r="H150" s="1" t="s">
        <v>491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492</v>
      </c>
      <c r="E151" s="5" t="s">
        <v>493</v>
      </c>
      <c r="F151" s="5" t="s">
        <v>28</v>
      </c>
      <c r="G151" s="5" t="s">
        <v>42</v>
      </c>
      <c r="H151" s="1" t="s">
        <v>252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494</v>
      </c>
      <c r="E152" s="5" t="s">
        <v>210</v>
      </c>
      <c r="F152" s="5" t="s">
        <v>28</v>
      </c>
      <c r="G152" s="5" t="s">
        <v>12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495</v>
      </c>
      <c r="E153" s="5" t="s">
        <v>15</v>
      </c>
      <c r="F153" s="5" t="s">
        <v>139</v>
      </c>
      <c r="G153" s="5" t="s">
        <v>46</v>
      </c>
      <c r="H153" s="1" t="s">
        <v>496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497</v>
      </c>
      <c r="E154" s="5" t="s">
        <v>314</v>
      </c>
      <c r="F154" s="5" t="s">
        <v>11</v>
      </c>
      <c r="G154" s="5" t="s">
        <v>12</v>
      </c>
    </row>
    <row r="155" customFormat="false" ht="12.8" hidden="false" customHeight="false" outlineLevel="0" collapsed="false">
      <c r="A155" s="5" t="n">
        <v>2</v>
      </c>
      <c r="B155" s="2"/>
      <c r="C155" s="5" t="n">
        <f aca="false">SUM(A155*B155)</f>
        <v>0</v>
      </c>
      <c r="D155" s="5" t="s">
        <v>498</v>
      </c>
      <c r="E155" s="5" t="s">
        <v>249</v>
      </c>
      <c r="F155" s="5" t="s">
        <v>250</v>
      </c>
      <c r="G155" s="5" t="s">
        <v>499</v>
      </c>
      <c r="H155" s="1" t="s">
        <v>500</v>
      </c>
    </row>
    <row r="156" customFormat="false" ht="12.8" hidden="false" customHeight="false" outlineLevel="0" collapsed="false">
      <c r="A156" s="5" t="n">
        <v>19</v>
      </c>
      <c r="B156" s="2"/>
      <c r="C156" s="5" t="n">
        <f aca="false">SUM(A156*B156)</f>
        <v>0</v>
      </c>
      <c r="D156" s="5" t="s">
        <v>501</v>
      </c>
      <c r="E156" s="5" t="s">
        <v>502</v>
      </c>
      <c r="F156" s="5" t="s">
        <v>503</v>
      </c>
      <c r="G156" s="5" t="s">
        <v>504</v>
      </c>
      <c r="H156" s="1" t="s">
        <v>505</v>
      </c>
    </row>
    <row r="157" customFormat="false" ht="12.8" hidden="false" customHeight="false" outlineLevel="0" collapsed="false">
      <c r="A157" s="5" t="n">
        <v>2</v>
      </c>
      <c r="B157" s="2"/>
      <c r="C157" s="5" t="n">
        <f aca="false">SUM(A157*B157)</f>
        <v>0</v>
      </c>
      <c r="D157" s="5" t="s">
        <v>506</v>
      </c>
      <c r="E157" s="5" t="s">
        <v>507</v>
      </c>
      <c r="F157" s="5" t="s">
        <v>508</v>
      </c>
      <c r="G157" s="5" t="s">
        <v>127</v>
      </c>
      <c r="H157" s="1" t="s">
        <v>509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10</v>
      </c>
      <c r="E158" s="5" t="s">
        <v>511</v>
      </c>
      <c r="F158" s="5" t="s">
        <v>28</v>
      </c>
      <c r="G158" s="5" t="s">
        <v>12</v>
      </c>
    </row>
    <row r="159" customFormat="false" ht="12.8" hidden="false" customHeight="false" outlineLevel="0" collapsed="false">
      <c r="A159" s="5" t="n">
        <v>3</v>
      </c>
      <c r="B159" s="2"/>
      <c r="C159" s="5" t="n">
        <f aca="false">SUM(A159*B159)</f>
        <v>0</v>
      </c>
      <c r="D159" s="5" t="s">
        <v>512</v>
      </c>
      <c r="E159" s="5" t="s">
        <v>513</v>
      </c>
      <c r="F159" s="5" t="s">
        <v>333</v>
      </c>
      <c r="G159" s="5" t="s">
        <v>514</v>
      </c>
      <c r="H159" s="1" t="s">
        <v>515</v>
      </c>
    </row>
    <row r="160" customFormat="false" ht="12.8" hidden="false" customHeight="false" outlineLevel="0" collapsed="false">
      <c r="A160" s="5" t="n">
        <v>9</v>
      </c>
      <c r="B160" s="2"/>
      <c r="C160" s="5" t="n">
        <f aca="false">SUM(A160*B160)</f>
        <v>0</v>
      </c>
      <c r="D160" s="5" t="s">
        <v>516</v>
      </c>
      <c r="E160" s="5" t="s">
        <v>517</v>
      </c>
      <c r="F160" s="5" t="s">
        <v>518</v>
      </c>
      <c r="G160" s="5" t="s">
        <v>519</v>
      </c>
      <c r="H160" s="1" t="s">
        <v>520</v>
      </c>
    </row>
    <row r="161" customFormat="false" ht="12.8" hidden="false" customHeight="false" outlineLevel="0" collapsed="false">
      <c r="A161" s="5" t="n">
        <v>3</v>
      </c>
      <c r="B161" s="2"/>
      <c r="C161" s="5" t="n">
        <f aca="false">SUM(A161*B161)</f>
        <v>0</v>
      </c>
      <c r="D161" s="5" t="s">
        <v>521</v>
      </c>
      <c r="E161" s="5" t="s">
        <v>522</v>
      </c>
      <c r="F161" s="5" t="s">
        <v>352</v>
      </c>
      <c r="G161" s="5" t="s">
        <v>514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23</v>
      </c>
      <c r="E162" s="5" t="s">
        <v>524</v>
      </c>
      <c r="F162" s="5" t="s">
        <v>525</v>
      </c>
      <c r="G162" s="5" t="s">
        <v>11</v>
      </c>
      <c r="H162" s="1" t="s">
        <v>526</v>
      </c>
      <c r="I162" s="1" t="s">
        <v>252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27</v>
      </c>
      <c r="E163" s="5" t="s">
        <v>15</v>
      </c>
      <c r="F163" s="5" t="s">
        <v>20</v>
      </c>
      <c r="G163" s="5" t="s">
        <v>46</v>
      </c>
      <c r="H163" s="1" t="s">
        <v>252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28</v>
      </c>
      <c r="E164" s="5" t="s">
        <v>529</v>
      </c>
      <c r="F164" s="5" t="s">
        <v>279</v>
      </c>
      <c r="G164" s="5" t="s">
        <v>530</v>
      </c>
      <c r="H164" s="1" t="s">
        <v>531</v>
      </c>
    </row>
    <row r="165" customFormat="false" ht="12.8" hidden="false" customHeight="false" outlineLevel="0" collapsed="false">
      <c r="A165" s="5" t="n">
        <v>1</v>
      </c>
      <c r="B165" s="2"/>
      <c r="C165" s="5" t="n">
        <f aca="false">SUM(A165*B165)</f>
        <v>0</v>
      </c>
      <c r="D165" s="5" t="s">
        <v>532</v>
      </c>
      <c r="E165" s="5" t="s">
        <v>15</v>
      </c>
      <c r="F165" s="5" t="s">
        <v>139</v>
      </c>
      <c r="G165" s="5" t="s">
        <v>140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33</v>
      </c>
      <c r="E166" s="5" t="s">
        <v>193</v>
      </c>
      <c r="F166" s="5" t="s">
        <v>16</v>
      </c>
      <c r="G166" s="5" t="s">
        <v>17</v>
      </c>
      <c r="H166" s="1" t="s">
        <v>285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34</v>
      </c>
      <c r="E167" s="5" t="s">
        <v>72</v>
      </c>
      <c r="F167" s="5" t="s">
        <v>11</v>
      </c>
      <c r="G167" s="5" t="s">
        <v>75</v>
      </c>
    </row>
    <row r="168" customFormat="false" ht="12.8" hidden="false" customHeight="false" outlineLevel="0" collapsed="false">
      <c r="A168" s="5" t="n">
        <v>4</v>
      </c>
      <c r="B168" s="2"/>
      <c r="C168" s="5" t="n">
        <f aca="false">SUM(A168*B168)</f>
        <v>0</v>
      </c>
      <c r="D168" s="5" t="s">
        <v>535</v>
      </c>
      <c r="E168" s="5" t="s">
        <v>536</v>
      </c>
      <c r="F168" s="5" t="s">
        <v>78</v>
      </c>
      <c r="G168" s="5" t="s">
        <v>537</v>
      </c>
      <c r="H168" s="1" t="s">
        <v>538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39</v>
      </c>
      <c r="E169" s="5" t="s">
        <v>493</v>
      </c>
      <c r="F169" s="5" t="s">
        <v>28</v>
      </c>
      <c r="G169" s="5" t="s">
        <v>75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40</v>
      </c>
      <c r="E170" s="5" t="s">
        <v>15</v>
      </c>
      <c r="F170" s="5" t="s">
        <v>139</v>
      </c>
      <c r="G170" s="5" t="s">
        <v>140</v>
      </c>
      <c r="H170" s="1" t="s">
        <v>541</v>
      </c>
    </row>
    <row r="171" customFormat="false" ht="12.8" hidden="false" customHeight="false" outlineLevel="0" collapsed="false">
      <c r="A171" s="5" t="n">
        <v>4</v>
      </c>
      <c r="B171" s="2"/>
      <c r="C171" s="5" t="n">
        <f aca="false">SUM(A171*B171)</f>
        <v>0</v>
      </c>
      <c r="D171" s="5" t="s">
        <v>542</v>
      </c>
      <c r="E171" s="5" t="s">
        <v>543</v>
      </c>
      <c r="F171" s="5" t="s">
        <v>78</v>
      </c>
      <c r="G171" s="5" t="s">
        <v>544</v>
      </c>
      <c r="H171" s="1" t="s">
        <v>545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46</v>
      </c>
      <c r="E172" s="5" t="s">
        <v>493</v>
      </c>
      <c r="F172" s="5" t="s">
        <v>28</v>
      </c>
      <c r="G172" s="5" t="s">
        <v>75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47</v>
      </c>
      <c r="E173" s="5" t="s">
        <v>548</v>
      </c>
      <c r="F173" s="5" t="s">
        <v>16</v>
      </c>
      <c r="G173" s="5" t="s">
        <v>46</v>
      </c>
      <c r="H173" s="1" t="s">
        <v>549</v>
      </c>
    </row>
    <row r="174" customFormat="false" ht="12.8" hidden="false" customHeight="false" outlineLevel="0" collapsed="false">
      <c r="A174" s="5" t="n">
        <v>6</v>
      </c>
      <c r="B174" s="2"/>
      <c r="C174" s="5" t="n">
        <f aca="false">SUM(A174*B174)</f>
        <v>0</v>
      </c>
      <c r="D174" s="5" t="s">
        <v>550</v>
      </c>
      <c r="E174" s="5" t="s">
        <v>551</v>
      </c>
      <c r="F174" s="5" t="s">
        <v>552</v>
      </c>
      <c r="G174" s="5" t="s">
        <v>553</v>
      </c>
      <c r="H174" s="1" t="s">
        <v>554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55</v>
      </c>
      <c r="E175" s="5" t="s">
        <v>397</v>
      </c>
      <c r="F175" s="5" t="s">
        <v>28</v>
      </c>
      <c r="G175" s="5" t="s">
        <v>12</v>
      </c>
      <c r="H175" s="1" t="s">
        <v>556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57</v>
      </c>
      <c r="E176" s="5" t="s">
        <v>23</v>
      </c>
      <c r="F176" s="5" t="s">
        <v>16</v>
      </c>
      <c r="G176" s="5" t="s">
        <v>39</v>
      </c>
      <c r="H176" s="1" t="s">
        <v>558</v>
      </c>
    </row>
    <row r="177" customFormat="false" ht="12.8" hidden="false" customHeight="false" outlineLevel="0" collapsed="false">
      <c r="A177" s="5" t="n">
        <v>2</v>
      </c>
      <c r="B177" s="2"/>
      <c r="C177" s="5" t="n">
        <f aca="false">SUM(A177*B177)</f>
        <v>0</v>
      </c>
      <c r="D177" s="5" t="s">
        <v>559</v>
      </c>
      <c r="E177" s="5" t="s">
        <v>393</v>
      </c>
      <c r="F177" s="5" t="s">
        <v>97</v>
      </c>
      <c r="G177" s="5" t="s">
        <v>103</v>
      </c>
      <c r="H177" s="1" t="s">
        <v>560</v>
      </c>
    </row>
    <row r="178" customFormat="false" ht="12.8" hidden="false" customHeight="false" outlineLevel="0" collapsed="false">
      <c r="A178" s="5" t="n">
        <v>3</v>
      </c>
      <c r="B178" s="2"/>
      <c r="C178" s="5" t="n">
        <f aca="false">SUM(A178*B178)</f>
        <v>0</v>
      </c>
      <c r="D178" s="5" t="s">
        <v>561</v>
      </c>
      <c r="E178" s="5" t="s">
        <v>562</v>
      </c>
      <c r="F178" s="5" t="s">
        <v>563</v>
      </c>
      <c r="G178" s="5" t="s">
        <v>564</v>
      </c>
      <c r="H178" s="1" t="s">
        <v>285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65</v>
      </c>
      <c r="E179" s="5" t="s">
        <v>566</v>
      </c>
      <c r="F179" s="5" t="s">
        <v>408</v>
      </c>
      <c r="G179" s="5" t="s">
        <v>139</v>
      </c>
      <c r="H179" s="1" t="s">
        <v>46</v>
      </c>
      <c r="I179" s="1" t="s">
        <v>567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68</v>
      </c>
      <c r="E180" s="5" t="s">
        <v>15</v>
      </c>
      <c r="F180" s="5" t="s">
        <v>55</v>
      </c>
      <c r="G180" s="5" t="s">
        <v>140</v>
      </c>
      <c r="H180" s="1" t="s">
        <v>569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70</v>
      </c>
      <c r="E181" s="5" t="s">
        <v>34</v>
      </c>
      <c r="F181" s="5" t="s">
        <v>16</v>
      </c>
      <c r="G181" s="5" t="s">
        <v>490</v>
      </c>
      <c r="H181" s="1" t="s">
        <v>571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72</v>
      </c>
      <c r="E182" s="5" t="s">
        <v>15</v>
      </c>
      <c r="F182" s="5" t="s">
        <v>20</v>
      </c>
      <c r="G182" s="5" t="s">
        <v>573</v>
      </c>
      <c r="H182" s="1" t="s">
        <v>574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75</v>
      </c>
      <c r="E183" s="5" t="s">
        <v>15</v>
      </c>
      <c r="F183" s="5" t="s">
        <v>139</v>
      </c>
      <c r="G183" s="5" t="s">
        <v>190</v>
      </c>
      <c r="H183" s="1" t="s">
        <v>576</v>
      </c>
    </row>
    <row r="184" customFormat="false" ht="12.8" hidden="false" customHeight="false" outlineLevel="0" collapsed="false">
      <c r="A184" s="5" t="n">
        <v>2</v>
      </c>
      <c r="B184" s="2"/>
      <c r="C184" s="5" t="n">
        <f aca="false">SUM(A184*B184)</f>
        <v>0</v>
      </c>
      <c r="D184" s="5" t="s">
        <v>577</v>
      </c>
      <c r="E184" s="5" t="s">
        <v>249</v>
      </c>
      <c r="F184" s="5" t="s">
        <v>292</v>
      </c>
      <c r="G184" s="5" t="s">
        <v>578</v>
      </c>
      <c r="H184" s="1" t="s">
        <v>579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580</v>
      </c>
      <c r="E185" s="5" t="s">
        <v>316</v>
      </c>
      <c r="F185" s="5" t="s">
        <v>16</v>
      </c>
      <c r="G185" s="5" t="s">
        <v>42</v>
      </c>
    </row>
    <row r="186" customFormat="false" ht="12.8" hidden="false" customHeight="false" outlineLevel="0" collapsed="false">
      <c r="A186" s="2" t="n">
        <f aca="false">SUBTOTAL(9,A3:A185)</f>
        <v>590</v>
      </c>
      <c r="B186" s="2" t="s">
        <v>581</v>
      </c>
      <c r="C186" s="2" t="n">
        <f aca="false">SUBTOTAL(9,C3:C185)</f>
        <v>0</v>
      </c>
      <c r="D186" s="2"/>
      <c r="E186" s="2"/>
      <c r="F186" s="2"/>
      <c r="G186" s="2"/>
      <c r="H186" s="3"/>
    </row>
    <row r="187" customFormat="false" ht="12.8" hidden="false" customHeight="false" outlineLevel="0" collapsed="false">
      <c r="A187" s="2"/>
      <c r="B187" s="2"/>
      <c r="C187" s="2"/>
      <c r="D187" s="2"/>
      <c r="E187" s="2"/>
      <c r="F187" s="2"/>
      <c r="G187" s="2"/>
      <c r="H187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4:06:12Z</dcterms:created>
  <dc:creator>Unknown Creator</dc:creator>
  <dc:description/>
  <dc:language>en-US</dc:language>
  <cp:lastModifiedBy>Unknown Creator</cp:lastModifiedBy>
  <dcterms:modified xsi:type="dcterms:W3CDTF">2025-01-13T04:06:12Z</dcterms:modified>
  <cp:revision>0</cp:revision>
  <dc:subject/>
  <dc:title>Untitled Spreadsheet</dc:title>
</cp:coreProperties>
</file>