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91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MID 2012</t>
  </si>
  <si>
    <t xml:space="preserve">i5 3rd gen</t>
  </si>
  <si>
    <t xml:space="preserve">8GB</t>
  </si>
  <si>
    <t xml:space="preserve">250GB SSD</t>
  </si>
  <si>
    <t xml:space="preserve">1 x dentsonoutside</t>
  </si>
  <si>
    <t xml:space="preserve">APPLE A1989</t>
  </si>
  <si>
    <t xml:space="preserve">6 x i7 8th gen</t>
  </si>
  <si>
    <t xml:space="preserve">5 x 16GB ; 1 x 0</t>
  </si>
  <si>
    <t xml:space="preserve">5 x 256GB ; 1 x NO HD</t>
  </si>
  <si>
    <t xml:space="preserve">6 x 3refurbgradebcloadedmacospowersupply ; 6 x 13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8 x i5 5th gen</t>
  </si>
  <si>
    <t xml:space="preserve">8 x 8GB</t>
  </si>
  <si>
    <t xml:space="preserve">6 x 251GB SSD ; 1 x 121GB ; 1 x 500GB</t>
  </si>
  <si>
    <t xml:space="preserve">5 x screwaremissing ; 4 x stickerresidue ; 2 x dentoncorners ; 2 x keymissing ; 1 x dentedcorners ; 1 x dentsonoutside ; 1 x screwsdamaged ; 1 x nobattery ; 1 x bottomdented ; 1 x dentallfourcorners ; 1 x heavystickeresidue ; 1 x onback ; 1 x wedonthavebattery</t>
  </si>
  <si>
    <t xml:space="preserve">APPLE MACBOOK AIR 13-INCH, 2017</t>
  </si>
  <si>
    <t xml:space="preserve">11 x i5 5th gen</t>
  </si>
  <si>
    <t xml:space="preserve">11 x 8GB</t>
  </si>
  <si>
    <t xml:space="preserve">6 x 251GB SSD ; 4 x 121GB SSD ; 1 x 250GB</t>
  </si>
  <si>
    <t xml:space="preserve">5 x stickerresidue ; 3 x screwaremissing ; 2 x dentoncorner ; 2 x wedonthavebattery ; 1 x dentsonoutside ; 1 x fourcornersbent ; 1 x damagedscrews ; 1 x dentoncorners ; 1 x dentedcorner ; 1 x stickerresidueonlid ; 1 x nobattery ; 1 x keymissing</t>
  </si>
  <si>
    <t xml:space="preserve">APPLE MACBOOK AIR 13-INCH, EARLY 2014</t>
  </si>
  <si>
    <t xml:space="preserve">251GB</t>
  </si>
  <si>
    <t xml:space="preserve">1 x screwaremissing ; 1 x stickerresidueonlid</t>
  </si>
  <si>
    <t xml:space="preserve">APPLE MACBOOK AIR 13-INCH, EARLY 2015</t>
  </si>
  <si>
    <t xml:space="preserve">i5 5th gen</t>
  </si>
  <si>
    <t xml:space="preserve">1 x fadedkeyboard</t>
  </si>
  <si>
    <t xml:space="preserve">APPLE RETIN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NO HD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500GB HD</t>
  </si>
  <si>
    <t xml:space="preserve">1 x nobattery ; 1 x wedonthavebattery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1 x screenbezeldamaged ; 1 x crackedplastic</t>
  </si>
  <si>
    <t xml:space="preserve">DELL INSPIRON 1545</t>
  </si>
  <si>
    <t xml:space="preserve">PENTIUM DUAL T3400</t>
  </si>
  <si>
    <t xml:space="preserve">3GB</t>
  </si>
  <si>
    <t xml:space="preserve">160GB HD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38 x i5 6th gen</t>
  </si>
  <si>
    <t xml:space="preserve">38 x 8GB</t>
  </si>
  <si>
    <t xml:space="preserve">33 x NO HD ; 5 x 500GB SSD</t>
  </si>
  <si>
    <t xml:space="preserve">22 x crackedplastic ; 22 x missingiocover ; 12 x nobattery ; 3 x paddingtorninseveralplaces ; 2 x keymissing ; 2 x frontclipbroken ; 2 x opticaldrivecovermissing ; 1 x opticaldrivedamaged ; 1 x holewhereopticaldrivegoes ; 1 x missingpaddingonhandle ; 1 x paddingwornoffinseveralplaces ; 1 x nobatterycover ; 1 x missingiocovers ; 1 x cornerpaddingripped ; 1 x rubberaroundbezelloose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DELL LATITUDE 3500</t>
  </si>
  <si>
    <t xml:space="preserve">i5 8th gen</t>
  </si>
  <si>
    <t xml:space="preserve">1 x crackedplastic</t>
  </si>
  <si>
    <t xml:space="preserve">DELL LATITUDE 3510</t>
  </si>
  <si>
    <t xml:space="preserve">9 x i5 10th gen ; 1 x i7 10th gen</t>
  </si>
  <si>
    <t xml:space="preserve">5 x 8GB ; 5 x 4GB</t>
  </si>
  <si>
    <t xml:space="preserve">8 x 256GB SSD ; 1 x 512GB SSD ; 1 x NO HD</t>
  </si>
  <si>
    <t xml:space="preserve">2 x crackedplastic ; 1 x nicbad ; 1 x crackbottomcover ; 1 x missingkeysboardbezelonfront</t>
  </si>
  <si>
    <t xml:space="preserve">DELL LATITUDE 3520</t>
  </si>
  <si>
    <t xml:space="preserve">8 x i7 11th gen</t>
  </si>
  <si>
    <t xml:space="preserve">7 x 8GB ; 1 x 4GB</t>
  </si>
  <si>
    <t xml:space="preserve">5 x 256GB SSD ; 1 x 512GB ; 1 x 256GB ; 1 x NO HD SSD</t>
  </si>
  <si>
    <t xml:space="preserve">1 x dentsonoutside ; 1 x cameracoverswitchbroken</t>
  </si>
  <si>
    <t xml:space="preserve">DELL LATITUDE 3540</t>
  </si>
  <si>
    <t xml:space="preserve">2 x i5 13th gen ; 1 x i5 4th gen</t>
  </si>
  <si>
    <t xml:space="preserve">3 x 8GB</t>
  </si>
  <si>
    <t xml:space="preserve">2 x 256GB SSD ; 1 x NO HD</t>
  </si>
  <si>
    <t xml:space="preserve">DELL LATITUDE 3550</t>
  </si>
  <si>
    <t xml:space="preserve">i5 13th gen</t>
  </si>
  <si>
    <t xml:space="preserve">32.03125GB</t>
  </si>
  <si>
    <t xml:space="preserve">DELL LATITUDE 3560</t>
  </si>
  <si>
    <t xml:space="preserve">500GB</t>
  </si>
  <si>
    <t xml:space="preserve">DELL LATITUDE 5300</t>
  </si>
  <si>
    <t xml:space="preserve">2 x i5 8th gen ; 1 x i7 8th gen</t>
  </si>
  <si>
    <t xml:space="preserve">3 x 256GB SSD</t>
  </si>
  <si>
    <t xml:space="preserve">DELL LATITUDE 5300 2-IN-1</t>
  </si>
  <si>
    <t xml:space="preserve">512GB SSD</t>
  </si>
  <si>
    <t xml:space="preserve">1 x slightcrackinbottomcover</t>
  </si>
  <si>
    <t xml:space="preserve">DELL LATITUDE 5310</t>
  </si>
  <si>
    <t xml:space="preserve">8 x i5 10th gen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9 x i7 9th gen ; 7 x i5 9th gen</t>
  </si>
  <si>
    <t xml:space="preserve">16 x 8GB</t>
  </si>
  <si>
    <t xml:space="preserve">11 x 256GB SSD ; 4 x 512GB SSD ; 1 x 512GB</t>
  </si>
  <si>
    <t xml:space="preserve">6 x crackedplastic ; 5 x backpanelcracked ; 3 x keymissing ; 2 x stickykeys ; 2 x loosebezelrubber ; 1 x screenbezeldamaged ; 1 x stickerresidue ; 1 x dentsonoutside ; 1 x rubberaroundbezelloose ; 1 x backpanelmeltedinspots ; 1 x cornerdented</t>
  </si>
  <si>
    <t xml:space="preserve">DELL LATITUDE 5410</t>
  </si>
  <si>
    <t xml:space="preserve">4 x i7 10th gen ; 1 x i5 10th gen</t>
  </si>
  <si>
    <t xml:space="preserve">5 x 8GB</t>
  </si>
  <si>
    <t xml:space="preserve">3 x 256GB SSD ; 1 x 128GB SSD ; 1 x 512GB SSD</t>
  </si>
  <si>
    <t xml:space="preserve">1 x stickerresidue ; 1 x crackedplastic ; 1 x badkbd ; 1 x bottompanelcracked</t>
  </si>
  <si>
    <t xml:space="preserve">DELL LATITUDE 5411</t>
  </si>
  <si>
    <t xml:space="preserve">5 x i7 10th gen</t>
  </si>
  <si>
    <t xml:space="preserve">5 x 256GB SSD</t>
  </si>
  <si>
    <t xml:space="preserve">1 x badkbd ; 1 x finishcomingofflid ; 1 x somekeysdontwork ; 1 x crackedplastic</t>
  </si>
  <si>
    <t xml:space="preserve">DELL LATITUDE 5414</t>
  </si>
  <si>
    <t xml:space="preserve">i5 6th gen</t>
  </si>
  <si>
    <t xml:space="preserve">1 x wornrubberpadoncorner</t>
  </si>
  <si>
    <t xml:space="preserve">DELL LATITUDE 5420</t>
  </si>
  <si>
    <t xml:space="preserve">6 x i7 11th gen ; 1 x i5 11th gen</t>
  </si>
  <si>
    <t xml:space="preserve">7 x 8GB</t>
  </si>
  <si>
    <t xml:space="preserve">3 x 256GB SSD ; 3 x 512GB SSD ; 1 x 256GB</t>
  </si>
  <si>
    <t xml:space="preserve">1 x badkbd ; 1 x crackedplastic</t>
  </si>
  <si>
    <t xml:space="preserve">DELL LATITUDE 5480</t>
  </si>
  <si>
    <t xml:space="preserve">15 x i5 6th gen ; 7 x i5 7th gen ; 2 x i7 7th gen</t>
  </si>
  <si>
    <t xml:space="preserve">24 x 8GB</t>
  </si>
  <si>
    <t xml:space="preserve">9 x 500GB HD ; 9 x 256GB SSD ; 5 x NO HD ; 1 x 128GB SSD</t>
  </si>
  <si>
    <t xml:space="preserve">16 x crackedplastic ; 4 x dentsonoutside ; 4 x nobattery ; 3 x wedonthavebattery ; 2 x stickerresidue ; 2 x screenbezeldamaged ; 1 x loosescreenhinge ; 1 x nicbad ; 1 x dentedcorner ; 1 x hingecovermissing ; 1 x dentoncorner ; 1 x bezelrubberloose ; 1 x missingbottom ; 1 x stickykeys</t>
  </si>
  <si>
    <t xml:space="preserve">DELL LATITUDE 5490</t>
  </si>
  <si>
    <t xml:space="preserve">7 x i5 8th gen ; 4 x i7 8th gen ; 3 x i5 7th gen</t>
  </si>
  <si>
    <t xml:space="preserve">14 x 8GB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2 x 8GB</t>
  </si>
  <si>
    <t xml:space="preserve">2 x 256GB SSD</t>
  </si>
  <si>
    <t xml:space="preserve">DELL LATITUDE 5500</t>
  </si>
  <si>
    <t xml:space="preserve">1 x bezelrubberloose</t>
  </si>
  <si>
    <t xml:space="preserve">DELL LATITUDE 5520</t>
  </si>
  <si>
    <t xml:space="preserve">i7 11th gen</t>
  </si>
  <si>
    <t xml:space="preserve">DELL LATITUDE 5580</t>
  </si>
  <si>
    <t xml:space="preserve">i5 7th gen</t>
  </si>
  <si>
    <t xml:space="preserve">1 x screenbezeldamaged</t>
  </si>
  <si>
    <t xml:space="preserve">DELL LATITUDE 5590</t>
  </si>
  <si>
    <t xml:space="preserve">1 x i5 8th gen ; 1 x i7 8th gen</t>
  </si>
  <si>
    <t xml:space="preserve">1 x 500GB HD ; 1 x 256GB</t>
  </si>
  <si>
    <t xml:space="preserve">2 x crackedplastic ; 1 x bottomcoverhascosmeticbubblinganddamage</t>
  </si>
  <si>
    <t xml:space="preserve">DELL LATITUDE 5591</t>
  </si>
  <si>
    <t xml:space="preserve">6 x i5 8th gen</t>
  </si>
  <si>
    <t xml:space="preserve">6 x 8GB</t>
  </si>
  <si>
    <t xml:space="preserve">4 x 256GB SSD ; 2 x 512GB SSD</t>
  </si>
  <si>
    <t xml:space="preserve">2 x screenbezeldamaged ; 2 x crackedplastic ; 1 x keyboard ; 1 x nobattery ; 1 x bottompanelcracked ; 1 x wedonthavebattery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1 x i7 7th gen ; 1 x i5 7th gen</t>
  </si>
  <si>
    <t xml:space="preserve">1 x crackedplastic ; 1 x stickerresidue ; 1 x rearbent</t>
  </si>
  <si>
    <t xml:space="preserve">DELL LATITUDE 7290</t>
  </si>
  <si>
    <t xml:space="preserve">DELL LATITUDE 7300</t>
  </si>
  <si>
    <t xml:space="preserve">DELL LATITUDE 7430</t>
  </si>
  <si>
    <t xml:space="preserve">i5 12th gen</t>
  </si>
  <si>
    <t xml:space="preserve">1 x keymissing ; 1 x crackedplastic</t>
  </si>
  <si>
    <t xml:space="preserve">DELL LATITUDE 7490</t>
  </si>
  <si>
    <t xml:space="preserve">1 x i7 8th gen ; 1 x i5 8th gen</t>
  </si>
  <si>
    <t xml:space="preserve">1 x 4GB ; 1 x 8GB</t>
  </si>
  <si>
    <t xml:space="preserve">1 x 512GB SSD ; 1 x 256GB SSD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NO HD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1GB</t>
  </si>
  <si>
    <t xml:space="preserve">40GB</t>
  </si>
  <si>
    <t xml:space="preserve">DELL LATITUDE D430</t>
  </si>
  <si>
    <t xml:space="preserve">31GB HD</t>
  </si>
  <si>
    <t xml:space="preserve">DELL LATITUDE D510</t>
  </si>
  <si>
    <t xml:space="preserve">2 x PENTIUM M</t>
  </si>
  <si>
    <t xml:space="preserve">1 x 512MB ; 1 x 1GB</t>
  </si>
  <si>
    <t xml:space="preserve">2 x 40GB HD</t>
  </si>
  <si>
    <t xml:space="preserve">2 x nobattery ; 2 x wedonthavebattery</t>
  </si>
  <si>
    <t xml:space="preserve">DELL LATITUDE E5410</t>
  </si>
  <si>
    <t xml:space="preserve">I5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1 x i3 3rd gen</t>
  </si>
  <si>
    <t xml:space="preserve">15 x 4GB ; 1 x 2GB ; 1 x 8GB</t>
  </si>
  <si>
    <t xml:space="preserve">14 x 320GB HD ; 2 x NO HD ; 1 x 320GB</t>
  </si>
  <si>
    <t xml:space="preserve">12 x nobattery ; 11 x wedonthavebattery ; 9 x crackedplastic ; 5 x dentsonoutside ; 2 x screenbezeldamaged ; 1 x opticaldrivecoverdamage ; 1 x opticaldrivemissing ; 1 x damagedhingecover</t>
  </si>
  <si>
    <t xml:space="preserve">DELL LATITUDE E5440</t>
  </si>
  <si>
    <t xml:space="preserve">19 x i5 4th gen ; 3 x i3 4th gen</t>
  </si>
  <si>
    <t xml:space="preserve">13 x 4GB ; 9 x 8GB</t>
  </si>
  <si>
    <t xml:space="preserve">12 x 500GB HD ; 6 x NO HD ; 3 x 320GB HD ; 1 x 250GB SSD</t>
  </si>
  <si>
    <t xml:space="preserve">10 x crackedplastic ; 6 x screwaremissing ; 4 x nobattery ; 3 x missinghdcaddy ; 2 x missingscrews ; 2 x wedonthavebattery ; 2 x stickerresidue ; 1 x backedpanelcracked ; 1 x screenbezeldamaged ; 1 x topdented ; 1 x missinghdcaddyandopticalfrontplastic ; 1 x batteryclipbrokenoff ; 1 x bezelrubbercomingoff</t>
  </si>
  <si>
    <t xml:space="preserve">DELL LATITUDE E5450</t>
  </si>
  <si>
    <t xml:space="preserve">12 x i5 5th gen</t>
  </si>
  <si>
    <t xml:space="preserve">6 x 4GB ; 6 x 8GB</t>
  </si>
  <si>
    <t xml:space="preserve">6 x 500GB HD ; 2 x 240GB SSD ; 2 x NO HD ; 2 x 256GB SSD</t>
  </si>
  <si>
    <t xml:space="preserve">6 x nobattery ; 5 x wedonthavebattery ; 2 x dentsonoutside ; 2 x bezelrubbermissing ; 2 x screenbezeldamaged ; 2 x stickerresidue ; 1 x crackedbezel ; 1 x screwaremissing ; 1 x bezelrubberloose ; 1 x worntrackpad ; 1 x crackedplastic ; 1 x badkbd</t>
  </si>
  <si>
    <t xml:space="preserve">DELL LATITUDE E5470</t>
  </si>
  <si>
    <t xml:space="preserve">16 x i7 6th gen ; 15 x i5 6th gen</t>
  </si>
  <si>
    <t xml:space="preserve">26 x 8GB ; 5 x 4GB</t>
  </si>
  <si>
    <t xml:space="preserve">17 x NO HD ; 5 x 500GB HD ; 4 x 256GB SSD ; 2 x 500GB ; 1 x 512GB SSD ; 1 x 250GB HD ; 1 x 128GB SSD</t>
  </si>
  <si>
    <t xml:space="preserve">25 x crackedplastic ; 22 x screenbezeldamaged ; 9 x dentsonoutside ; 5 x loosescreenhinge ; 3 x stickerresidue ; 3 x stickykeys ; 3 x nobattery ; 2 x dentonscreenhinge ; 2 x stickerresidueontop ; 2 x nicbad ; 2 x crackbottomcover ; 1 x middletrackpadbuttonmissing ; 1 x loosehingecovercrackedplastic ; 1 x crackbackcover ; 1 x dentoncorner ; 1 x powerbuttondepressedbutfunctional ; 1 x screenloosehinge ; 1 x powerbuttonisdepressedbutfunctional ; 1 x worncorners ; 1 x keymissing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2 x i5 2nd gen</t>
  </si>
  <si>
    <t xml:space="preserve">10 x 4GB ; 2 x 3GB</t>
  </si>
  <si>
    <t xml:space="preserve">6 x 250GB HD ; 3 x NO HD ; 1 x 1GB ; 1 x 250GB ; 1 x 320GB HD</t>
  </si>
  <si>
    <t xml:space="preserve">9 x dentsonoutside ; 4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3 x i5 3rd gen ; 2 x i3 2nd gen</t>
  </si>
  <si>
    <t xml:space="preserve">4 x 4GB ; 1 x 8GB</t>
  </si>
  <si>
    <t xml:space="preserve">3 x 320GB HD ; 1 x 500GB HD ; 1 x 250GB HD</t>
  </si>
  <si>
    <t xml:space="preserve">2 x dentsonoutside ; 1 x crackedplastic</t>
  </si>
  <si>
    <t xml:space="preserve">DELL LATITUDE E5540</t>
  </si>
  <si>
    <t xml:space="preserve">1 x stickerresidue</t>
  </si>
  <si>
    <t xml:space="preserve">DELL LATITUDE E5550</t>
  </si>
  <si>
    <t xml:space="preserve">3 x i5 5th gen</t>
  </si>
  <si>
    <t xml:space="preserve">2 x 8GB ; 1 x 4GB</t>
  </si>
  <si>
    <t xml:space="preserve">2 x 250GB SSD ; 1 x 256GB SSD</t>
  </si>
  <si>
    <t xml:space="preserve">2 x screenbezeldamaged ; 1 x nicbad ; 1 x screwaremissing</t>
  </si>
  <si>
    <t xml:space="preserve">DELL LATITUDE E5570</t>
  </si>
  <si>
    <t xml:space="preserve">5 x i5 6th gen</t>
  </si>
  <si>
    <t xml:space="preserve">4 x 8GB ; 1 x 4GB</t>
  </si>
  <si>
    <t xml:space="preserve">3 x 500GB HD ; 1 x 128GB SSD ; 1 x 256GB</t>
  </si>
  <si>
    <t xml:space="preserve">3 x crackedplastic ; 2 x screenbezeldamaged</t>
  </si>
  <si>
    <t xml:space="preserve">DELL LATITUDE E6230</t>
  </si>
  <si>
    <t xml:space="preserve">1 x nobattery ; 1 x dentsonoutside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330</t>
  </si>
  <si>
    <t xml:space="preserve">5 x i7 3rd gen ; 3 x i5 3rd gen</t>
  </si>
  <si>
    <t xml:space="preserve">6 x 4GB ; 2 x 8GB</t>
  </si>
  <si>
    <t xml:space="preserve">7 x NO HD ; 1 x 250GB HD</t>
  </si>
  <si>
    <t xml:space="preserve">6 x nobattery ; 6 x hdcovermissing ; 6 x wedonthavebattery ; 3 x dentsonoutside ; 1 x missinghdcover</t>
  </si>
  <si>
    <t xml:space="preserve">DELL LATITUDE E6400</t>
  </si>
  <si>
    <t xml:space="preserve">11 x CORE2</t>
  </si>
  <si>
    <t xml:space="preserve">8 x 2GB ; 3 x 4GB</t>
  </si>
  <si>
    <t xml:space="preserve">8 x 160GB HD ; 2 x 250GB HD ; 1 x 128GB SSD</t>
  </si>
  <si>
    <t xml:space="preserve">6 x nobattery ; 2 x keymissing ; 2 x dentsonoutside ; 2 x trackpointmissing ; 1 x nobatterytotest ; 1 x mousecursordriftsfrompossibletrackpaddamage ; 1 x wedonthavebattery ; 1 x screenbezeldamaged ; 1 x backplatenotincluded ; 1 x badlatch ; 1 x lcdlightspot ; 1 x stickerresidue ; 1 x strippedscrewstuckinmiddleofbackofunit ; 1 x bottomcovermissing</t>
  </si>
  <si>
    <t xml:space="preserve">DELL LATITUDE E6410</t>
  </si>
  <si>
    <t xml:space="preserve">2 x I5 ; 1 x I7</t>
  </si>
  <si>
    <t xml:space="preserve">2 x NO HD ; 1 x 240GB SSD</t>
  </si>
  <si>
    <t xml:space="preserve">2 x nobattery ; 1 x hdcovermissing ; 1 x crackedplastic</t>
  </si>
  <si>
    <t xml:space="preserve">DELL LATITUDE E6420</t>
  </si>
  <si>
    <t xml:space="preserve">6 x i5 2nd gen ; 1 x i7 2nd gen</t>
  </si>
  <si>
    <t xml:space="preserve">4 x 8GB ; 3 x 4GB</t>
  </si>
  <si>
    <t xml:space="preserve">3 x NO HD ; 1 x 250GB SSD ; 1 x 128GB ; 1 x 250GB HD ; 1 x 240GB SSD</t>
  </si>
  <si>
    <t xml:space="preserve">3 x nobattery ; 3 x dentsonoutside ; 3 x hdcovermissing ; 1 x missingharddrive ; 1 x stickerresidue ; 1 x wedonthavebattery ; 1 x crackedplasticpanelcorner ; 1 x somescreenbezelcornerplasticismissing ; 1 x crackedbackcover ; 1 x stickykeys ; 1 x screwaremissing ; 1 x lcdhassmallcirculardiscolorationaboutthesizeofapeaonrightside</t>
  </si>
  <si>
    <t xml:space="preserve">DELL LATITUDE E6430</t>
  </si>
  <si>
    <t xml:space="preserve">7 x i5 3rd gen ; 5 x i7 3rd gen ; 4 x i3 3rd gen</t>
  </si>
  <si>
    <t xml:space="preserve">12 x 4GB ; 3 x 8GB ; 1 x 16GB</t>
  </si>
  <si>
    <t xml:space="preserve">7 x 320GB HD ; 4 x 128GB SSD ; 2 x 500GB HD ; 2 x 320GB ; 1 x NO HD</t>
  </si>
  <si>
    <t xml:space="preserve">7 x dentsonoutside ; 6 x nobattery ; 3 x crackedplastic ; 3 x wedonthavebattery ; 2 x stickerresidue ; 1 x bottomcracked ; 1 x missinghdcover ; 1 x worncorners ; 1 x lcddirtywithunknowndriedliquidsplash ; 1 x stickerresidueontop</t>
  </si>
  <si>
    <t xml:space="preserve">DELL LATITUDE E6430S</t>
  </si>
  <si>
    <t xml:space="preserve">2 x 320GB HD</t>
  </si>
  <si>
    <t xml:space="preserve">2 x nobattery ; 2 x wedonthavebattery ; 1 x topcoverandbottom ; 1 x heavilywarpedandcosmeticdamageonkeyboardandpalmrestbezel</t>
  </si>
  <si>
    <t xml:space="preserve">DELL LATITUDE E6440</t>
  </si>
  <si>
    <t xml:space="preserve">7 x i5 4th gen</t>
  </si>
  <si>
    <t xml:space="preserve">4 x 8GB ; 2 x 4GB ; 1 x 0</t>
  </si>
  <si>
    <t xml:space="preserve">4 x NO HD ; 1 x 320GB HD ; 1 x 256GB ; 1 x 500GB HD</t>
  </si>
  <si>
    <t xml:space="preserve">1 x nobattery ; 1 x wedonthavebattery ; 1 x rubberlcdbezeldamaged ; 1 x dentsonoutside ; 1 x hdcovermissing ; 1 x screenbezeldamaged ; 1 x worncorners ; 1 x likelybadmobo ; 1 x shortsacadapter ; 1 x fixedmobo ; 1 x addedgoodbattery ; 1 x missingrubbersealoverlcdbezel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3 x i7 2nd gen</t>
  </si>
  <si>
    <t xml:space="preserve">3 x 4GB</t>
  </si>
  <si>
    <t xml:space="preserve">2 x NO HD ; 1 x 320GB</t>
  </si>
  <si>
    <t xml:space="preserve">2 x hdcovermissing ; 2 x wedonthavebattery ; 1 x dentsonoutside ; 1 x screenbezeldamaged ; 1 x nobattery ; 1 x onebatteryreleasebuttonmissing</t>
  </si>
  <si>
    <t xml:space="preserve">DELL LATITUDE E6530</t>
  </si>
  <si>
    <t xml:space="preserve">20 x i7 3rd gen ; 2 x i5 3rd gen ; 2 x i3 3rd gen</t>
  </si>
  <si>
    <t xml:space="preserve">20 x 8GB ; 4 x 4GB</t>
  </si>
  <si>
    <t xml:space="preserve">22 x NO HD ; 1 x 320GB ; 1 x 320GB HD</t>
  </si>
  <si>
    <t xml:space="preserve">20 x hdcovermissing ; 17 x nobattery ; 15 x holewhereopticaldrivegoes ; 12 x dentsonoutside ; 3 x wedonthavebattery ; 3 x screenbezeldamaged ; 3 x crackedplastic ; 2 x missinghdcaddy ; 1 x bottomcoverdented ; 1 x crackedplasticofpalmrest ; 1 x missinghdcover</t>
  </si>
  <si>
    <t xml:space="preserve">DELL LATITUDE E6540</t>
  </si>
  <si>
    <t xml:space="preserve">6 x i5 4th gen ; 4 x i7 4th gen</t>
  </si>
  <si>
    <t xml:space="preserve">9 x 8GB ; 1 x 4GB</t>
  </si>
  <si>
    <t xml:space="preserve">6 x 256GB SSD ; 2 x NO HD ; 2 x 500GB HD</t>
  </si>
  <si>
    <t xml:space="preserve">4 x dentsonoutside ; 2 x screwaremissing ; 2 x holewhereopticaldrivegoes ; 2 x hdcovermissing ; 1 x brokencorner ; 1 x stickerresidueonbottompanel ; 1 x screenbezeldamaged ; 1 x brokenbottompanel ; 1 x missingsddrivecartridge ; 1 x opticaldrivecovermissing ; 1 x nobattery ; 1 x paintspotrubbedoffontop ; 1 x mousepadpanelpaintrubbedoffanddiscoloration ; 1 x topcoverdents ; 1 x topcoverdiscoloration ; 1 x rubberbezelcomingundone ; 1 x dentsonlaptopcoverlid ; 1 x stickeradhesiveonbottompanel ; 1 x discolorationonmousepadpanel ; 1 x rubberbezeldamage ; 1 x plasticcomingofftopcover</t>
  </si>
  <si>
    <t xml:space="preserve">DELL LATITUDE E7240</t>
  </si>
  <si>
    <t xml:space="preserve">18 x i5 4th gen ; 1 x i7 4th gen</t>
  </si>
  <si>
    <t xml:space="preserve">18 x 8GB ; 1 x 4GB</t>
  </si>
  <si>
    <t xml:space="preserve">15 x 256GB SSD ; 2 x 128GB SSD ; 1 x 250GB SSD ; 1 x 256GB</t>
  </si>
  <si>
    <t xml:space="preserve">5 x dentsonoutside ; 3 x crackedplastic ; 2 x stickerresidue ; 2 x bezelrubbercomingoff ; 1 x rubberbezelnearscreencomingundone ; 1 x screwaremissing ; 1 x cornerbent ; 1 x screenbezeldamaged ; 1 x bottompanelcracked ; 1 x bezelrubberdamaged ; 1 x bezelrubberloose ; 1 x hairlinecrackalongbattery ; 1 x stickerresidueontop ; 1 x powerbuttondamaged ; 1 x dentoncorner</t>
  </si>
  <si>
    <t xml:space="preserve">DELL LATITUDE E7250</t>
  </si>
  <si>
    <t xml:space="preserve">4 x i7 5th gen ; 2 x i5 5th gen</t>
  </si>
  <si>
    <t xml:space="preserve">4 x 256GB SSD ; 1 x 256GB ; 1 x NO HD</t>
  </si>
  <si>
    <t xml:space="preserve">2 x screwaremissing ; 2 x crackedplastic ; 1 x screenbezeldamaged ; 1 x dentsonoutsidepanel ; 1 x stickerresidue ; 1 x crackedplasticabovekeyboard ; 1 x nobattery</t>
  </si>
  <si>
    <t xml:space="preserve">DELL LATITUDE E7270</t>
  </si>
  <si>
    <t xml:space="preserve">4 x i5 6th gen ; 2 x i7 6th gen</t>
  </si>
  <si>
    <t xml:space="preserve">3 x 256GB SSD ; 2 x 512GB SSD ; 1 x NO HD</t>
  </si>
  <si>
    <t xml:space="preserve">2 x wedonthavebattery ; 2 x nobattery ; 1 x stickerresidue ; 1 x sideplasticdamage ; 1 x trackpointmissing ; 1 x superficialcrackonbezel ; 1 x sdcardcoverhastinycrack ; 1 x crackonbackcover ; 1 x stickerresidueontop ; 1 x rubberoverlcdbezelisdamaged</t>
  </si>
  <si>
    <t xml:space="preserve">DELL LATITUDE E7440</t>
  </si>
  <si>
    <t xml:space="preserve">18 x i5 4th gen ; 9 x i7 4th gen ; 1 x i3 4th gen</t>
  </si>
  <si>
    <t xml:space="preserve">17 x 8GB ; 11 x 4GB</t>
  </si>
  <si>
    <t xml:space="preserve">12 x NO HD ; 12 x 256GB SSD ; 1 x 250GB SSD ; 1 x 128GB SSD ; 1 x 250GB ; 1 x 500GB HD</t>
  </si>
  <si>
    <t xml:space="preserve">10 x dentsonoutside ; 9 x crackedplastic ; 4 x screenbezeldamaged ; 3 x nobattery ; 3 x missinghdcaddy ; 2 x missingkeysboardbezel ; 2 x wedonthavebattery ; 1 x stickerresidueonfrontcover ; 1 x bezelrubbermissing ; 1 x batterycornerhasslightbend ; 1 x dentoncorner ; 1 x screwaremissing ; 1 x hingecoverdamaged ; 1 x screenbezelrubberloose ; 1 x 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i7 4th gen</t>
  </si>
  <si>
    <t xml:space="preserve">1 x nicbad ; 1 x lcdbezelrubbermissing</t>
  </si>
  <si>
    <t xml:space="preserve">DELL LATITUDE E7450</t>
  </si>
  <si>
    <t xml:space="preserve">13 x i5 5th gen ; 3 x i7 5th gen</t>
  </si>
  <si>
    <t xml:space="preserve">13 x 8GB ; 2 x 4GB ; 1 x 16GB</t>
  </si>
  <si>
    <t xml:space="preserve">10 x 256GB SSD ; 2 x 128GB SSD ; 2 x NO HD ; 2 x 256GB</t>
  </si>
  <si>
    <t xml:space="preserve">8 x crackedplastic ; 3 x dentsonoutside ; 1 x backcoverscrewholebroken ; 1 x nobattery ; 1 x stickykeys ; 1 x screwaremissing ; 1 x keyboardmechanicalscissorswitchesmalfunction ; 1 x wedonthavebattery ; 1 x deepscratchontop ; 1 x cornerofbatterycasechipped ; 1 x severedamagetotopcover ; 1 x bottomplatechipped ; 1 x deepontop ; 1 x finishpeelingoff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ME051</t>
  </si>
  <si>
    <t xml:space="preserve">PENTIUM M</t>
  </si>
  <si>
    <t xml:space="preserve">40GB H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5540</t>
  </si>
  <si>
    <t xml:space="preserve">i7 9th gen</t>
  </si>
  <si>
    <t xml:space="preserve">DELL PRECISION 7510</t>
  </si>
  <si>
    <t xml:space="preserve">2 x XEON E3-1505M V5 ; 1 x XEON E3-1505M V6</t>
  </si>
  <si>
    <t xml:space="preserve">3 x 48GB</t>
  </si>
  <si>
    <t xml:space="preserve">3 x NO HD</t>
  </si>
  <si>
    <t xml:space="preserve">1 x nobattery ; 1 x nobatterycover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1 x XEON E-2286M ; 1 x i7 9th gen</t>
  </si>
  <si>
    <t xml:space="preserve">1 x 64GB ; 1 x 16GB</t>
  </si>
  <si>
    <t xml:space="preserve">1 x NO HD ; 1 x 512GB SSD</t>
  </si>
  <si>
    <t xml:space="preserve">DELL PRECISION 7720</t>
  </si>
  <si>
    <t xml:space="preserve">22 x XEON E3-1505M V6</t>
  </si>
  <si>
    <t xml:space="preserve">21 x 31.9990234375GB ; 1 x 32GB</t>
  </si>
  <si>
    <t xml:space="preserve">22 x NO HD</t>
  </si>
  <si>
    <t xml:space="preserve">20 x amdradeonprowxseries17 ; 20 x 3screensize ; 1 x 3 ; 1 x 17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1 x XEON W-10885M ; 1 x other (notes)</t>
  </si>
  <si>
    <t xml:space="preserve">1 x 24.0234375GB ; 1 x 31.9990234375GB</t>
  </si>
  <si>
    <t xml:space="preserve">1 x stickerresidue ; 1 x frontcracked ; 1 x dentsonoutside ; 1 x keyboardfaded ; 1 x screwaremissing ; 1 x 3intelxeonw-10855m ; 1 x loosehinge ; 1 x nvidiaquadrot100017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2510</t>
  </si>
  <si>
    <t xml:space="preserve">1 x crackedplastic ; 1 x crackedbezel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GATEWAY VIPER-C</t>
  </si>
  <si>
    <t xml:space="preserve">GETAC F110</t>
  </si>
  <si>
    <t xml:space="preserve">1 x nobattery</t>
  </si>
  <si>
    <t xml:space="preserve">GETAC S410</t>
  </si>
  <si>
    <t xml:space="preserve">3 x i5 6th gen</t>
  </si>
  <si>
    <t xml:space="preserve">2 x 16GB ; 1 x 4GB</t>
  </si>
  <si>
    <t xml:space="preserve">3 x nobattery</t>
  </si>
  <si>
    <t xml:space="preserve">GETAC S410G2</t>
  </si>
  <si>
    <t xml:space="preserve">2 x i3 7th gen</t>
  </si>
  <si>
    <t xml:space="preserve">1 x 32GB ; 1 x 24GB</t>
  </si>
  <si>
    <t xml:space="preserve">2 x nobattery ; 1 x nicbad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PENTIUM DUAL-CORE T4200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2 x i5 6th gen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DC7900</t>
  </si>
  <si>
    <t xml:space="preserve">HP ELITE X2 1012 G2</t>
  </si>
  <si>
    <t xml:space="preserve">4 x i5 7th gen</t>
  </si>
  <si>
    <t xml:space="preserve">4 x 8GB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</t>
  </si>
  <si>
    <t xml:space="preserve">2 x 128GB SSD ; 1 x NO HD</t>
  </si>
  <si>
    <t xml:space="preserve">1 x dentonfront ; 1 x laptopwontturnoff ; 1 x backpanelcracked ; 1 x stickerresidue</t>
  </si>
  <si>
    <t xml:space="preserve">HP ELITEBOOK 8470P</t>
  </si>
  <si>
    <t xml:space="preserve">HP ELITEBOOK 850 G2</t>
  </si>
  <si>
    <t xml:space="preserve">2 x i5 5th gen</t>
  </si>
  <si>
    <t xml:space="preserve">HP ELITEBOOK 850 G3</t>
  </si>
  <si>
    <t xml:space="preserve">HP ELITEBOOK 850 G6</t>
  </si>
  <si>
    <t xml:space="preserve">1 x badkbd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70P</t>
  </si>
  <si>
    <t xml:space="preserve">3 x i5 3rd gen</t>
  </si>
  <si>
    <t xml:space="preserve">2 x 500GB HD ; 1 x 500GB SSD</t>
  </si>
  <si>
    <t xml:space="preserve">2 x wedonthavebattery ; 2 x nobattery ; 1 x dentsonoutside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500GB SSD</t>
  </si>
  <si>
    <t xml:space="preserve">1 x dentsonoutside ; 1 x somekeysdonotwork</t>
  </si>
  <si>
    <t xml:space="preserve">HP G62</t>
  </si>
  <si>
    <t xml:space="preserve">I3</t>
  </si>
  <si>
    <t xml:space="preserve">1 x nobattery ; 1 x wedonthavebattery ; 1 x missinghdcaddy</t>
  </si>
  <si>
    <t xml:space="preserve">HP LAPTOP 15-BS2XX</t>
  </si>
  <si>
    <t xml:space="preserve">2 x PENTIUM SILVER N5000</t>
  </si>
  <si>
    <t xml:space="preserve">HP MT22 MOBILE THIN CLIENT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NOTEBOOK 15-BA077CL</t>
  </si>
  <si>
    <t xml:space="preserve">AMD A12-9700P RADEON R7, 10 COMPUTE CORES 4C 6G</t>
  </si>
  <si>
    <t xml:space="preserve">1GB HD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G6</t>
  </si>
  <si>
    <t xml:space="preserve">i3 2nd gen</t>
  </si>
  <si>
    <t xml:space="preserve">640GB HD</t>
  </si>
  <si>
    <t xml:space="preserve">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30S</t>
  </si>
  <si>
    <t xml:space="preserve">4 x i5 2nd gen</t>
  </si>
  <si>
    <t xml:space="preserve">4 x 4GB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1 x missinghdcaddy ; 1 x cddrivecovermissing</t>
  </si>
  <si>
    <t xml:space="preserve">HP PROBOOK 450 G2</t>
  </si>
  <si>
    <t xml:space="preserve">i3 4th gen</t>
  </si>
  <si>
    <t xml:space="preserve">HP PROBOOK 450 G3</t>
  </si>
  <si>
    <t xml:space="preserve">HP PROBOOK 450 G5</t>
  </si>
  <si>
    <t xml:space="preserve">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710S</t>
  </si>
  <si>
    <t xml:space="preserve">2 x 3GB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3 x i5 6th gen ; 1 x i7 6th gen</t>
  </si>
  <si>
    <t xml:space="preserve">2 x 480GB SSD ; 1 x 500GB HD ; 1 x 256GB SSD</t>
  </si>
  <si>
    <t xml:space="preserve">1 x stickykeys ; 1 x crackedplasticonside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crackedplastic ; 1 x cornerdented</t>
  </si>
  <si>
    <t xml:space="preserve">HP PROBOOK 645 G1</t>
  </si>
  <si>
    <t xml:space="preserve">6 x AMD A4-5150M APU WITH RADEON HD GRAPHICS</t>
  </si>
  <si>
    <t xml:space="preserve">6 x 4GB</t>
  </si>
  <si>
    <t xml:space="preserve">2 x 250GB SSD ; 2 x 480GB SSD ; 1 x 320GB HD ; 1 x 250GB HD</t>
  </si>
  <si>
    <t xml:space="preserve">1 x verysmalldentoncorner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HP PROBOOK 650 G1</t>
  </si>
  <si>
    <t xml:space="preserve">7 x 8GB ; 3 x 4GB</t>
  </si>
  <si>
    <t xml:space="preserve">5 x 500GB HD ; 1 x NO HD ; 1 x 256GB ; 1 x 512GB SSD ; 1 x 250GB SSD ; 1 x 250GB</t>
  </si>
  <si>
    <t xml:space="preserve">1 x nobattery ; 1 x suffs ; 1 x missinghdcaddy ; 1 x wedonthavebattery ; 1 x databasesayswethebatterbutwedont ; 1 x screenbezeldamaged ; 1 x drivecovermissing ; 1 x keymissing</t>
  </si>
  <si>
    <t xml:space="preserve">HP PROBOOK 650 G2</t>
  </si>
  <si>
    <t xml:space="preserve">4 x 256GB SSD ; 1 x 512GB SSD</t>
  </si>
  <si>
    <t xml:space="preserve">1 x crackedplastic ; 1 x crackedplasticpanel ; 1 x opticaldrivedamage ; 1 x keymissing ; 1 x screwaremissing</t>
  </si>
  <si>
    <t xml:space="preserve">HP PROBOOK 650 G3</t>
  </si>
  <si>
    <t xml:space="preserve">1 x crackedplastic ; 1 x screenbezelcracked ; 1 x onlid</t>
  </si>
  <si>
    <t xml:space="preserve">HP PROBOOK 6540B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5 G3</t>
  </si>
  <si>
    <t xml:space="preserve">1 x stickerresidue ; 1 x dentedsegmentsonbottompanel</t>
  </si>
  <si>
    <t xml:space="preserve">HP ZBOOK 15U G2</t>
  </si>
  <si>
    <t xml:space="preserve">i7 5th gen</t>
  </si>
  <si>
    <t xml:space="preserve">HP ZBOOK 17</t>
  </si>
  <si>
    <t xml:space="preserve">1 x 16gbmemoryleftin</t>
  </si>
  <si>
    <t xml:space="preserve">HP ZBOOK 17 G2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LENOVO B50-80</t>
  </si>
  <si>
    <t xml:space="preserve">LENOVO LENOVO B590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YOGA 2 13</t>
  </si>
  <si>
    <t xml:space="preserve">LENOVO THINKPAD</t>
  </si>
  <si>
    <t xml:space="preserve">LENOVO THINKPAD E14</t>
  </si>
  <si>
    <t xml:space="preserve">i7 10th gen</t>
  </si>
  <si>
    <t xml:space="preserve">LENOVO THINKPAD E15</t>
  </si>
  <si>
    <t xml:space="preserve">2 x i5 10th gen ; 2 x i7 10th gen</t>
  </si>
  <si>
    <t xml:space="preserve">2 x 256GB SSD ; 1 x NO HD ; 1 x 512GB SSD</t>
  </si>
  <si>
    <t xml:space="preserve">3 x crackedplastic ; 1 x dentedcorner ; 1 x badspeakers ; 1 x screenbezeldamaged ; 1 x bentscreenpanel</t>
  </si>
  <si>
    <t xml:space="preserve">LENOVO THINKPAD E450</t>
  </si>
  <si>
    <t xml:space="preserve">8 x i3 5th gen ; 3 x i3 4th gen</t>
  </si>
  <si>
    <t xml:space="preserve">11 x 4GB</t>
  </si>
  <si>
    <t xml:space="preserve">7 x NO HD ; 4 x 500GB HD</t>
  </si>
  <si>
    <t xml:space="preserve">6 x missinghdcaddy ; 3 x wedonthavebattery ; 2 x crackedplastic ; 2 x nobattery ; 2 x screenbezeldamaged ; 1 x keymissing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1 x 500GB HD ; 1 x 250GB SSD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1 x i5 3rd gen ; 1 x i3 3rd gen ; 1 x i3 2nd gen</t>
  </si>
  <si>
    <t xml:space="preserve">2 x 320GB HD ; 1 x 500GB HD</t>
  </si>
  <si>
    <t xml:space="preserve">LENOVO THINKPAD EDGE E440</t>
  </si>
  <si>
    <t xml:space="preserve">2 x i3 4th gen ; 1 x i5 4th gen</t>
  </si>
  <si>
    <t xml:space="preserve">2 x 500GB HD ; 1 x 250GB HD</t>
  </si>
  <si>
    <t xml:space="preserve">1 x screenbezeldamaged ; 1 x crackedplastic ; 1 x hingecovercracked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2 x i5 10th gen</t>
  </si>
  <si>
    <t xml:space="preserve">1 x NO HD ; 1 x 128GB SSD</t>
  </si>
  <si>
    <t xml:space="preserve">2 x screenbezeldamaged ; 1 x crackedplastic ; 1 x crackedplasticupergluedbacktogether</t>
  </si>
  <si>
    <t xml:space="preserve">LENOVO THINKPAD L480</t>
  </si>
  <si>
    <t xml:space="preserve">10 x i5 8th gen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LENOVO THINKPAD P15S GEN 1</t>
  </si>
  <si>
    <t xml:space="preserve">LENOVO THINKPAD P15V GEN 1</t>
  </si>
  <si>
    <t xml:space="preserve">3 x i7 10th gen</t>
  </si>
  <si>
    <t xml:space="preserve">3 x 512GB SSD</t>
  </si>
  <si>
    <t xml:space="preserve">1 x screenbezelmissing ; 1 x crackedplastic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R61E</t>
  </si>
  <si>
    <t xml:space="preserve">80GB HD</t>
  </si>
  <si>
    <t xml:space="preserve">LENOVO THINKPAD SL</t>
  </si>
  <si>
    <t xml:space="preserve">1 x 1GB ; 1 x 3GB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2 x i7 10th gen ; 1 x i5 10th gen</t>
  </si>
  <si>
    <t xml:space="preserve">2 x 16GB ; 1 x 8GB</t>
  </si>
  <si>
    <t xml:space="preserve">1 x 128GB SSD ; 1 x 256GB ; 1 x NO HD</t>
  </si>
  <si>
    <t xml:space="preserve">LENOVO THINKPAD T14 GEN 2I</t>
  </si>
  <si>
    <t xml:space="preserve">256GB</t>
  </si>
  <si>
    <t xml:space="preserve">LENOVO THINKPAD T14S</t>
  </si>
  <si>
    <t xml:space="preserve">i5 10th gen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320GB ; 1 x 250GB HD</t>
  </si>
  <si>
    <t xml:space="preserve">LENOVO THINKPAD T420</t>
  </si>
  <si>
    <t xml:space="preserve">2 x 8GB ; 2 x 4GB</t>
  </si>
  <si>
    <t xml:space="preserve">1 x 320GB HD ; 1 x 500GB HD ; 1 x 250GB SSD ; 1 x 256GB SSD</t>
  </si>
  <si>
    <t xml:space="preserve">LENOVO THINKPAD T430</t>
  </si>
  <si>
    <t xml:space="preserve">9 x i5 3rd gen</t>
  </si>
  <si>
    <t xml:space="preserve">7 x 8GB ; 2 x 4GB</t>
  </si>
  <si>
    <t xml:space="preserve">5 x 320GB HD ; 2 x 256GB SSD ; 1 x 240GB SSD ; 1 x 500GB HD</t>
  </si>
  <si>
    <t xml:space="preserve">2 x stickerresidue ; 1 x thinkpadinsigniacomingoff ; 1 x missingscrews</t>
  </si>
  <si>
    <t xml:space="preserve">LENOVO THINKPAD T440</t>
  </si>
  <si>
    <t xml:space="preserve">5 x i5 4th gen</t>
  </si>
  <si>
    <t xml:space="preserve">3 x 8GB ; 2 x 4GB</t>
  </si>
  <si>
    <t xml:space="preserve">2 x 256GB SSD ; 2 x NO HD ; 1 x 500GB HD</t>
  </si>
  <si>
    <t xml:space="preserve">1 x crackedplastic ; 1 x keymissing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2 x 512GB SSD</t>
  </si>
  <si>
    <t xml:space="preserve">1 x usbportbent ; 1 x crackedplastic ; 1 x backpanelcracked</t>
  </si>
  <si>
    <t xml:space="preserve">LENOVO THINKPAD T450</t>
  </si>
  <si>
    <t xml:space="preserve">1 x 250GB SSD ; 1 x 240GB SSD</t>
  </si>
  <si>
    <t xml:space="preserve">LENOVO THINKPAD T460S</t>
  </si>
  <si>
    <t xml:space="preserve">LENOVO THINKPAD T470</t>
  </si>
  <si>
    <t xml:space="preserve">1 x keyboardbezelcracked</t>
  </si>
  <si>
    <t xml:space="preserve">LENOVO THINKPAD T470 W10DG</t>
  </si>
  <si>
    <t xml:space="preserve">1 x orhdcable ; 1 x keyboardfaded</t>
  </si>
  <si>
    <t xml:space="preserve">LENOVO THINKPAD T470S W10DG</t>
  </si>
  <si>
    <t xml:space="preserve">1 x nobattery ; 1 x wedonthavebattery ; 1 x bottontamperdetectionswitchbroken</t>
  </si>
  <si>
    <t xml:space="preserve">LENOVO THINKPAD T490</t>
  </si>
  <si>
    <t xml:space="preserve">LENOVO THINKPAD T490S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500</t>
  </si>
  <si>
    <t xml:space="preserve">1 x harddrivecaddymissing</t>
  </si>
  <si>
    <t xml:space="preserve">LENOVO THINKPAD T520</t>
  </si>
  <si>
    <t xml:space="preserve">2 x i5 2nd gen</t>
  </si>
  <si>
    <t xml:space="preserve">LENOVO THINKPAD T530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6TH</t>
  </si>
  <si>
    <t xml:space="preserve">LENOVO THINKPAD X1 YOGA 1ST</t>
  </si>
  <si>
    <t xml:space="preserve">3 x i7 6th gen</t>
  </si>
  <si>
    <t xml:space="preserve">2 x 256GB SSD ; 1 x 512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220</t>
  </si>
  <si>
    <t xml:space="preserve">3 x 4GB ; 1 x 8GB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i7 2nd gen</t>
  </si>
  <si>
    <t xml:space="preserve">LENOVO THINKPAD X230</t>
  </si>
  <si>
    <t xml:space="preserve">4 x i5 3rd gen</t>
  </si>
  <si>
    <t xml:space="preserve">4 x 500GB HD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7 x i5 5th gen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i7 7th gen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NO HD ; 1 x 256GB SSD</t>
  </si>
  <si>
    <t xml:space="preserve">2 x missingpen ; 1 x crackedplastic ; 1 x nobattery ; 1 x wedonthavebattery ; 1 x crackedbackcover ; 1 x crackbottom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keyboardseparatingfrombottom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6 x i5 4th gen ; 2 x i3 4th gen</t>
  </si>
  <si>
    <t xml:space="preserve">6 x 128GB SSD ; 2 x 64GB SSD</t>
  </si>
  <si>
    <t xml:space="preserve">1 x screenprotectorsmallcracks ; 1 x screenprotectorcracked ; 1 x includeskeyboard ; 1 x outerlcdglassiscracked</t>
  </si>
  <si>
    <t xml:space="preserve">MICROSOFT SURFACE PRO 4</t>
  </si>
  <si>
    <t xml:space="preserve">2 x 8GB ; 1 x 16GB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1GB ; 1 x 2GB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PANASONIC CF53-4</t>
  </si>
  <si>
    <t xml:space="preserve">SAMSUNG CHROMEBOOK 4 XE310XBA</t>
  </si>
  <si>
    <t xml:space="preserve">1 x andstorage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3 x i5 4th gen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855D-S5315</t>
  </si>
  <si>
    <t xml:space="preserve">TOSHIBA TECRA A8</t>
  </si>
  <si>
    <t xml:space="preserve">1 x hdcovermissing</t>
  </si>
  <si>
    <t xml:space="preserve">TOSHIBA TECRA M4</t>
  </si>
  <si>
    <t xml:space="preserve">1 x lidcracked ; 1 x crackedplasticonscreen</t>
  </si>
  <si>
    <t xml:space="preserve">WISTRON COMPAQ PRESARIO CQ5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27" activeCellId="0" sqref="B3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6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25</v>
      </c>
      <c r="G8" s="5" t="s">
        <v>35</v>
      </c>
      <c r="H8" s="1" t="s">
        <v>36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7</v>
      </c>
      <c r="E9" s="5" t="s">
        <v>34</v>
      </c>
      <c r="F9" s="5" t="s">
        <v>11</v>
      </c>
      <c r="G9" s="5" t="s">
        <v>35</v>
      </c>
    </row>
    <row r="10" customFormat="false" ht="12.8" hidden="false" customHeight="false" outlineLevel="0" collapsed="false">
      <c r="A10" s="5" t="n">
        <v>8</v>
      </c>
      <c r="B10" s="2"/>
      <c r="C10" s="5" t="n">
        <f aca="false">SUM(A10*B10)</f>
        <v>0</v>
      </c>
      <c r="D10" s="5" t="s">
        <v>38</v>
      </c>
      <c r="E10" s="5" t="s">
        <v>39</v>
      </c>
      <c r="F10" s="5" t="s">
        <v>40</v>
      </c>
      <c r="G10" s="5" t="s">
        <v>41</v>
      </c>
      <c r="H10" s="1" t="s">
        <v>42</v>
      </c>
    </row>
    <row r="11" customFormat="false" ht="12.8" hidden="false" customHeight="false" outlineLevel="0" collapsed="false">
      <c r="A11" s="5" t="n">
        <v>11</v>
      </c>
      <c r="B11" s="2"/>
      <c r="C11" s="5" t="n">
        <f aca="false">SUM(A11*B11)</f>
        <v>0</v>
      </c>
      <c r="D11" s="5" t="s">
        <v>43</v>
      </c>
      <c r="E11" s="5" t="s">
        <v>44</v>
      </c>
      <c r="F11" s="5" t="s">
        <v>45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34</v>
      </c>
      <c r="F12" s="5" t="s">
        <v>11</v>
      </c>
      <c r="G12" s="5" t="s">
        <v>49</v>
      </c>
      <c r="H12" s="1" t="s">
        <v>50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25</v>
      </c>
      <c r="G13" s="5" t="s">
        <v>35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34</v>
      </c>
      <c r="G14" s="5" t="s">
        <v>25</v>
      </c>
      <c r="H14" s="1" t="s">
        <v>35</v>
      </c>
      <c r="I14" s="1" t="s">
        <v>56</v>
      </c>
    </row>
    <row r="15" customFormat="false" ht="12.8" hidden="false" customHeight="false" outlineLevel="0" collapsed="false">
      <c r="A15" s="5" t="n">
        <v>2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59</v>
      </c>
      <c r="G15" s="5" t="s">
        <v>60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19</v>
      </c>
      <c r="F16" s="5" t="s">
        <v>25</v>
      </c>
      <c r="G16" s="5" t="s">
        <v>21</v>
      </c>
      <c r="H16" s="1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1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69</v>
      </c>
      <c r="F18" s="5" t="s">
        <v>11</v>
      </c>
      <c r="G18" s="5" t="s">
        <v>70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2</v>
      </c>
      <c r="E19" s="5" t="s">
        <v>73</v>
      </c>
      <c r="F19" s="5" t="s">
        <v>25</v>
      </c>
      <c r="G19" s="5" t="s">
        <v>70</v>
      </c>
      <c r="H19" s="1" t="s">
        <v>74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5</v>
      </c>
      <c r="E20" s="5" t="s">
        <v>65</v>
      </c>
      <c r="F20" s="5" t="s">
        <v>11</v>
      </c>
      <c r="G20" s="5" t="s">
        <v>76</v>
      </c>
      <c r="H20" s="1" t="s">
        <v>7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8</v>
      </c>
      <c r="E21" s="5" t="s">
        <v>79</v>
      </c>
      <c r="F21" s="5" t="s">
        <v>16</v>
      </c>
      <c r="G21" s="5" t="s">
        <v>80</v>
      </c>
      <c r="H21" s="1" t="s">
        <v>81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2</v>
      </c>
      <c r="E22" s="5" t="s">
        <v>83</v>
      </c>
      <c r="F22" s="5" t="s">
        <v>16</v>
      </c>
      <c r="G22" s="5" t="s">
        <v>70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n">
        <v>0</v>
      </c>
      <c r="G23" s="5" t="s">
        <v>70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11</v>
      </c>
      <c r="G24" s="5" t="s">
        <v>89</v>
      </c>
      <c r="H24" s="1" t="s">
        <v>90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1</v>
      </c>
      <c r="E25" s="5" t="s">
        <v>10</v>
      </c>
      <c r="F25" s="5" t="s">
        <v>11</v>
      </c>
      <c r="G25" s="5" t="s">
        <v>80</v>
      </c>
      <c r="H25" s="1" t="s">
        <v>92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3</v>
      </c>
      <c r="E26" s="5" t="s">
        <v>94</v>
      </c>
      <c r="F26" s="5" t="s">
        <v>95</v>
      </c>
      <c r="G26" s="5" t="s">
        <v>96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7</v>
      </c>
      <c r="E27" s="5" t="s">
        <v>65</v>
      </c>
      <c r="F27" s="5" t="s">
        <v>98</v>
      </c>
      <c r="G27" s="5" t="s">
        <v>70</v>
      </c>
      <c r="H27" s="1" t="s">
        <v>99</v>
      </c>
    </row>
    <row r="28" customFormat="false" ht="12.8" hidden="false" customHeight="false" outlineLevel="0" collapsed="false">
      <c r="A28" s="5" t="n">
        <v>2</v>
      </c>
      <c r="B28" s="2"/>
      <c r="C28" s="5" t="n">
        <f aca="false">SUM(A28*B28)</f>
        <v>0</v>
      </c>
      <c r="D28" s="5" t="s">
        <v>100</v>
      </c>
      <c r="E28" s="5" t="s">
        <v>101</v>
      </c>
      <c r="F28" s="5" t="s">
        <v>59</v>
      </c>
      <c r="G28" s="5" t="s">
        <v>102</v>
      </c>
      <c r="H28" s="1" t="s">
        <v>103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104</v>
      </c>
      <c r="E29" s="5" t="s">
        <v>105</v>
      </c>
      <c r="F29" s="5" t="s">
        <v>59</v>
      </c>
      <c r="G29" s="5" t="s">
        <v>102</v>
      </c>
      <c r="H29" s="1" t="s">
        <v>106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7</v>
      </c>
      <c r="E30" s="5" t="s">
        <v>34</v>
      </c>
      <c r="F30" s="5" t="s">
        <v>11</v>
      </c>
      <c r="G30" s="5" t="s">
        <v>70</v>
      </c>
      <c r="H30" s="1" t="s">
        <v>108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9</v>
      </c>
      <c r="E31" s="5" t="s">
        <v>110</v>
      </c>
      <c r="F31" s="5" t="s">
        <v>25</v>
      </c>
      <c r="G31" s="5" t="s">
        <v>70</v>
      </c>
      <c r="H31" s="1" t="s">
        <v>11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95</v>
      </c>
      <c r="G32" s="5" t="s">
        <v>76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s">
        <v>116</v>
      </c>
      <c r="G33" s="5" t="s">
        <v>117</v>
      </c>
      <c r="H33" s="1" t="s">
        <v>118</v>
      </c>
    </row>
    <row r="34" customFormat="false" ht="12.8" hidden="false" customHeight="false" outlineLevel="0" collapsed="false">
      <c r="A34" s="5" t="n">
        <v>38</v>
      </c>
      <c r="B34" s="2"/>
      <c r="C34" s="5" t="n">
        <f aca="false">SUM(A34*B34)</f>
        <v>0</v>
      </c>
      <c r="D34" s="5" t="s">
        <v>119</v>
      </c>
      <c r="E34" s="5" t="s">
        <v>120</v>
      </c>
      <c r="F34" s="5" t="s">
        <v>121</v>
      </c>
      <c r="G34" s="5" t="s">
        <v>122</v>
      </c>
      <c r="H34" s="1" t="s">
        <v>123</v>
      </c>
    </row>
    <row r="35" customFormat="false" ht="12.8" hidden="false" customHeight="false" outlineLevel="0" collapsed="false">
      <c r="A35" s="5" t="n">
        <v>15</v>
      </c>
      <c r="B35" s="2"/>
      <c r="C35" s="5" t="n">
        <f aca="false">SUM(A35*B35)</f>
        <v>0</v>
      </c>
      <c r="D35" s="5" t="s">
        <v>124</v>
      </c>
      <c r="E35" s="5" t="s">
        <v>125</v>
      </c>
      <c r="F35" s="5" t="s">
        <v>126</v>
      </c>
      <c r="G35" s="5" t="s">
        <v>127</v>
      </c>
      <c r="H35" s="1" t="s">
        <v>128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9</v>
      </c>
      <c r="E36" s="5" t="s">
        <v>52</v>
      </c>
      <c r="F36" s="5" t="s">
        <v>25</v>
      </c>
      <c r="G36" s="5" t="s">
        <v>80</v>
      </c>
      <c r="H36" s="1" t="s">
        <v>8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0</v>
      </c>
      <c r="E37" s="5" t="s">
        <v>131</v>
      </c>
      <c r="F37" s="5" t="s">
        <v>25</v>
      </c>
      <c r="G37" s="5" t="s">
        <v>21</v>
      </c>
      <c r="H37" s="1" t="s">
        <v>132</v>
      </c>
    </row>
    <row r="38" customFormat="false" ht="12.8" hidden="false" customHeight="false" outlineLevel="0" collapsed="false">
      <c r="A38" s="5" t="n">
        <v>10</v>
      </c>
      <c r="B38" s="2"/>
      <c r="C38" s="5" t="n">
        <f aca="false">SUM(A38*B38)</f>
        <v>0</v>
      </c>
      <c r="D38" s="5" t="s">
        <v>133</v>
      </c>
      <c r="E38" s="5" t="s">
        <v>134</v>
      </c>
      <c r="F38" s="5" t="s">
        <v>135</v>
      </c>
      <c r="G38" s="5" t="s">
        <v>136</v>
      </c>
      <c r="H38" s="1" t="s">
        <v>137</v>
      </c>
    </row>
    <row r="39" customFormat="false" ht="12.8" hidden="false" customHeight="false" outlineLevel="0" collapsed="false">
      <c r="A39" s="5" t="n">
        <v>8</v>
      </c>
      <c r="B39" s="2"/>
      <c r="C39" s="5" t="n">
        <f aca="false">SUM(A39*B39)</f>
        <v>0</v>
      </c>
      <c r="D39" s="5" t="s">
        <v>138</v>
      </c>
      <c r="E39" s="5" t="s">
        <v>139</v>
      </c>
      <c r="F39" s="5" t="s">
        <v>140</v>
      </c>
      <c r="G39" s="5" t="s">
        <v>141</v>
      </c>
      <c r="H39" s="1" t="s">
        <v>142</v>
      </c>
    </row>
    <row r="40" customFormat="false" ht="12.8" hidden="false" customHeight="false" outlineLevel="0" collapsed="false">
      <c r="A40" s="5" t="n">
        <v>3</v>
      </c>
      <c r="B40" s="2"/>
      <c r="C40" s="5" t="n">
        <f aca="false">SUM(A40*B40)</f>
        <v>0</v>
      </c>
      <c r="D40" s="5" t="s">
        <v>143</v>
      </c>
      <c r="E40" s="5" t="s">
        <v>144</v>
      </c>
      <c r="F40" s="5" t="s">
        <v>145</v>
      </c>
      <c r="G40" s="5" t="s">
        <v>146</v>
      </c>
      <c r="H40" s="1" t="s">
        <v>132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47</v>
      </c>
      <c r="E41" s="5" t="s">
        <v>148</v>
      </c>
      <c r="F41" s="5" t="s">
        <v>149</v>
      </c>
      <c r="G41" s="5" t="s">
        <v>21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50</v>
      </c>
      <c r="E42" s="5" t="s">
        <v>52</v>
      </c>
      <c r="F42" s="5" t="s">
        <v>25</v>
      </c>
      <c r="G42" s="5" t="s">
        <v>151</v>
      </c>
    </row>
    <row r="43" customFormat="false" ht="12.8" hidden="false" customHeight="false" outlineLevel="0" collapsed="false">
      <c r="A43" s="5" t="n">
        <v>3</v>
      </c>
      <c r="B43" s="2"/>
      <c r="C43" s="5" t="n">
        <f aca="false">SUM(A43*B43)</f>
        <v>0</v>
      </c>
      <c r="D43" s="5" t="s">
        <v>152</v>
      </c>
      <c r="E43" s="5" t="s">
        <v>153</v>
      </c>
      <c r="F43" s="5" t="s">
        <v>145</v>
      </c>
      <c r="G43" s="5" t="s">
        <v>154</v>
      </c>
      <c r="H43" s="1" t="s">
        <v>106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5</v>
      </c>
      <c r="E44" s="5" t="s">
        <v>110</v>
      </c>
      <c r="F44" s="5" t="s">
        <v>25</v>
      </c>
      <c r="G44" s="5" t="s">
        <v>156</v>
      </c>
      <c r="H44" s="1" t="s">
        <v>157</v>
      </c>
    </row>
    <row r="45" customFormat="false" ht="12.8" hidden="false" customHeight="false" outlineLevel="0" collapsed="false">
      <c r="A45" s="5" t="n">
        <v>8</v>
      </c>
      <c r="B45" s="2"/>
      <c r="C45" s="5" t="n">
        <f aca="false">SUM(A45*B45)</f>
        <v>0</v>
      </c>
      <c r="D45" s="5" t="s">
        <v>158</v>
      </c>
      <c r="E45" s="5" t="s">
        <v>159</v>
      </c>
      <c r="F45" s="5" t="s">
        <v>40</v>
      </c>
      <c r="G45" s="5" t="s">
        <v>160</v>
      </c>
      <c r="H45" s="1" t="s">
        <v>161</v>
      </c>
    </row>
    <row r="46" customFormat="false" ht="12.8" hidden="false" customHeight="false" outlineLevel="0" collapsed="false">
      <c r="A46" s="5" t="n">
        <v>3</v>
      </c>
      <c r="B46" s="2"/>
      <c r="C46" s="5" t="n">
        <f aca="false">SUM(A46*B46)</f>
        <v>0</v>
      </c>
      <c r="D46" s="5" t="s">
        <v>162</v>
      </c>
      <c r="E46" s="5" t="s">
        <v>153</v>
      </c>
      <c r="F46" s="5" t="s">
        <v>145</v>
      </c>
      <c r="G46" s="5" t="s">
        <v>163</v>
      </c>
      <c r="H46" s="1" t="s">
        <v>164</v>
      </c>
    </row>
    <row r="47" customFormat="false" ht="12.8" hidden="false" customHeight="false" outlineLevel="0" collapsed="false">
      <c r="A47" s="5" t="n">
        <v>16</v>
      </c>
      <c r="B47" s="2"/>
      <c r="C47" s="5" t="n">
        <f aca="false">SUM(A47*B47)</f>
        <v>0</v>
      </c>
      <c r="D47" s="5" t="s">
        <v>165</v>
      </c>
      <c r="E47" s="5" t="s">
        <v>166</v>
      </c>
      <c r="F47" s="5" t="s">
        <v>167</v>
      </c>
      <c r="G47" s="5" t="s">
        <v>168</v>
      </c>
      <c r="H47" s="1" t="s">
        <v>169</v>
      </c>
    </row>
    <row r="48" customFormat="false" ht="12.8" hidden="false" customHeight="false" outlineLevel="0" collapsed="false">
      <c r="A48" s="5" t="n">
        <v>5</v>
      </c>
      <c r="B48" s="2"/>
      <c r="C48" s="5" t="n">
        <f aca="false">SUM(A48*B48)</f>
        <v>0</v>
      </c>
      <c r="D48" s="5" t="s">
        <v>170</v>
      </c>
      <c r="E48" s="5" t="s">
        <v>171</v>
      </c>
      <c r="F48" s="5" t="s">
        <v>172</v>
      </c>
      <c r="G48" s="5" t="s">
        <v>173</v>
      </c>
      <c r="H48" s="1" t="s">
        <v>174</v>
      </c>
    </row>
    <row r="49" customFormat="false" ht="12.8" hidden="false" customHeight="false" outlineLevel="0" collapsed="false">
      <c r="A49" s="5" t="n">
        <v>5</v>
      </c>
      <c r="B49" s="2"/>
      <c r="C49" s="5" t="n">
        <f aca="false">SUM(A49*B49)</f>
        <v>0</v>
      </c>
      <c r="D49" s="5" t="s">
        <v>175</v>
      </c>
      <c r="E49" s="5" t="s">
        <v>176</v>
      </c>
      <c r="F49" s="5" t="s">
        <v>172</v>
      </c>
      <c r="G49" s="5" t="s">
        <v>177</v>
      </c>
      <c r="H49" s="1" t="s">
        <v>178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79</v>
      </c>
      <c r="E50" s="5" t="s">
        <v>180</v>
      </c>
      <c r="F50" s="5" t="s">
        <v>25</v>
      </c>
      <c r="G50" s="5" t="s">
        <v>89</v>
      </c>
      <c r="H50" s="1" t="s">
        <v>181</v>
      </c>
    </row>
    <row r="51" customFormat="false" ht="12.8" hidden="false" customHeight="false" outlineLevel="0" collapsed="false">
      <c r="A51" s="5" t="n">
        <v>7</v>
      </c>
      <c r="B51" s="2"/>
      <c r="C51" s="5" t="n">
        <f aca="false">SUM(A51*B51)</f>
        <v>0</v>
      </c>
      <c r="D51" s="5" t="s">
        <v>182</v>
      </c>
      <c r="E51" s="5" t="s">
        <v>183</v>
      </c>
      <c r="F51" s="5" t="s">
        <v>184</v>
      </c>
      <c r="G51" s="5" t="s">
        <v>185</v>
      </c>
      <c r="H51" s="1" t="s">
        <v>186</v>
      </c>
    </row>
    <row r="52" customFormat="false" ht="12.8" hidden="false" customHeight="false" outlineLevel="0" collapsed="false">
      <c r="A52" s="5" t="n">
        <v>24</v>
      </c>
      <c r="B52" s="2"/>
      <c r="C52" s="5" t="n">
        <f aca="false">SUM(A52*B52)</f>
        <v>0</v>
      </c>
      <c r="D52" s="5" t="s">
        <v>187</v>
      </c>
      <c r="E52" s="5" t="s">
        <v>188</v>
      </c>
      <c r="F52" s="5" t="s">
        <v>189</v>
      </c>
      <c r="G52" s="5" t="s">
        <v>190</v>
      </c>
      <c r="H52" s="1" t="s">
        <v>191</v>
      </c>
    </row>
    <row r="53" customFormat="false" ht="12.8" hidden="false" customHeight="false" outlineLevel="0" collapsed="false">
      <c r="A53" s="5" t="n">
        <v>14</v>
      </c>
      <c r="B53" s="2"/>
      <c r="C53" s="5" t="n">
        <f aca="false">SUM(A53*B53)</f>
        <v>0</v>
      </c>
      <c r="D53" s="5" t="s">
        <v>192</v>
      </c>
      <c r="E53" s="5" t="s">
        <v>193</v>
      </c>
      <c r="F53" s="5" t="s">
        <v>194</v>
      </c>
      <c r="G53" s="5" t="s">
        <v>195</v>
      </c>
      <c r="H53" s="1" t="s">
        <v>196</v>
      </c>
    </row>
    <row r="54" customFormat="false" ht="12.8" hidden="false" customHeight="false" outlineLevel="0" collapsed="false">
      <c r="A54" s="5" t="n">
        <v>2</v>
      </c>
      <c r="B54" s="2"/>
      <c r="C54" s="5" t="n">
        <f aca="false">SUM(A54*B54)</f>
        <v>0</v>
      </c>
      <c r="D54" s="5" t="s">
        <v>197</v>
      </c>
      <c r="E54" s="5" t="s">
        <v>198</v>
      </c>
      <c r="F54" s="5" t="s">
        <v>199</v>
      </c>
      <c r="G54" s="5" t="s">
        <v>200</v>
      </c>
      <c r="H54" s="1" t="s">
        <v>106</v>
      </c>
    </row>
    <row r="55" customFormat="false" ht="12.8" hidden="false" customHeight="false" outlineLevel="0" collapsed="false">
      <c r="A55" s="5" t="n">
        <v>1</v>
      </c>
      <c r="B55" s="2"/>
      <c r="C55" s="5" t="n">
        <f aca="false">SUM(A55*B55)</f>
        <v>0</v>
      </c>
      <c r="D55" s="5" t="s">
        <v>201</v>
      </c>
      <c r="E55" s="5" t="s">
        <v>110</v>
      </c>
      <c r="F55" s="5" t="s">
        <v>25</v>
      </c>
      <c r="G55" s="5" t="s">
        <v>156</v>
      </c>
      <c r="H55" s="1" t="s">
        <v>202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203</v>
      </c>
      <c r="E56" s="5" t="s">
        <v>204</v>
      </c>
      <c r="F56" s="5" t="s">
        <v>25</v>
      </c>
      <c r="G56" s="5" t="s">
        <v>21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205</v>
      </c>
      <c r="E57" s="5" t="s">
        <v>206</v>
      </c>
      <c r="F57" s="5" t="s">
        <v>25</v>
      </c>
      <c r="G57" s="5" t="s">
        <v>21</v>
      </c>
      <c r="H57" s="1" t="s">
        <v>207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208</v>
      </c>
      <c r="E58" s="5" t="s">
        <v>209</v>
      </c>
      <c r="F58" s="5" t="s">
        <v>199</v>
      </c>
      <c r="G58" s="5" t="s">
        <v>210</v>
      </c>
      <c r="H58" s="1" t="s">
        <v>211</v>
      </c>
    </row>
    <row r="59" customFormat="false" ht="12.8" hidden="false" customHeight="false" outlineLevel="0" collapsed="false">
      <c r="A59" s="5" t="n">
        <v>6</v>
      </c>
      <c r="B59" s="2"/>
      <c r="C59" s="5" t="n">
        <f aca="false">SUM(A59*B59)</f>
        <v>0</v>
      </c>
      <c r="D59" s="5" t="s">
        <v>212</v>
      </c>
      <c r="E59" s="5" t="s">
        <v>213</v>
      </c>
      <c r="F59" s="5" t="s">
        <v>214</v>
      </c>
      <c r="G59" s="5" t="s">
        <v>215</v>
      </c>
      <c r="H59" s="1" t="s">
        <v>216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17</v>
      </c>
      <c r="E60" s="5" t="s">
        <v>218</v>
      </c>
      <c r="F60" s="5" t="s">
        <v>11</v>
      </c>
      <c r="G60" s="5" t="s">
        <v>21</v>
      </c>
      <c r="H60" s="1" t="s">
        <v>219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20</v>
      </c>
      <c r="E61" s="5" t="s">
        <v>221</v>
      </c>
      <c r="F61" s="5" t="s">
        <v>25</v>
      </c>
      <c r="G61" s="5" t="s">
        <v>89</v>
      </c>
      <c r="H61" s="1" t="s">
        <v>222</v>
      </c>
    </row>
    <row r="62" customFormat="false" ht="12.8" hidden="false" customHeight="false" outlineLevel="0" collapsed="false">
      <c r="A62" s="5" t="n">
        <v>2</v>
      </c>
      <c r="B62" s="2"/>
      <c r="C62" s="5" t="n">
        <f aca="false">SUM(A62*B62)</f>
        <v>0</v>
      </c>
      <c r="D62" s="5" t="s">
        <v>223</v>
      </c>
      <c r="E62" s="5" t="s">
        <v>224</v>
      </c>
      <c r="F62" s="5" t="s">
        <v>116</v>
      </c>
      <c r="G62" s="5" t="s">
        <v>200</v>
      </c>
      <c r="H62" s="1" t="s">
        <v>225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26</v>
      </c>
      <c r="E63" s="5" t="s">
        <v>110</v>
      </c>
      <c r="F63" s="5" t="s">
        <v>25</v>
      </c>
      <c r="G63" s="5" t="s">
        <v>21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27</v>
      </c>
      <c r="E64" s="5" t="s">
        <v>131</v>
      </c>
      <c r="F64" s="5" t="s">
        <v>25</v>
      </c>
      <c r="G64" s="5" t="s">
        <v>156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28</v>
      </c>
      <c r="E65" s="5" t="s">
        <v>229</v>
      </c>
      <c r="F65" s="5" t="s">
        <v>20</v>
      </c>
      <c r="G65" s="5" t="s">
        <v>156</v>
      </c>
      <c r="H65" s="1" t="s">
        <v>230</v>
      </c>
    </row>
    <row r="66" customFormat="false" ht="12.8" hidden="false" customHeight="false" outlineLevel="0" collapsed="false">
      <c r="A66" s="5" t="n">
        <v>2</v>
      </c>
      <c r="B66" s="2"/>
      <c r="C66" s="5" t="n">
        <f aca="false">SUM(A66*B66)</f>
        <v>0</v>
      </c>
      <c r="D66" s="5" t="s">
        <v>231</v>
      </c>
      <c r="E66" s="5" t="s">
        <v>232</v>
      </c>
      <c r="F66" s="5" t="s">
        <v>233</v>
      </c>
      <c r="G66" s="5" t="s">
        <v>234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35</v>
      </c>
      <c r="E67" s="5" t="s">
        <v>236</v>
      </c>
      <c r="F67" s="5" t="s">
        <v>237</v>
      </c>
      <c r="G67" s="5" t="s">
        <v>70</v>
      </c>
      <c r="H67" s="1" t="s">
        <v>238</v>
      </c>
    </row>
    <row r="68" customFormat="false" ht="12.8" hidden="false" customHeight="false" outlineLevel="0" collapsed="false">
      <c r="A68" s="5" t="n">
        <v>2</v>
      </c>
      <c r="B68" s="2"/>
      <c r="C68" s="5" t="n">
        <f aca="false">SUM(A68*B68)</f>
        <v>0</v>
      </c>
      <c r="D68" s="5" t="s">
        <v>239</v>
      </c>
      <c r="E68" s="5" t="s">
        <v>240</v>
      </c>
      <c r="F68" s="5" t="s">
        <v>241</v>
      </c>
      <c r="G68" s="5" t="s">
        <v>242</v>
      </c>
      <c r="H68" s="1" t="s">
        <v>243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44</v>
      </c>
      <c r="E69" s="5" t="s">
        <v>245</v>
      </c>
      <c r="F69" s="5" t="s">
        <v>246</v>
      </c>
      <c r="G69" s="5" t="s">
        <v>247</v>
      </c>
      <c r="H69" s="1" t="s">
        <v>81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48</v>
      </c>
      <c r="E70" s="5" t="s">
        <v>10</v>
      </c>
      <c r="F70" s="5" t="s">
        <v>16</v>
      </c>
      <c r="G70" s="5" t="s">
        <v>249</v>
      </c>
    </row>
    <row r="71" customFormat="false" ht="12.8" hidden="false" customHeight="false" outlineLevel="0" collapsed="false">
      <c r="A71" s="5" t="n">
        <v>2</v>
      </c>
      <c r="B71" s="2"/>
      <c r="C71" s="5" t="n">
        <f aca="false">SUM(A71*B71)</f>
        <v>0</v>
      </c>
      <c r="D71" s="5" t="s">
        <v>250</v>
      </c>
      <c r="E71" s="5" t="s">
        <v>251</v>
      </c>
      <c r="F71" s="5" t="s">
        <v>252</v>
      </c>
      <c r="G71" s="5" t="s">
        <v>253</v>
      </c>
      <c r="H71" s="1" t="s">
        <v>254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55</v>
      </c>
      <c r="E72" s="5" t="s">
        <v>256</v>
      </c>
      <c r="F72" s="5" t="s">
        <v>11</v>
      </c>
      <c r="G72" s="5" t="s">
        <v>257</v>
      </c>
    </row>
    <row r="73" customFormat="false" ht="12.8" hidden="false" customHeight="false" outlineLevel="0" collapsed="false">
      <c r="A73" s="5" t="n">
        <v>13</v>
      </c>
      <c r="B73" s="2"/>
      <c r="C73" s="5" t="n">
        <f aca="false">SUM(A73*B73)</f>
        <v>0</v>
      </c>
      <c r="D73" s="5" t="s">
        <v>258</v>
      </c>
      <c r="E73" s="5" t="s">
        <v>259</v>
      </c>
      <c r="F73" s="5" t="s">
        <v>260</v>
      </c>
      <c r="G73" s="5" t="s">
        <v>261</v>
      </c>
      <c r="H73" s="1" t="s">
        <v>262</v>
      </c>
    </row>
    <row r="74" customFormat="false" ht="12.8" hidden="false" customHeight="false" outlineLevel="0" collapsed="false">
      <c r="A74" s="5" t="n">
        <v>17</v>
      </c>
      <c r="B74" s="2"/>
      <c r="C74" s="5" t="n">
        <f aca="false">SUM(A74*B74)</f>
        <v>0</v>
      </c>
      <c r="D74" s="5" t="s">
        <v>263</v>
      </c>
      <c r="E74" s="5" t="s">
        <v>264</v>
      </c>
      <c r="F74" s="5" t="s">
        <v>265</v>
      </c>
      <c r="G74" s="5" t="s">
        <v>266</v>
      </c>
      <c r="H74" s="1" t="s">
        <v>267</v>
      </c>
    </row>
    <row r="75" customFormat="false" ht="12.8" hidden="false" customHeight="false" outlineLevel="0" collapsed="false">
      <c r="A75" s="5" t="n">
        <v>22</v>
      </c>
      <c r="B75" s="2"/>
      <c r="C75" s="5" t="n">
        <f aca="false">SUM(A75*B75)</f>
        <v>0</v>
      </c>
      <c r="D75" s="5" t="s">
        <v>268</v>
      </c>
      <c r="E75" s="5" t="s">
        <v>269</v>
      </c>
      <c r="F75" s="5" t="s">
        <v>270</v>
      </c>
      <c r="G75" s="5" t="s">
        <v>271</v>
      </c>
      <c r="H75" s="1" t="s">
        <v>272</v>
      </c>
    </row>
    <row r="76" customFormat="false" ht="12.8" hidden="false" customHeight="false" outlineLevel="0" collapsed="false">
      <c r="A76" s="5" t="n">
        <v>12</v>
      </c>
      <c r="B76" s="2"/>
      <c r="C76" s="5" t="n">
        <f aca="false">SUM(A76*B76)</f>
        <v>0</v>
      </c>
      <c r="D76" s="5" t="s">
        <v>273</v>
      </c>
      <c r="E76" s="5" t="s">
        <v>274</v>
      </c>
      <c r="F76" s="5" t="s">
        <v>275</v>
      </c>
      <c r="G76" s="5" t="s">
        <v>276</v>
      </c>
      <c r="H76" s="1" t="s">
        <v>277</v>
      </c>
    </row>
    <row r="77" customFormat="false" ht="12.8" hidden="false" customHeight="false" outlineLevel="0" collapsed="false">
      <c r="A77" s="5" t="n">
        <v>31</v>
      </c>
      <c r="B77" s="2"/>
      <c r="C77" s="5" t="n">
        <f aca="false">SUM(A77*B77)</f>
        <v>0</v>
      </c>
      <c r="D77" s="5" t="s">
        <v>278</v>
      </c>
      <c r="E77" s="5" t="s">
        <v>279</v>
      </c>
      <c r="F77" s="5" t="s">
        <v>280</v>
      </c>
      <c r="G77" s="5" t="s">
        <v>281</v>
      </c>
      <c r="H77" s="1" t="s">
        <v>282</v>
      </c>
    </row>
    <row r="78" customFormat="false" ht="12.8" hidden="false" customHeight="false" outlineLevel="0" collapsed="false">
      <c r="A78" s="5" t="n">
        <v>7</v>
      </c>
      <c r="B78" s="2"/>
      <c r="C78" s="5" t="n">
        <f aca="false">SUM(A78*B78)</f>
        <v>0</v>
      </c>
      <c r="D78" s="5" t="s">
        <v>283</v>
      </c>
      <c r="E78" s="5" t="s">
        <v>284</v>
      </c>
      <c r="F78" s="5" t="s">
        <v>285</v>
      </c>
      <c r="G78" s="5" t="s">
        <v>286</v>
      </c>
      <c r="H78" s="1" t="s">
        <v>287</v>
      </c>
    </row>
    <row r="79" customFormat="false" ht="12.8" hidden="false" customHeight="false" outlineLevel="0" collapsed="false">
      <c r="A79" s="5" t="n">
        <v>12</v>
      </c>
      <c r="B79" s="2"/>
      <c r="C79" s="5" t="n">
        <f aca="false">SUM(A79*B79)</f>
        <v>0</v>
      </c>
      <c r="D79" s="5" t="s">
        <v>288</v>
      </c>
      <c r="E79" s="5" t="s">
        <v>289</v>
      </c>
      <c r="F79" s="5" t="s">
        <v>290</v>
      </c>
      <c r="G79" s="5" t="s">
        <v>291</v>
      </c>
      <c r="H79" s="1" t="s">
        <v>292</v>
      </c>
    </row>
    <row r="80" customFormat="false" ht="12.8" hidden="false" customHeight="false" outlineLevel="0" collapsed="false">
      <c r="A80" s="5" t="n">
        <v>5</v>
      </c>
      <c r="B80" s="2"/>
      <c r="C80" s="5" t="n">
        <f aca="false">SUM(A80*B80)</f>
        <v>0</v>
      </c>
      <c r="D80" s="5" t="s">
        <v>293</v>
      </c>
      <c r="E80" s="5" t="s">
        <v>294</v>
      </c>
      <c r="F80" s="5" t="s">
        <v>295</v>
      </c>
      <c r="G80" s="5" t="s">
        <v>296</v>
      </c>
      <c r="H80" s="1" t="s">
        <v>297</v>
      </c>
    </row>
    <row r="81" customFormat="false" ht="12.8" hidden="false" customHeight="false" outlineLevel="0" collapsed="false">
      <c r="A81" s="5" t="n">
        <v>2</v>
      </c>
      <c r="B81" s="2"/>
      <c r="C81" s="5" t="n">
        <f aca="false">SUM(A81*B81)</f>
        <v>0</v>
      </c>
      <c r="D81" s="5" t="s">
        <v>298</v>
      </c>
      <c r="E81" s="5" t="s">
        <v>115</v>
      </c>
      <c r="F81" s="5" t="s">
        <v>59</v>
      </c>
      <c r="G81" s="5" t="s">
        <v>102</v>
      </c>
      <c r="H81" s="1" t="s">
        <v>299</v>
      </c>
    </row>
    <row r="82" customFormat="false" ht="12.8" hidden="false" customHeight="false" outlineLevel="0" collapsed="false">
      <c r="A82" s="5" t="n">
        <v>3</v>
      </c>
      <c r="B82" s="2"/>
      <c r="C82" s="5" t="n">
        <f aca="false">SUM(A82*B82)</f>
        <v>0</v>
      </c>
      <c r="D82" s="5" t="s">
        <v>300</v>
      </c>
      <c r="E82" s="5" t="s">
        <v>301</v>
      </c>
      <c r="F82" s="5" t="s">
        <v>302</v>
      </c>
      <c r="G82" s="5" t="s">
        <v>303</v>
      </c>
      <c r="H82" s="1" t="s">
        <v>304</v>
      </c>
    </row>
    <row r="83" customFormat="false" ht="12.8" hidden="false" customHeight="false" outlineLevel="0" collapsed="false">
      <c r="A83" s="5" t="n">
        <v>5</v>
      </c>
      <c r="B83" s="2"/>
      <c r="C83" s="5" t="n">
        <f aca="false">SUM(A83*B83)</f>
        <v>0</v>
      </c>
      <c r="D83" s="5" t="s">
        <v>305</v>
      </c>
      <c r="E83" s="5" t="s">
        <v>306</v>
      </c>
      <c r="F83" s="5" t="s">
        <v>307</v>
      </c>
      <c r="G83" s="5" t="s">
        <v>308</v>
      </c>
      <c r="H83" s="1" t="s">
        <v>309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10</v>
      </c>
      <c r="E84" s="5" t="s">
        <v>24</v>
      </c>
      <c r="F84" s="5" t="s">
        <v>11</v>
      </c>
      <c r="G84" s="5" t="s">
        <v>89</v>
      </c>
      <c r="H84" s="1" t="s">
        <v>311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12</v>
      </c>
      <c r="E85" s="5" t="s">
        <v>313</v>
      </c>
      <c r="F85" s="5" t="s">
        <v>25</v>
      </c>
      <c r="G85" s="5" t="s">
        <v>70</v>
      </c>
      <c r="H85" s="1" t="s">
        <v>314</v>
      </c>
    </row>
    <row r="86" customFormat="false" ht="12.8" hidden="false" customHeight="false" outlineLevel="0" collapsed="false">
      <c r="A86" s="5" t="n">
        <v>8</v>
      </c>
      <c r="B86" s="2"/>
      <c r="C86" s="5" t="n">
        <f aca="false">SUM(A86*B86)</f>
        <v>0</v>
      </c>
      <c r="D86" s="5" t="s">
        <v>315</v>
      </c>
      <c r="E86" s="5" t="s">
        <v>316</v>
      </c>
      <c r="F86" s="5" t="s">
        <v>317</v>
      </c>
      <c r="G86" s="5" t="s">
        <v>318</v>
      </c>
      <c r="H86" s="1" t="s">
        <v>319</v>
      </c>
    </row>
    <row r="87" customFormat="false" ht="12.8" hidden="false" customHeight="false" outlineLevel="0" collapsed="false">
      <c r="A87" s="5" t="n">
        <v>11</v>
      </c>
      <c r="B87" s="2"/>
      <c r="C87" s="5" t="n">
        <f aca="false">SUM(A87*B87)</f>
        <v>0</v>
      </c>
      <c r="D87" s="5" t="s">
        <v>320</v>
      </c>
      <c r="E87" s="5" t="s">
        <v>321</v>
      </c>
      <c r="F87" s="5" t="s">
        <v>322</v>
      </c>
      <c r="G87" s="5" t="s">
        <v>323</v>
      </c>
      <c r="H87" s="1" t="s">
        <v>324</v>
      </c>
    </row>
    <row r="88" customFormat="false" ht="12.8" hidden="false" customHeight="false" outlineLevel="0" collapsed="false">
      <c r="A88" s="5" t="n">
        <v>3</v>
      </c>
      <c r="B88" s="2"/>
      <c r="C88" s="5" t="n">
        <f aca="false">SUM(A88*B88)</f>
        <v>0</v>
      </c>
      <c r="D88" s="5" t="s">
        <v>325</v>
      </c>
      <c r="E88" s="5" t="s">
        <v>326</v>
      </c>
      <c r="F88" s="5" t="s">
        <v>302</v>
      </c>
      <c r="G88" s="5" t="s">
        <v>327</v>
      </c>
      <c r="H88" s="1" t="s">
        <v>328</v>
      </c>
    </row>
    <row r="89" customFormat="false" ht="12.8" hidden="false" customHeight="false" outlineLevel="0" collapsed="false">
      <c r="A89" s="5" t="n">
        <v>7</v>
      </c>
      <c r="B89" s="2"/>
      <c r="C89" s="5" t="n">
        <f aca="false">SUM(A89*B89)</f>
        <v>0</v>
      </c>
      <c r="D89" s="5" t="s">
        <v>329</v>
      </c>
      <c r="E89" s="5" t="s">
        <v>330</v>
      </c>
      <c r="F89" s="5" t="s">
        <v>331</v>
      </c>
      <c r="G89" s="5" t="s">
        <v>332</v>
      </c>
      <c r="H89" s="1" t="s">
        <v>333</v>
      </c>
    </row>
    <row r="90" customFormat="false" ht="12.8" hidden="false" customHeight="false" outlineLevel="0" collapsed="false">
      <c r="A90" s="5" t="n">
        <v>16</v>
      </c>
      <c r="B90" s="2"/>
      <c r="C90" s="5" t="n">
        <f aca="false">SUM(A90*B90)</f>
        <v>0</v>
      </c>
      <c r="D90" s="5" t="s">
        <v>334</v>
      </c>
      <c r="E90" s="5" t="s">
        <v>335</v>
      </c>
      <c r="F90" s="5" t="s">
        <v>336</v>
      </c>
      <c r="G90" s="5" t="s">
        <v>337</v>
      </c>
      <c r="H90" s="1" t="s">
        <v>338</v>
      </c>
    </row>
    <row r="91" customFormat="false" ht="12.8" hidden="false" customHeight="false" outlineLevel="0" collapsed="false">
      <c r="A91" s="5" t="n">
        <v>2</v>
      </c>
      <c r="B91" s="2"/>
      <c r="C91" s="5" t="n">
        <f aca="false">SUM(A91*B91)</f>
        <v>0</v>
      </c>
      <c r="D91" s="5" t="s">
        <v>339</v>
      </c>
      <c r="E91" s="5" t="s">
        <v>58</v>
      </c>
      <c r="F91" s="5" t="s">
        <v>199</v>
      </c>
      <c r="G91" s="5" t="s">
        <v>340</v>
      </c>
      <c r="H91" s="1" t="s">
        <v>341</v>
      </c>
    </row>
    <row r="92" customFormat="false" ht="12.8" hidden="false" customHeight="false" outlineLevel="0" collapsed="false">
      <c r="A92" s="5" t="n">
        <v>7</v>
      </c>
      <c r="B92" s="2"/>
      <c r="C92" s="5" t="n">
        <f aca="false">SUM(A92*B92)</f>
        <v>0</v>
      </c>
      <c r="D92" s="5" t="s">
        <v>342</v>
      </c>
      <c r="E92" s="5" t="s">
        <v>343</v>
      </c>
      <c r="F92" s="5" t="s">
        <v>344</v>
      </c>
      <c r="G92" s="5" t="s">
        <v>345</v>
      </c>
      <c r="H92" s="1" t="s">
        <v>346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7</v>
      </c>
      <c r="E93" s="5" t="s">
        <v>10</v>
      </c>
      <c r="F93" s="5" t="s">
        <v>16</v>
      </c>
      <c r="G93" s="5" t="s">
        <v>96</v>
      </c>
      <c r="H93" s="1" t="s">
        <v>348</v>
      </c>
    </row>
    <row r="94" customFormat="false" ht="12.8" hidden="false" customHeight="false" outlineLevel="0" collapsed="false">
      <c r="A94" s="5" t="n">
        <v>2</v>
      </c>
      <c r="B94" s="2"/>
      <c r="C94" s="5" t="n">
        <f aca="false">SUM(A94*B94)</f>
        <v>0</v>
      </c>
      <c r="D94" s="5" t="s">
        <v>349</v>
      </c>
      <c r="E94" s="5" t="s">
        <v>350</v>
      </c>
      <c r="F94" s="5" t="s">
        <v>351</v>
      </c>
      <c r="G94" s="5" t="s">
        <v>352</v>
      </c>
      <c r="H94" s="1" t="s">
        <v>353</v>
      </c>
    </row>
    <row r="95" customFormat="false" ht="12.8" hidden="false" customHeight="false" outlineLevel="0" collapsed="false">
      <c r="A95" s="5" t="n">
        <v>3</v>
      </c>
      <c r="B95" s="2"/>
      <c r="C95" s="5" t="n">
        <f aca="false">SUM(A95*B95)</f>
        <v>0</v>
      </c>
      <c r="D95" s="5" t="s">
        <v>354</v>
      </c>
      <c r="E95" s="5" t="s">
        <v>355</v>
      </c>
      <c r="F95" s="5" t="s">
        <v>356</v>
      </c>
      <c r="G95" s="5" t="s">
        <v>357</v>
      </c>
      <c r="H95" s="1" t="s">
        <v>358</v>
      </c>
    </row>
    <row r="96" customFormat="false" ht="12.8" hidden="false" customHeight="false" outlineLevel="0" collapsed="false">
      <c r="A96" s="5" t="n">
        <v>24</v>
      </c>
      <c r="B96" s="2"/>
      <c r="C96" s="5" t="n">
        <f aca="false">SUM(A96*B96)</f>
        <v>0</v>
      </c>
      <c r="D96" s="5" t="s">
        <v>359</v>
      </c>
      <c r="E96" s="5" t="s">
        <v>360</v>
      </c>
      <c r="F96" s="5" t="s">
        <v>361</v>
      </c>
      <c r="G96" s="5" t="s">
        <v>362</v>
      </c>
      <c r="H96" s="1" t="s">
        <v>363</v>
      </c>
    </row>
    <row r="97" customFormat="false" ht="12.8" hidden="false" customHeight="false" outlineLevel="0" collapsed="false">
      <c r="A97" s="5" t="n">
        <v>10</v>
      </c>
      <c r="B97" s="2"/>
      <c r="C97" s="5" t="n">
        <f aca="false">SUM(A97*B97)</f>
        <v>0</v>
      </c>
      <c r="D97" s="5" t="s">
        <v>364</v>
      </c>
      <c r="E97" s="5" t="s">
        <v>365</v>
      </c>
      <c r="F97" s="5" t="s">
        <v>366</v>
      </c>
      <c r="G97" s="5" t="s">
        <v>367</v>
      </c>
      <c r="H97" s="1" t="s">
        <v>368</v>
      </c>
    </row>
    <row r="98" customFormat="false" ht="12.8" hidden="false" customHeight="false" outlineLevel="0" collapsed="false">
      <c r="A98" s="5" t="n">
        <v>19</v>
      </c>
      <c r="B98" s="2"/>
      <c r="C98" s="5" t="n">
        <f aca="false">SUM(A98*B98)</f>
        <v>0</v>
      </c>
      <c r="D98" s="5" t="s">
        <v>369</v>
      </c>
      <c r="E98" s="5" t="s">
        <v>370</v>
      </c>
      <c r="F98" s="5" t="s">
        <v>371</v>
      </c>
      <c r="G98" s="5" t="s">
        <v>372</v>
      </c>
      <c r="H98" s="1" t="s">
        <v>373</v>
      </c>
    </row>
    <row r="99" customFormat="false" ht="12.8" hidden="false" customHeight="false" outlineLevel="0" collapsed="false">
      <c r="A99" s="5" t="n">
        <v>6</v>
      </c>
      <c r="B99" s="2"/>
      <c r="C99" s="5" t="n">
        <f aca="false">SUM(A99*B99)</f>
        <v>0</v>
      </c>
      <c r="D99" s="5" t="s">
        <v>374</v>
      </c>
      <c r="E99" s="5" t="s">
        <v>375</v>
      </c>
      <c r="F99" s="5" t="s">
        <v>214</v>
      </c>
      <c r="G99" s="5" t="s">
        <v>376</v>
      </c>
      <c r="H99" s="1" t="s">
        <v>377</v>
      </c>
    </row>
    <row r="100" customFormat="false" ht="12.8" hidden="false" customHeight="false" outlineLevel="0" collapsed="false">
      <c r="A100" s="5" t="n">
        <v>6</v>
      </c>
      <c r="B100" s="2"/>
      <c r="C100" s="5" t="n">
        <f aca="false">SUM(A100*B100)</f>
        <v>0</v>
      </c>
      <c r="D100" s="5" t="s">
        <v>378</v>
      </c>
      <c r="E100" s="5" t="s">
        <v>379</v>
      </c>
      <c r="F100" s="5" t="s">
        <v>214</v>
      </c>
      <c r="G100" s="5" t="s">
        <v>380</v>
      </c>
      <c r="H100" s="1" t="s">
        <v>381</v>
      </c>
    </row>
    <row r="101" customFormat="false" ht="12.8" hidden="false" customHeight="false" outlineLevel="0" collapsed="false">
      <c r="A101" s="5" t="n">
        <v>28</v>
      </c>
      <c r="B101" s="2"/>
      <c r="C101" s="5" t="n">
        <f aca="false">SUM(A101*B101)</f>
        <v>0</v>
      </c>
      <c r="D101" s="5" t="s">
        <v>382</v>
      </c>
      <c r="E101" s="5" t="s">
        <v>383</v>
      </c>
      <c r="F101" s="5" t="s">
        <v>384</v>
      </c>
      <c r="G101" s="5" t="s">
        <v>385</v>
      </c>
      <c r="H101" s="1" t="s">
        <v>386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87</v>
      </c>
      <c r="E102" s="5"/>
      <c r="F102" s="5" t="s">
        <v>388</v>
      </c>
      <c r="G102" s="5" t="s">
        <v>11</v>
      </c>
      <c r="H102" s="1" t="s">
        <v>70</v>
      </c>
      <c r="I102" s="1" t="s">
        <v>389</v>
      </c>
    </row>
    <row r="103" customFormat="false" ht="12.8" hidden="false" customHeight="false" outlineLevel="0" collapsed="false">
      <c r="A103" s="5" t="n">
        <v>16</v>
      </c>
      <c r="B103" s="2"/>
      <c r="C103" s="5" t="n">
        <f aca="false">SUM(A103*B103)</f>
        <v>0</v>
      </c>
      <c r="D103" s="5" t="s">
        <v>390</v>
      </c>
      <c r="E103" s="5" t="s">
        <v>391</v>
      </c>
      <c r="F103" s="5" t="s">
        <v>392</v>
      </c>
      <c r="G103" s="5" t="s">
        <v>393</v>
      </c>
      <c r="H103" s="1" t="s">
        <v>394</v>
      </c>
    </row>
    <row r="104" customFormat="false" ht="12.8" hidden="false" customHeight="false" outlineLevel="0" collapsed="false">
      <c r="A104" s="5" t="n">
        <v>12</v>
      </c>
      <c r="B104" s="2"/>
      <c r="C104" s="5" t="n">
        <f aca="false">SUM(A104*B104)</f>
        <v>0</v>
      </c>
      <c r="D104" s="5" t="s">
        <v>395</v>
      </c>
      <c r="E104" s="5" t="s">
        <v>396</v>
      </c>
      <c r="F104" s="5" t="s">
        <v>397</v>
      </c>
      <c r="G104" s="5" t="s">
        <v>398</v>
      </c>
      <c r="H104" s="1" t="s">
        <v>399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400</v>
      </c>
      <c r="E105" s="5" t="s">
        <v>180</v>
      </c>
      <c r="F105" s="5" t="s">
        <v>25</v>
      </c>
      <c r="G105" s="5" t="s">
        <v>70</v>
      </c>
      <c r="H105" s="1" t="s">
        <v>401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402</v>
      </c>
      <c r="E106" s="5" t="s">
        <v>403</v>
      </c>
      <c r="F106" s="5" t="s">
        <v>246</v>
      </c>
      <c r="G106" s="5" t="s">
        <v>404</v>
      </c>
      <c r="H106" s="1" t="s">
        <v>81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405</v>
      </c>
      <c r="E107" s="5" t="s">
        <v>406</v>
      </c>
      <c r="F107" s="5" t="s">
        <v>11</v>
      </c>
      <c r="G107" s="5" t="s">
        <v>80</v>
      </c>
      <c r="H107" s="1" t="s">
        <v>407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408</v>
      </c>
      <c r="E108" s="5" t="s">
        <v>409</v>
      </c>
      <c r="F108" s="5" t="s">
        <v>116</v>
      </c>
      <c r="G108" s="5" t="s">
        <v>242</v>
      </c>
      <c r="H108" s="1" t="s">
        <v>410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411</v>
      </c>
      <c r="E109" s="5" t="s">
        <v>412</v>
      </c>
      <c r="F109" s="5" t="s">
        <v>25</v>
      </c>
      <c r="G109" s="5" t="s">
        <v>21</v>
      </c>
      <c r="H109" s="1" t="s">
        <v>299</v>
      </c>
    </row>
    <row r="110" customFormat="false" ht="12.8" hidden="false" customHeight="false" outlineLevel="0" collapsed="false">
      <c r="A110" s="5" t="n">
        <v>3</v>
      </c>
      <c r="B110" s="2"/>
      <c r="C110" s="5" t="n">
        <f aca="false">SUM(A110*B110)</f>
        <v>0</v>
      </c>
      <c r="D110" s="5" t="s">
        <v>413</v>
      </c>
      <c r="E110" s="5" t="s">
        <v>414</v>
      </c>
      <c r="F110" s="5" t="s">
        <v>415</v>
      </c>
      <c r="G110" s="5" t="s">
        <v>416</v>
      </c>
      <c r="H110" s="1" t="s">
        <v>417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418</v>
      </c>
      <c r="E111" s="5" t="s">
        <v>19</v>
      </c>
      <c r="F111" s="5" t="s">
        <v>20</v>
      </c>
      <c r="G111" s="5" t="s">
        <v>70</v>
      </c>
      <c r="H111" s="1" t="s">
        <v>419</v>
      </c>
    </row>
    <row r="112" customFormat="false" ht="12.8" hidden="false" customHeight="false" outlineLevel="0" collapsed="false">
      <c r="A112" s="5" t="n">
        <v>2</v>
      </c>
      <c r="B112" s="2"/>
      <c r="C112" s="5" t="n">
        <f aca="false">SUM(A112*B112)</f>
        <v>0</v>
      </c>
      <c r="D112" s="5" t="s">
        <v>420</v>
      </c>
      <c r="E112" s="5" t="s">
        <v>421</v>
      </c>
      <c r="F112" s="5" t="s">
        <v>422</v>
      </c>
      <c r="G112" s="5" t="s">
        <v>242</v>
      </c>
      <c r="H112" s="1" t="s">
        <v>423</v>
      </c>
    </row>
    <row r="113" customFormat="false" ht="12.8" hidden="false" customHeight="false" outlineLevel="0" collapsed="false">
      <c r="A113" s="5" t="n">
        <v>2</v>
      </c>
      <c r="B113" s="2"/>
      <c r="C113" s="5" t="n">
        <f aca="false">SUM(A113*B113)</f>
        <v>0</v>
      </c>
      <c r="D113" s="5" t="s">
        <v>424</v>
      </c>
      <c r="E113" s="5" t="s">
        <v>425</v>
      </c>
      <c r="F113" s="5" t="s">
        <v>426</v>
      </c>
      <c r="G113" s="5" t="s">
        <v>427</v>
      </c>
      <c r="H113" s="1" t="s">
        <v>132</v>
      </c>
    </row>
    <row r="114" customFormat="false" ht="12.8" hidden="false" customHeight="false" outlineLevel="0" collapsed="false">
      <c r="A114" s="5" t="n">
        <v>22</v>
      </c>
      <c r="B114" s="2"/>
      <c r="C114" s="5" t="n">
        <f aca="false">SUM(A114*B114)</f>
        <v>0</v>
      </c>
      <c r="D114" s="5" t="s">
        <v>428</v>
      </c>
      <c r="E114" s="5" t="s">
        <v>429</v>
      </c>
      <c r="F114" s="5" t="s">
        <v>430</v>
      </c>
      <c r="G114" s="5" t="s">
        <v>431</v>
      </c>
      <c r="H114" s="1" t="s">
        <v>432</v>
      </c>
    </row>
    <row r="115" customFormat="false" ht="12.8" hidden="false" customHeight="false" outlineLevel="0" collapsed="false">
      <c r="A115" s="5" t="n">
        <v>19</v>
      </c>
      <c r="B115" s="2"/>
      <c r="C115" s="5" t="n">
        <f aca="false">SUM(A115*B115)</f>
        <v>0</v>
      </c>
      <c r="D115" s="5" t="s">
        <v>433</v>
      </c>
      <c r="E115" s="5" t="s">
        <v>434</v>
      </c>
      <c r="F115" s="5" t="s">
        <v>435</v>
      </c>
      <c r="G115" s="5" t="s">
        <v>436</v>
      </c>
      <c r="H115" s="1" t="s">
        <v>437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38</v>
      </c>
      <c r="E116" s="5" t="s">
        <v>439</v>
      </c>
      <c r="F116" s="5" t="s">
        <v>440</v>
      </c>
      <c r="G116" s="5" t="s">
        <v>242</v>
      </c>
      <c r="H116" s="1" t="s">
        <v>441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42</v>
      </c>
      <c r="E117" s="5" t="s">
        <v>388</v>
      </c>
      <c r="F117" s="5" t="s">
        <v>11</v>
      </c>
      <c r="G117" s="5" t="s">
        <v>70</v>
      </c>
      <c r="H117" s="1" t="s">
        <v>443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44</v>
      </c>
      <c r="E118" s="5" t="s">
        <v>388</v>
      </c>
      <c r="F118" s="5" t="s">
        <v>25</v>
      </c>
      <c r="G118" s="5" t="s">
        <v>21</v>
      </c>
      <c r="H118" s="1" t="s">
        <v>81</v>
      </c>
    </row>
    <row r="119" customFormat="false" ht="12.8" hidden="false" customHeight="false" outlineLevel="0" collapsed="false">
      <c r="A119" s="5" t="n">
        <v>7</v>
      </c>
      <c r="B119" s="2"/>
      <c r="C119" s="5" t="n">
        <f aca="false">SUM(A119*B119)</f>
        <v>0</v>
      </c>
      <c r="D119" s="5" t="s">
        <v>445</v>
      </c>
      <c r="E119" s="5" t="s">
        <v>284</v>
      </c>
      <c r="F119" s="5" t="s">
        <v>446</v>
      </c>
      <c r="G119" s="5" t="s">
        <v>447</v>
      </c>
      <c r="H119" s="1" t="s">
        <v>448</v>
      </c>
    </row>
    <row r="120" customFormat="false" ht="12.8" hidden="false" customHeight="false" outlineLevel="0" collapsed="false">
      <c r="A120" s="5" t="n">
        <v>7</v>
      </c>
      <c r="B120" s="2"/>
      <c r="C120" s="5" t="n">
        <f aca="false">SUM(A120*B120)</f>
        <v>0</v>
      </c>
      <c r="D120" s="5" t="s">
        <v>449</v>
      </c>
      <c r="E120" s="5" t="s">
        <v>450</v>
      </c>
      <c r="F120" s="5" t="s">
        <v>451</v>
      </c>
      <c r="G120" s="5" t="s">
        <v>452</v>
      </c>
      <c r="H120" s="1" t="s">
        <v>453</v>
      </c>
    </row>
    <row r="121" customFormat="false" ht="12.8" hidden="false" customHeight="false" outlineLevel="0" collapsed="false">
      <c r="A121" s="5" t="n">
        <v>15</v>
      </c>
      <c r="B121" s="2"/>
      <c r="C121" s="5" t="n">
        <f aca="false">SUM(A121*B121)</f>
        <v>0</v>
      </c>
      <c r="D121" s="5" t="s">
        <v>454</v>
      </c>
      <c r="E121" s="5" t="s">
        <v>455</v>
      </c>
      <c r="F121" s="5" t="s">
        <v>456</v>
      </c>
      <c r="G121" s="5" t="s">
        <v>457</v>
      </c>
      <c r="H121" s="1" t="s">
        <v>458</v>
      </c>
    </row>
    <row r="122" customFormat="false" ht="12.8" hidden="false" customHeight="false" outlineLevel="0" collapsed="false">
      <c r="A122" s="5" t="n">
        <v>19</v>
      </c>
      <c r="B122" s="2"/>
      <c r="C122" s="5" t="n">
        <f aca="false">SUM(A122*B122)</f>
        <v>0</v>
      </c>
      <c r="D122" s="5" t="s">
        <v>459</v>
      </c>
      <c r="E122" s="5" t="s">
        <v>460</v>
      </c>
      <c r="F122" s="5" t="s">
        <v>461</v>
      </c>
      <c r="G122" s="5" t="s">
        <v>462</v>
      </c>
      <c r="H122" s="1" t="s">
        <v>463</v>
      </c>
    </row>
    <row r="123" customFormat="false" ht="12.8" hidden="false" customHeight="false" outlineLevel="0" collapsed="false">
      <c r="A123" s="5" t="n">
        <v>3</v>
      </c>
      <c r="B123" s="2"/>
      <c r="C123" s="5" t="n">
        <f aca="false">SUM(A123*B123)</f>
        <v>0</v>
      </c>
      <c r="D123" s="5" t="s">
        <v>464</v>
      </c>
      <c r="E123" s="5" t="s">
        <v>465</v>
      </c>
      <c r="F123" s="5" t="s">
        <v>466</v>
      </c>
      <c r="G123" s="5" t="s">
        <v>467</v>
      </c>
      <c r="H123" s="1" t="s">
        <v>468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69</v>
      </c>
      <c r="E124" s="5" t="s">
        <v>24</v>
      </c>
      <c r="F124" s="5" t="s">
        <v>25</v>
      </c>
      <c r="G124" s="5" t="s">
        <v>76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70</v>
      </c>
      <c r="E125" s="5" t="s">
        <v>388</v>
      </c>
      <c r="F125" s="5" t="s">
        <v>25</v>
      </c>
      <c r="G125" s="5" t="s">
        <v>70</v>
      </c>
      <c r="H125" s="1" t="s">
        <v>471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72</v>
      </c>
      <c r="E126" s="5" t="s">
        <v>473</v>
      </c>
      <c r="F126" s="5" t="s">
        <v>59</v>
      </c>
      <c r="G126" s="5" t="s">
        <v>474</v>
      </c>
      <c r="H126" s="1" t="s">
        <v>132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75</v>
      </c>
      <c r="E127" s="5" t="s">
        <v>10</v>
      </c>
      <c r="F127" s="5" t="s">
        <v>11</v>
      </c>
      <c r="G127" s="5" t="s">
        <v>70</v>
      </c>
      <c r="H127" s="1" t="s">
        <v>476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77</v>
      </c>
      <c r="E128" s="5" t="s">
        <v>65</v>
      </c>
      <c r="F128" s="5" t="s">
        <v>16</v>
      </c>
      <c r="G128" s="5" t="s">
        <v>478</v>
      </c>
      <c r="H128" s="1" t="s">
        <v>81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79</v>
      </c>
      <c r="E129" s="5" t="s">
        <v>10</v>
      </c>
      <c r="F129" s="5" t="s">
        <v>246</v>
      </c>
      <c r="G129" s="5" t="s">
        <v>96</v>
      </c>
      <c r="H129" s="1" t="s">
        <v>81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80</v>
      </c>
      <c r="E130" s="5" t="s">
        <v>73</v>
      </c>
      <c r="F130" s="5" t="s">
        <v>25</v>
      </c>
      <c r="G130" s="5" t="s">
        <v>76</v>
      </c>
      <c r="H130" s="1" t="s">
        <v>481</v>
      </c>
    </row>
    <row r="131" customFormat="false" ht="12.8" hidden="false" customHeight="false" outlineLevel="0" collapsed="false">
      <c r="A131" s="5" t="n">
        <v>4</v>
      </c>
      <c r="B131" s="2"/>
      <c r="C131" s="5" t="n">
        <f aca="false">SUM(A131*B131)</f>
        <v>0</v>
      </c>
      <c r="D131" s="5" t="s">
        <v>482</v>
      </c>
      <c r="E131" s="5" t="s">
        <v>483</v>
      </c>
      <c r="F131" s="5" t="s">
        <v>484</v>
      </c>
      <c r="G131" s="5" t="s">
        <v>485</v>
      </c>
      <c r="H131" s="1" t="s">
        <v>486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87</v>
      </c>
      <c r="E132" s="5" t="s">
        <v>488</v>
      </c>
      <c r="F132" s="5" t="s">
        <v>59</v>
      </c>
      <c r="G132" s="5" t="s">
        <v>489</v>
      </c>
      <c r="H132" s="1" t="s">
        <v>481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90</v>
      </c>
      <c r="E133" s="5" t="s">
        <v>10</v>
      </c>
      <c r="F133" s="5" t="s">
        <v>95</v>
      </c>
      <c r="G133" s="5" t="s">
        <v>76</v>
      </c>
      <c r="H133" s="1" t="s">
        <v>491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92</v>
      </c>
      <c r="E134" s="5" t="s">
        <v>10</v>
      </c>
      <c r="F134" s="5" t="s">
        <v>11</v>
      </c>
      <c r="G134" s="5" t="s">
        <v>70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93</v>
      </c>
      <c r="E135" s="5" t="s">
        <v>494</v>
      </c>
      <c r="F135" s="5" t="s">
        <v>495</v>
      </c>
      <c r="G135" s="5" t="s">
        <v>59</v>
      </c>
      <c r="H135" s="1" t="s">
        <v>496</v>
      </c>
      <c r="I135" s="1" t="s">
        <v>497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98</v>
      </c>
      <c r="E136" s="5" t="s">
        <v>65</v>
      </c>
      <c r="F136" s="5" t="s">
        <v>246</v>
      </c>
      <c r="G136" s="5" t="s">
        <v>499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500</v>
      </c>
      <c r="E137" s="5" t="s">
        <v>501</v>
      </c>
      <c r="F137" s="5" t="s">
        <v>98</v>
      </c>
      <c r="G137" s="5" t="s">
        <v>70</v>
      </c>
      <c r="H137" s="1" t="s">
        <v>502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503</v>
      </c>
      <c r="E138" s="5" t="s">
        <v>10</v>
      </c>
      <c r="F138" s="5" t="s">
        <v>16</v>
      </c>
      <c r="G138" s="5" t="s">
        <v>17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504</v>
      </c>
      <c r="E139" s="5" t="s">
        <v>115</v>
      </c>
      <c r="F139" s="5" t="s">
        <v>59</v>
      </c>
      <c r="G139" s="5" t="s">
        <v>242</v>
      </c>
      <c r="H139" s="1" t="s">
        <v>505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506</v>
      </c>
      <c r="E140" s="5" t="s">
        <v>507</v>
      </c>
      <c r="F140" s="5" t="s">
        <v>508</v>
      </c>
      <c r="G140" s="5" t="s">
        <v>416</v>
      </c>
      <c r="H140" s="1" t="s">
        <v>509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510</v>
      </c>
      <c r="E141" s="5" t="s">
        <v>511</v>
      </c>
      <c r="F141" s="5" t="s">
        <v>512</v>
      </c>
      <c r="G141" s="5" t="s">
        <v>242</v>
      </c>
      <c r="H141" s="1" t="s">
        <v>513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14</v>
      </c>
      <c r="E142" s="5" t="s">
        <v>15</v>
      </c>
      <c r="F142" s="5" t="s">
        <v>16</v>
      </c>
      <c r="G142" s="5" t="s">
        <v>515</v>
      </c>
      <c r="H142" s="1" t="s">
        <v>516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17</v>
      </c>
      <c r="E143" s="5" t="s">
        <v>518</v>
      </c>
      <c r="F143" s="5" t="s">
        <v>95</v>
      </c>
      <c r="G143" s="5" t="s">
        <v>76</v>
      </c>
      <c r="H143" s="1" t="s">
        <v>81</v>
      </c>
    </row>
    <row r="144" customFormat="false" ht="12.8" hidden="false" customHeight="false" outlineLevel="0" collapsed="false">
      <c r="A144" s="5" t="n">
        <v>4</v>
      </c>
      <c r="B144" s="2"/>
      <c r="C144" s="5" t="n">
        <f aca="false">SUM(A144*B144)</f>
        <v>0</v>
      </c>
      <c r="D144" s="5" t="s">
        <v>519</v>
      </c>
      <c r="E144" s="5" t="s">
        <v>520</v>
      </c>
      <c r="F144" s="5" t="s">
        <v>521</v>
      </c>
      <c r="G144" s="5" t="s">
        <v>522</v>
      </c>
      <c r="H144" s="1" t="s">
        <v>523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24</v>
      </c>
      <c r="E145" s="5" t="s">
        <v>15</v>
      </c>
      <c r="F145" s="5" t="s">
        <v>16</v>
      </c>
      <c r="G145" s="5" t="s">
        <v>478</v>
      </c>
      <c r="H145" s="1" t="s">
        <v>525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26</v>
      </c>
      <c r="E146" s="5" t="s">
        <v>527</v>
      </c>
      <c r="F146" s="5" t="s">
        <v>16</v>
      </c>
      <c r="G146" s="5" t="s">
        <v>76</v>
      </c>
      <c r="H146" s="1" t="s">
        <v>505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28</v>
      </c>
      <c r="E147" s="5" t="s">
        <v>65</v>
      </c>
      <c r="F147" s="5" t="s">
        <v>11</v>
      </c>
      <c r="G147" s="5" t="s">
        <v>70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29</v>
      </c>
      <c r="E148" s="5" t="s">
        <v>73</v>
      </c>
      <c r="F148" s="5" t="s">
        <v>11</v>
      </c>
      <c r="G148" s="5" t="s">
        <v>80</v>
      </c>
      <c r="H148" s="1" t="s">
        <v>81</v>
      </c>
    </row>
    <row r="149" customFormat="false" ht="12.8" hidden="false" customHeight="false" outlineLevel="0" collapsed="false">
      <c r="A149" s="5" t="n">
        <v>2</v>
      </c>
      <c r="B149" s="2"/>
      <c r="C149" s="5" t="n">
        <f aca="false">SUM(A149*B149)</f>
        <v>0</v>
      </c>
      <c r="D149" s="5" t="s">
        <v>530</v>
      </c>
      <c r="E149" s="5" t="s">
        <v>531</v>
      </c>
      <c r="F149" s="5" t="s">
        <v>59</v>
      </c>
      <c r="G149" s="5" t="s">
        <v>532</v>
      </c>
      <c r="H149" s="1" t="s">
        <v>533</v>
      </c>
    </row>
    <row r="150" customFormat="false" ht="12.8" hidden="false" customHeight="false" outlineLevel="0" collapsed="false">
      <c r="A150" s="5" t="n">
        <v>8</v>
      </c>
      <c r="B150" s="2"/>
      <c r="C150" s="5" t="n">
        <f aca="false">SUM(A150*B150)</f>
        <v>0</v>
      </c>
      <c r="D150" s="5" t="s">
        <v>534</v>
      </c>
      <c r="E150" s="5" t="s">
        <v>535</v>
      </c>
      <c r="F150" s="5" t="s">
        <v>536</v>
      </c>
      <c r="G150" s="5" t="s">
        <v>537</v>
      </c>
      <c r="H150" s="1" t="s">
        <v>538</v>
      </c>
    </row>
    <row r="151" customFormat="false" ht="12.8" hidden="false" customHeight="false" outlineLevel="0" collapsed="false">
      <c r="A151" s="5" t="n">
        <v>8</v>
      </c>
      <c r="B151" s="2"/>
      <c r="C151" s="5" t="n">
        <f aca="false">SUM(A151*B151)</f>
        <v>0</v>
      </c>
      <c r="D151" s="5" t="s">
        <v>539</v>
      </c>
      <c r="E151" s="5" t="s">
        <v>540</v>
      </c>
      <c r="F151" s="5" t="s">
        <v>536</v>
      </c>
      <c r="G151" s="5" t="s">
        <v>541</v>
      </c>
      <c r="H151" s="1" t="s">
        <v>542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43</v>
      </c>
      <c r="E152" s="5" t="s">
        <v>10</v>
      </c>
      <c r="F152" s="5" t="s">
        <v>246</v>
      </c>
      <c r="G152" s="5" t="s">
        <v>96</v>
      </c>
      <c r="H152" s="1" t="s">
        <v>505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44</v>
      </c>
      <c r="E153" s="5" t="s">
        <v>113</v>
      </c>
      <c r="F153" s="5" t="s">
        <v>95</v>
      </c>
      <c r="G153" s="5" t="s">
        <v>76</v>
      </c>
      <c r="H153" s="1" t="s">
        <v>545</v>
      </c>
    </row>
    <row r="154" customFormat="false" ht="12.8" hidden="false" customHeight="false" outlineLevel="0" collapsed="false">
      <c r="A154" s="5" t="n">
        <v>3</v>
      </c>
      <c r="B154" s="2"/>
      <c r="C154" s="5" t="n">
        <f aca="false">SUM(A154*B154)</f>
        <v>0</v>
      </c>
      <c r="D154" s="5" t="s">
        <v>546</v>
      </c>
      <c r="E154" s="5" t="s">
        <v>465</v>
      </c>
      <c r="F154" s="5" t="s">
        <v>547</v>
      </c>
      <c r="G154" s="5" t="s">
        <v>548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49</v>
      </c>
      <c r="E155" s="5" t="s">
        <v>10</v>
      </c>
      <c r="F155" s="5" t="s">
        <v>11</v>
      </c>
      <c r="G155" s="5" t="s">
        <v>89</v>
      </c>
      <c r="H155" s="1" t="s">
        <v>132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50</v>
      </c>
      <c r="E156" s="5" t="s">
        <v>10</v>
      </c>
      <c r="F156" s="5" t="s">
        <v>246</v>
      </c>
      <c r="G156" s="5" t="s">
        <v>17</v>
      </c>
      <c r="H156" s="1" t="s">
        <v>81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51</v>
      </c>
      <c r="E157" s="5" t="s">
        <v>10</v>
      </c>
      <c r="F157" s="5" t="s">
        <v>16</v>
      </c>
      <c r="G157" s="5" t="s">
        <v>70</v>
      </c>
      <c r="H157" s="1" t="s">
        <v>552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53</v>
      </c>
      <c r="E158" s="5" t="s">
        <v>473</v>
      </c>
      <c r="F158" s="5" t="s">
        <v>554</v>
      </c>
      <c r="G158" s="5" t="s">
        <v>352</v>
      </c>
      <c r="H158" s="1" t="s">
        <v>81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55</v>
      </c>
      <c r="E159" s="5" t="s">
        <v>10</v>
      </c>
      <c r="F159" s="5" t="s">
        <v>16</v>
      </c>
      <c r="G159" s="5" t="s">
        <v>96</v>
      </c>
      <c r="H159" s="1" t="s">
        <v>132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56</v>
      </c>
      <c r="E160" s="5" t="s">
        <v>10</v>
      </c>
      <c r="F160" s="5" t="s">
        <v>11</v>
      </c>
      <c r="G160" s="5" t="s">
        <v>70</v>
      </c>
      <c r="H160" s="1" t="s">
        <v>557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58</v>
      </c>
      <c r="E161" s="5" t="s">
        <v>10</v>
      </c>
      <c r="F161" s="5" t="s">
        <v>11</v>
      </c>
      <c r="G161" s="5" t="s">
        <v>70</v>
      </c>
      <c r="H161" s="1" t="s">
        <v>81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59</v>
      </c>
      <c r="E162" s="5" t="s">
        <v>560</v>
      </c>
      <c r="F162" s="5" t="s">
        <v>237</v>
      </c>
      <c r="G162" s="5" t="s">
        <v>404</v>
      </c>
      <c r="H162" s="1" t="s">
        <v>74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61</v>
      </c>
      <c r="E163" s="5" t="s">
        <v>10</v>
      </c>
      <c r="F163" s="5" t="s">
        <v>11</v>
      </c>
      <c r="G163" s="5" t="s">
        <v>70</v>
      </c>
    </row>
    <row r="164" customFormat="false" ht="12.8" hidden="false" customHeight="false" outlineLevel="0" collapsed="false">
      <c r="A164" s="5" t="n">
        <v>4</v>
      </c>
      <c r="B164" s="2"/>
      <c r="C164" s="5" t="n">
        <f aca="false">SUM(A164*B164)</f>
        <v>0</v>
      </c>
      <c r="D164" s="5" t="s">
        <v>562</v>
      </c>
      <c r="E164" s="5" t="s">
        <v>563</v>
      </c>
      <c r="F164" s="5" t="s">
        <v>564</v>
      </c>
      <c r="G164" s="5" t="s">
        <v>565</v>
      </c>
      <c r="H164" s="1" t="s">
        <v>566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67</v>
      </c>
      <c r="E165" s="5" t="s">
        <v>256</v>
      </c>
      <c r="F165" s="5" t="s">
        <v>25</v>
      </c>
      <c r="G165" s="5" t="s">
        <v>257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68</v>
      </c>
      <c r="E166" s="5" t="s">
        <v>85</v>
      </c>
      <c r="F166" s="5" t="s">
        <v>11</v>
      </c>
      <c r="G166" s="5" t="s">
        <v>70</v>
      </c>
      <c r="H166" s="1" t="s">
        <v>569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70</v>
      </c>
      <c r="E167" s="5" t="s">
        <v>571</v>
      </c>
      <c r="F167" s="5" t="s">
        <v>20</v>
      </c>
      <c r="G167" s="5" t="s">
        <v>21</v>
      </c>
      <c r="H167" s="1" t="s">
        <v>572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73</v>
      </c>
      <c r="E168" s="5" t="s">
        <v>574</v>
      </c>
      <c r="F168" s="5" t="s">
        <v>11</v>
      </c>
      <c r="G168" s="5" t="s">
        <v>70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575</v>
      </c>
      <c r="E169" s="5" t="s">
        <v>576</v>
      </c>
      <c r="F169" s="5" t="s">
        <v>199</v>
      </c>
      <c r="G169" s="5" t="s">
        <v>577</v>
      </c>
      <c r="H169" s="1" t="s">
        <v>578</v>
      </c>
    </row>
    <row r="170" customFormat="false" ht="12.8" hidden="false" customHeight="false" outlineLevel="0" collapsed="false">
      <c r="A170" s="5" t="n">
        <v>3</v>
      </c>
      <c r="B170" s="2"/>
      <c r="C170" s="5" t="n">
        <f aca="false">SUM(A170*B170)</f>
        <v>0</v>
      </c>
      <c r="D170" s="5" t="s">
        <v>579</v>
      </c>
      <c r="E170" s="5" t="s">
        <v>580</v>
      </c>
      <c r="F170" s="5" t="s">
        <v>466</v>
      </c>
      <c r="G170" s="5" t="s">
        <v>581</v>
      </c>
      <c r="H170" s="1" t="s">
        <v>582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83</v>
      </c>
      <c r="E171" s="5" t="s">
        <v>24</v>
      </c>
      <c r="F171" s="5" t="s">
        <v>11</v>
      </c>
      <c r="G171" s="5" t="s">
        <v>80</v>
      </c>
    </row>
    <row r="172" customFormat="false" ht="12.8" hidden="false" customHeight="false" outlineLevel="0" collapsed="false">
      <c r="A172" s="5" t="n">
        <v>2</v>
      </c>
      <c r="B172" s="2"/>
      <c r="C172" s="5" t="n">
        <f aca="false">SUM(A172*B172)</f>
        <v>0</v>
      </c>
      <c r="D172" s="5" t="s">
        <v>584</v>
      </c>
      <c r="E172" s="5" t="s">
        <v>585</v>
      </c>
      <c r="F172" s="5" t="s">
        <v>199</v>
      </c>
      <c r="G172" s="5" t="s">
        <v>200</v>
      </c>
      <c r="H172" s="1" t="s">
        <v>254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86</v>
      </c>
      <c r="E173" s="5" t="s">
        <v>19</v>
      </c>
      <c r="F173" s="5" t="s">
        <v>25</v>
      </c>
      <c r="G173" s="5" t="s">
        <v>70</v>
      </c>
      <c r="H173" s="1" t="s">
        <v>108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87</v>
      </c>
      <c r="E174" s="5" t="s">
        <v>110</v>
      </c>
      <c r="F174" s="5" t="s">
        <v>25</v>
      </c>
      <c r="G174" s="5" t="s">
        <v>156</v>
      </c>
      <c r="H174" s="1" t="s">
        <v>588</v>
      </c>
    </row>
    <row r="175" customFormat="false" ht="12.8" hidden="false" customHeight="false" outlineLevel="0" collapsed="false">
      <c r="A175" s="5" t="n">
        <v>2</v>
      </c>
      <c r="B175" s="2"/>
      <c r="C175" s="5" t="n">
        <f aca="false">SUM(A175*B175)</f>
        <v>0</v>
      </c>
      <c r="D175" s="5" t="s">
        <v>589</v>
      </c>
      <c r="E175" s="5" t="s">
        <v>590</v>
      </c>
      <c r="F175" s="5" t="s">
        <v>59</v>
      </c>
      <c r="G175" s="5" t="s">
        <v>496</v>
      </c>
      <c r="H175" s="1" t="s">
        <v>591</v>
      </c>
    </row>
    <row r="176" customFormat="false" ht="12.8" hidden="false" customHeight="false" outlineLevel="0" collapsed="false">
      <c r="A176" s="5" t="n">
        <v>3</v>
      </c>
      <c r="B176" s="2"/>
      <c r="C176" s="5" t="n">
        <f aca="false">SUM(A176*B176)</f>
        <v>0</v>
      </c>
      <c r="D176" s="5" t="s">
        <v>592</v>
      </c>
      <c r="E176" s="5" t="s">
        <v>593</v>
      </c>
      <c r="F176" s="5" t="s">
        <v>145</v>
      </c>
      <c r="G176" s="5" t="s">
        <v>594</v>
      </c>
      <c r="H176" s="1" t="s">
        <v>595</v>
      </c>
    </row>
    <row r="177" customFormat="false" ht="12.8" hidden="false" customHeight="false" outlineLevel="0" collapsed="false">
      <c r="A177" s="5" t="n">
        <v>4</v>
      </c>
      <c r="B177" s="2"/>
      <c r="C177" s="5" t="n">
        <f aca="false">SUM(A177*B177)</f>
        <v>0</v>
      </c>
      <c r="D177" s="5" t="s">
        <v>596</v>
      </c>
      <c r="E177" s="5" t="s">
        <v>597</v>
      </c>
      <c r="F177" s="5" t="s">
        <v>598</v>
      </c>
      <c r="G177" s="5" t="s">
        <v>599</v>
      </c>
      <c r="H177" s="1" t="s">
        <v>600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01</v>
      </c>
      <c r="E178" s="5" t="s">
        <v>131</v>
      </c>
      <c r="F178" s="5" t="s">
        <v>25</v>
      </c>
      <c r="G178" s="5" t="s">
        <v>602</v>
      </c>
      <c r="H178" s="1" t="s">
        <v>603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04</v>
      </c>
      <c r="E179" s="5" t="s">
        <v>605</v>
      </c>
      <c r="F179" s="5" t="s">
        <v>11</v>
      </c>
      <c r="G179" s="5" t="s">
        <v>70</v>
      </c>
      <c r="H179" s="1" t="s">
        <v>606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607</v>
      </c>
      <c r="E180" s="5" t="s">
        <v>608</v>
      </c>
      <c r="F180" s="5" t="s">
        <v>199</v>
      </c>
      <c r="G180" s="5" t="s">
        <v>102</v>
      </c>
      <c r="H180" s="1" t="s">
        <v>132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09</v>
      </c>
      <c r="E181" s="5" t="s">
        <v>65</v>
      </c>
      <c r="F181" s="5" t="s">
        <v>11</v>
      </c>
      <c r="G181" s="5" t="s">
        <v>89</v>
      </c>
    </row>
    <row r="182" customFormat="false" ht="12.8" hidden="false" customHeight="false" outlineLevel="0" collapsed="false">
      <c r="A182" s="5" t="n">
        <v>2</v>
      </c>
      <c r="B182" s="2"/>
      <c r="C182" s="5" t="n">
        <f aca="false">SUM(A182*B182)</f>
        <v>0</v>
      </c>
      <c r="D182" s="5" t="s">
        <v>610</v>
      </c>
      <c r="E182" s="5" t="s">
        <v>611</v>
      </c>
      <c r="F182" s="5" t="s">
        <v>612</v>
      </c>
      <c r="G182" s="5" t="s">
        <v>102</v>
      </c>
      <c r="H182" s="1" t="s">
        <v>613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14</v>
      </c>
      <c r="E183" s="5" t="s">
        <v>615</v>
      </c>
      <c r="F183" s="5" t="s">
        <v>25</v>
      </c>
      <c r="G183" s="5" t="s">
        <v>616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17</v>
      </c>
      <c r="E184" s="5" t="s">
        <v>605</v>
      </c>
      <c r="F184" s="5" t="s">
        <v>11</v>
      </c>
      <c r="G184" s="5" t="s">
        <v>70</v>
      </c>
      <c r="H184" s="1" t="s">
        <v>618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19</v>
      </c>
      <c r="E185" s="5" t="s">
        <v>605</v>
      </c>
      <c r="F185" s="5" t="s">
        <v>11</v>
      </c>
      <c r="G185" s="5" t="s">
        <v>76</v>
      </c>
      <c r="H185" s="1" t="s">
        <v>74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20</v>
      </c>
      <c r="E186" s="5" t="s">
        <v>621</v>
      </c>
      <c r="F186" s="5" t="s">
        <v>11</v>
      </c>
      <c r="G186" s="5" t="s">
        <v>622</v>
      </c>
      <c r="H186" s="1" t="s">
        <v>623</v>
      </c>
    </row>
    <row r="187" customFormat="false" ht="12.8" hidden="false" customHeight="false" outlineLevel="0" collapsed="false">
      <c r="A187" s="5" t="n">
        <v>2</v>
      </c>
      <c r="B187" s="2"/>
      <c r="C187" s="5" t="n">
        <f aca="false">SUM(A187*B187)</f>
        <v>0</v>
      </c>
      <c r="D187" s="5" t="s">
        <v>624</v>
      </c>
      <c r="E187" s="5" t="s">
        <v>625</v>
      </c>
      <c r="F187" s="5" t="s">
        <v>59</v>
      </c>
      <c r="G187" s="5" t="s">
        <v>242</v>
      </c>
      <c r="H187" s="1" t="s">
        <v>626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27</v>
      </c>
      <c r="E188" s="5" t="s">
        <v>628</v>
      </c>
      <c r="F188" s="5" t="s">
        <v>11</v>
      </c>
      <c r="G188" s="5" t="s">
        <v>70</v>
      </c>
      <c r="H188" s="1" t="s">
        <v>629</v>
      </c>
    </row>
    <row r="189" customFormat="false" ht="12.8" hidden="false" customHeight="false" outlineLevel="0" collapsed="false">
      <c r="A189" s="5" t="n">
        <v>5</v>
      </c>
      <c r="B189" s="2"/>
      <c r="C189" s="5" t="n">
        <f aca="false">SUM(A189*B189)</f>
        <v>0</v>
      </c>
      <c r="D189" s="5" t="s">
        <v>630</v>
      </c>
      <c r="E189" s="5" t="s">
        <v>631</v>
      </c>
      <c r="F189" s="5" t="s">
        <v>172</v>
      </c>
      <c r="G189" s="5" t="s">
        <v>632</v>
      </c>
      <c r="H189" s="1" t="s">
        <v>633</v>
      </c>
    </row>
    <row r="190" customFormat="false" ht="12.8" hidden="false" customHeight="false" outlineLevel="0" collapsed="false">
      <c r="A190" s="5" t="n">
        <v>2</v>
      </c>
      <c r="B190" s="2"/>
      <c r="C190" s="5" t="n">
        <f aca="false">SUM(A190*B190)</f>
        <v>0</v>
      </c>
      <c r="D190" s="5" t="s">
        <v>634</v>
      </c>
      <c r="E190" s="5" t="s">
        <v>635</v>
      </c>
      <c r="F190" s="5" t="s">
        <v>199</v>
      </c>
      <c r="G190" s="5" t="s">
        <v>636</v>
      </c>
      <c r="H190" s="1" t="s">
        <v>637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38</v>
      </c>
      <c r="E191" s="5" t="s">
        <v>10</v>
      </c>
      <c r="F191" s="5" t="s">
        <v>11</v>
      </c>
      <c r="G191" s="5" t="s">
        <v>76</v>
      </c>
    </row>
    <row r="192" customFormat="false" ht="12.8" hidden="false" customHeight="false" outlineLevel="0" collapsed="false">
      <c r="A192" s="5" t="n">
        <v>1</v>
      </c>
      <c r="B192" s="2"/>
      <c r="C192" s="5" t="n">
        <f aca="false">SUM(A192*B192)</f>
        <v>0</v>
      </c>
      <c r="D192" s="5" t="s">
        <v>639</v>
      </c>
      <c r="E192" s="5" t="s">
        <v>34</v>
      </c>
      <c r="F192" s="5" t="s">
        <v>11</v>
      </c>
      <c r="G192" s="5" t="s">
        <v>70</v>
      </c>
      <c r="H192" s="1" t="s">
        <v>640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41</v>
      </c>
      <c r="E193" s="5" t="s">
        <v>206</v>
      </c>
      <c r="F193" s="5" t="s">
        <v>25</v>
      </c>
      <c r="G193" s="5" t="s">
        <v>70</v>
      </c>
      <c r="H193" s="1" t="s">
        <v>642</v>
      </c>
    </row>
    <row r="194" customFormat="false" ht="12.8" hidden="false" customHeight="false" outlineLevel="0" collapsed="false">
      <c r="A194" s="5" t="n">
        <v>4</v>
      </c>
      <c r="B194" s="2"/>
      <c r="C194" s="5" t="n">
        <f aca="false">SUM(A194*B194)</f>
        <v>0</v>
      </c>
      <c r="D194" s="5" t="s">
        <v>643</v>
      </c>
      <c r="E194" s="5" t="s">
        <v>644</v>
      </c>
      <c r="F194" s="5" t="s">
        <v>645</v>
      </c>
      <c r="G194" s="5" t="s">
        <v>646</v>
      </c>
      <c r="H194" s="1" t="s">
        <v>647</v>
      </c>
    </row>
    <row r="195" customFormat="false" ht="12.8" hidden="false" customHeight="false" outlineLevel="0" collapsed="false">
      <c r="A195" s="5" t="n">
        <v>2</v>
      </c>
      <c r="B195" s="2"/>
      <c r="C195" s="5" t="n">
        <f aca="false">SUM(A195*B195)</f>
        <v>0</v>
      </c>
      <c r="D195" s="5" t="s">
        <v>648</v>
      </c>
      <c r="E195" s="5" t="s">
        <v>101</v>
      </c>
      <c r="F195" s="5" t="s">
        <v>59</v>
      </c>
      <c r="G195" s="5" t="s">
        <v>242</v>
      </c>
      <c r="H195" s="1" t="s">
        <v>649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50</v>
      </c>
      <c r="E196" s="5" t="s">
        <v>651</v>
      </c>
      <c r="F196" s="5" t="s">
        <v>25</v>
      </c>
      <c r="G196" s="5" t="s">
        <v>70</v>
      </c>
      <c r="H196" s="1" t="s">
        <v>132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52</v>
      </c>
      <c r="E197" s="5" t="s">
        <v>19</v>
      </c>
      <c r="F197" s="5" t="s">
        <v>25</v>
      </c>
      <c r="G197" s="5" t="s">
        <v>70</v>
      </c>
      <c r="H197" s="1" t="s">
        <v>606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53</v>
      </c>
      <c r="E198" s="5" t="s">
        <v>110</v>
      </c>
      <c r="F198" s="5" t="s">
        <v>25</v>
      </c>
      <c r="G198" s="5" t="s">
        <v>21</v>
      </c>
      <c r="H198" s="1" t="s">
        <v>654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55</v>
      </c>
      <c r="E199" s="5" t="s">
        <v>473</v>
      </c>
      <c r="F199" s="5" t="s">
        <v>656</v>
      </c>
      <c r="G199" s="5" t="s">
        <v>474</v>
      </c>
      <c r="H199" s="1" t="s">
        <v>657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58</v>
      </c>
      <c r="E200" s="5" t="s">
        <v>621</v>
      </c>
      <c r="F200" s="5" t="s">
        <v>11</v>
      </c>
      <c r="G200" s="5" t="s">
        <v>80</v>
      </c>
      <c r="H200" s="1" t="s">
        <v>659</v>
      </c>
    </row>
    <row r="201" customFormat="false" ht="12.8" hidden="false" customHeight="false" outlineLevel="0" collapsed="false">
      <c r="A201" s="5" t="n">
        <v>8</v>
      </c>
      <c r="B201" s="2"/>
      <c r="C201" s="5" t="n">
        <f aca="false">SUM(A201*B201)</f>
        <v>0</v>
      </c>
      <c r="D201" s="5" t="s">
        <v>660</v>
      </c>
      <c r="E201" s="5" t="s">
        <v>661</v>
      </c>
      <c r="F201" s="5" t="s">
        <v>662</v>
      </c>
      <c r="G201" s="5" t="s">
        <v>663</v>
      </c>
      <c r="H201" s="1" t="s">
        <v>664</v>
      </c>
    </row>
    <row r="202" customFormat="false" ht="12.8" hidden="false" customHeight="false" outlineLevel="0" collapsed="false">
      <c r="A202" s="5" t="n">
        <v>2</v>
      </c>
      <c r="B202" s="2"/>
      <c r="C202" s="5" t="n">
        <f aca="false">SUM(A202*B202)</f>
        <v>0</v>
      </c>
      <c r="D202" s="5" t="s">
        <v>665</v>
      </c>
      <c r="E202" s="5" t="s">
        <v>473</v>
      </c>
      <c r="F202" s="5" t="s">
        <v>666</v>
      </c>
      <c r="G202" s="5" t="s">
        <v>340</v>
      </c>
      <c r="H202" s="1" t="s">
        <v>81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67</v>
      </c>
      <c r="E203" s="5" t="s">
        <v>10</v>
      </c>
      <c r="F203" s="5" t="s">
        <v>11</v>
      </c>
      <c r="G203" s="5" t="s">
        <v>76</v>
      </c>
      <c r="H203" s="1" t="s">
        <v>668</v>
      </c>
    </row>
    <row r="204" customFormat="false" ht="12.8" hidden="false" customHeight="false" outlineLevel="0" collapsed="false">
      <c r="A204" s="5" t="n">
        <v>4</v>
      </c>
      <c r="B204" s="2"/>
      <c r="C204" s="5" t="n">
        <f aca="false">SUM(A204*B204)</f>
        <v>0</v>
      </c>
      <c r="D204" s="5" t="s">
        <v>669</v>
      </c>
      <c r="E204" s="5" t="s">
        <v>670</v>
      </c>
      <c r="F204" s="5" t="s">
        <v>564</v>
      </c>
      <c r="G204" s="5" t="s">
        <v>671</v>
      </c>
      <c r="H204" s="1" t="s">
        <v>672</v>
      </c>
    </row>
    <row r="205" customFormat="false" ht="12.8" hidden="false" customHeight="false" outlineLevel="0" collapsed="false">
      <c r="A205" s="5" t="n">
        <v>2</v>
      </c>
      <c r="B205" s="2"/>
      <c r="C205" s="5" t="n">
        <f aca="false">SUM(A205*B205)</f>
        <v>0</v>
      </c>
      <c r="D205" s="5" t="s">
        <v>673</v>
      </c>
      <c r="E205" s="5" t="s">
        <v>674</v>
      </c>
      <c r="F205" s="5" t="s">
        <v>199</v>
      </c>
      <c r="G205" s="5" t="s">
        <v>200</v>
      </c>
      <c r="H205" s="1" t="s">
        <v>675</v>
      </c>
    </row>
    <row r="206" customFormat="false" ht="12.8" hidden="false" customHeight="false" outlineLevel="0" collapsed="false">
      <c r="A206" s="5" t="n">
        <v>5</v>
      </c>
      <c r="B206" s="2"/>
      <c r="C206" s="5" t="n">
        <f aca="false">SUM(A206*B206)</f>
        <v>0</v>
      </c>
      <c r="D206" s="5" t="s">
        <v>676</v>
      </c>
      <c r="E206" s="5" t="s">
        <v>677</v>
      </c>
      <c r="F206" s="5" t="s">
        <v>172</v>
      </c>
      <c r="G206" s="5" t="s">
        <v>678</v>
      </c>
      <c r="H206" s="1" t="s">
        <v>679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80</v>
      </c>
      <c r="E207" s="5" t="s">
        <v>131</v>
      </c>
      <c r="F207" s="5" t="s">
        <v>25</v>
      </c>
      <c r="G207" s="5" t="s">
        <v>70</v>
      </c>
      <c r="H207" s="1" t="s">
        <v>681</v>
      </c>
    </row>
    <row r="208" customFormat="false" ht="12.8" hidden="false" customHeight="false" outlineLevel="0" collapsed="false">
      <c r="A208" s="5" t="n">
        <v>6</v>
      </c>
      <c r="B208" s="2"/>
      <c r="C208" s="5" t="n">
        <f aca="false">SUM(A208*B208)</f>
        <v>0</v>
      </c>
      <c r="D208" s="5" t="s">
        <v>682</v>
      </c>
      <c r="E208" s="5" t="s">
        <v>683</v>
      </c>
      <c r="F208" s="5" t="s">
        <v>684</v>
      </c>
      <c r="G208" s="5" t="s">
        <v>685</v>
      </c>
      <c r="H208" s="1" t="s">
        <v>686</v>
      </c>
    </row>
    <row r="209" customFormat="false" ht="12.8" hidden="false" customHeight="false" outlineLevel="0" collapsed="false">
      <c r="A209" s="5" t="n">
        <v>2</v>
      </c>
      <c r="B209" s="2"/>
      <c r="C209" s="5" t="n">
        <f aca="false">SUM(A209*B209)</f>
        <v>0</v>
      </c>
      <c r="D209" s="5" t="s">
        <v>687</v>
      </c>
      <c r="E209" s="5" t="s">
        <v>688</v>
      </c>
      <c r="F209" s="5" t="s">
        <v>199</v>
      </c>
      <c r="G209" s="5" t="s">
        <v>340</v>
      </c>
      <c r="H209" s="1" t="s">
        <v>5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9</v>
      </c>
      <c r="E210" s="5" t="s">
        <v>313</v>
      </c>
      <c r="F210" s="5" t="s">
        <v>25</v>
      </c>
      <c r="G210" s="5" t="s">
        <v>76</v>
      </c>
      <c r="H210" s="1" t="s">
        <v>27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90</v>
      </c>
      <c r="E211" s="5" t="s">
        <v>24</v>
      </c>
      <c r="F211" s="5" t="s">
        <v>11</v>
      </c>
      <c r="G211" s="5" t="s">
        <v>80</v>
      </c>
    </row>
    <row r="212" customFormat="false" ht="12.8" hidden="false" customHeight="false" outlineLevel="0" collapsed="false">
      <c r="A212" s="5" t="n">
        <v>10</v>
      </c>
      <c r="B212" s="2"/>
      <c r="C212" s="5" t="n">
        <f aca="false">SUM(A212*B212)</f>
        <v>0</v>
      </c>
      <c r="D212" s="5" t="s">
        <v>691</v>
      </c>
      <c r="E212" s="5" t="s">
        <v>365</v>
      </c>
      <c r="F212" s="5" t="s">
        <v>692</v>
      </c>
      <c r="G212" s="5" t="s">
        <v>693</v>
      </c>
      <c r="H212" s="1" t="s">
        <v>694</v>
      </c>
    </row>
    <row r="213" customFormat="false" ht="12.8" hidden="false" customHeight="false" outlineLevel="0" collapsed="false">
      <c r="A213" s="5" t="n">
        <v>5</v>
      </c>
      <c r="B213" s="2"/>
      <c r="C213" s="5" t="n">
        <f aca="false">SUM(A213*B213)</f>
        <v>0</v>
      </c>
      <c r="D213" s="5" t="s">
        <v>695</v>
      </c>
      <c r="E213" s="5" t="s">
        <v>306</v>
      </c>
      <c r="F213" s="5" t="s">
        <v>172</v>
      </c>
      <c r="G213" s="5" t="s">
        <v>696</v>
      </c>
      <c r="H213" s="1" t="s">
        <v>697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698</v>
      </c>
      <c r="E214" s="5" t="s">
        <v>224</v>
      </c>
      <c r="F214" s="5" t="s">
        <v>199</v>
      </c>
      <c r="G214" s="5" t="s">
        <v>200</v>
      </c>
      <c r="H214" s="1" t="s">
        <v>699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700</v>
      </c>
      <c r="E215" s="5" t="s">
        <v>256</v>
      </c>
      <c r="F215" s="5" t="s">
        <v>11</v>
      </c>
      <c r="G215" s="5" t="s">
        <v>76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01</v>
      </c>
      <c r="E216" s="5" t="s">
        <v>110</v>
      </c>
      <c r="F216" s="5" t="s">
        <v>25</v>
      </c>
      <c r="G216" s="5" t="s">
        <v>21</v>
      </c>
      <c r="H216" s="1" t="s">
        <v>702</v>
      </c>
    </row>
    <row r="217" customFormat="false" ht="12.8" hidden="false" customHeight="false" outlineLevel="0" collapsed="false">
      <c r="A217" s="5" t="n">
        <v>5</v>
      </c>
      <c r="B217" s="2"/>
      <c r="C217" s="5" t="n">
        <f aca="false">SUM(A217*B217)</f>
        <v>0</v>
      </c>
      <c r="D217" s="5" t="s">
        <v>703</v>
      </c>
      <c r="E217" s="5" t="s">
        <v>704</v>
      </c>
      <c r="F217" s="5" t="s">
        <v>705</v>
      </c>
      <c r="G217" s="5" t="s">
        <v>706</v>
      </c>
      <c r="H217" s="1" t="s">
        <v>707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08</v>
      </c>
      <c r="E218" s="5" t="s">
        <v>19</v>
      </c>
      <c r="F218" s="5" t="s">
        <v>25</v>
      </c>
      <c r="G218" s="5" t="s">
        <v>21</v>
      </c>
      <c r="H218" s="1" t="s">
        <v>709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10</v>
      </c>
      <c r="E219" s="5" t="s">
        <v>711</v>
      </c>
      <c r="F219" s="5" t="s">
        <v>25</v>
      </c>
      <c r="G219" s="5" t="s">
        <v>21</v>
      </c>
      <c r="H219" s="1" t="s">
        <v>654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12</v>
      </c>
      <c r="E220" s="5" t="s">
        <v>388</v>
      </c>
      <c r="F220" s="5" t="s">
        <v>20</v>
      </c>
      <c r="G220" s="5" t="s">
        <v>21</v>
      </c>
      <c r="H220" s="1" t="s">
        <v>713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14</v>
      </c>
      <c r="E221" s="5" t="s">
        <v>388</v>
      </c>
      <c r="F221" s="5" t="s">
        <v>25</v>
      </c>
      <c r="G221" s="5" t="s">
        <v>21</v>
      </c>
      <c r="H221" s="1" t="s">
        <v>81</v>
      </c>
    </row>
    <row r="222" customFormat="false" ht="12.8" hidden="false" customHeight="false" outlineLevel="0" collapsed="false">
      <c r="A222" s="5" t="n">
        <v>4</v>
      </c>
      <c r="B222" s="2"/>
      <c r="C222" s="5" t="n">
        <f aca="false">SUM(A222*B222)</f>
        <v>0</v>
      </c>
      <c r="D222" s="5" t="s">
        <v>715</v>
      </c>
      <c r="E222" s="5" t="s">
        <v>716</v>
      </c>
      <c r="F222" s="5" t="s">
        <v>717</v>
      </c>
      <c r="G222" s="5" t="s">
        <v>718</v>
      </c>
      <c r="H222" s="1" t="s">
        <v>719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20</v>
      </c>
      <c r="E223" s="5" t="s">
        <v>605</v>
      </c>
      <c r="F223" s="5" t="s">
        <v>16</v>
      </c>
      <c r="G223" s="5" t="s">
        <v>70</v>
      </c>
      <c r="H223" s="1" t="s">
        <v>721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22</v>
      </c>
      <c r="E224" s="5" t="s">
        <v>723</v>
      </c>
      <c r="F224" s="5" t="s">
        <v>25</v>
      </c>
      <c r="G224" s="5" t="s">
        <v>21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24</v>
      </c>
      <c r="E225" s="5" t="s">
        <v>725</v>
      </c>
      <c r="F225" s="5" t="s">
        <v>11</v>
      </c>
      <c r="G225" s="5" t="s">
        <v>80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6</v>
      </c>
      <c r="E226" s="5" t="s">
        <v>727</v>
      </c>
      <c r="F226" s="5" t="s">
        <v>11</v>
      </c>
      <c r="G226" s="5" t="s">
        <v>70</v>
      </c>
      <c r="H226" s="1" t="s">
        <v>81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8</v>
      </c>
      <c r="E227" s="5" t="s">
        <v>651</v>
      </c>
      <c r="F227" s="5" t="s">
        <v>11</v>
      </c>
      <c r="G227" s="5" t="s">
        <v>80</v>
      </c>
      <c r="H227" s="1" t="s">
        <v>132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9</v>
      </c>
      <c r="E228" s="5" t="s">
        <v>24</v>
      </c>
      <c r="F228" s="5" t="s">
        <v>11</v>
      </c>
      <c r="G228" s="5" t="s">
        <v>80</v>
      </c>
    </row>
    <row r="229" customFormat="false" ht="12.8" hidden="false" customHeight="false" outlineLevel="0" collapsed="false">
      <c r="A229" s="5" t="n">
        <v>4</v>
      </c>
      <c r="B229" s="2"/>
      <c r="C229" s="5" t="n">
        <f aca="false">SUM(A229*B229)</f>
        <v>0</v>
      </c>
      <c r="D229" s="5" t="s">
        <v>730</v>
      </c>
      <c r="E229" s="5" t="s">
        <v>731</v>
      </c>
      <c r="F229" s="5" t="s">
        <v>564</v>
      </c>
      <c r="G229" s="5" t="s">
        <v>732</v>
      </c>
      <c r="H229" s="1" t="s">
        <v>733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34</v>
      </c>
      <c r="E230" s="5" t="s">
        <v>34</v>
      </c>
      <c r="F230" s="5" t="s">
        <v>11</v>
      </c>
      <c r="G230" s="5" t="s">
        <v>80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35</v>
      </c>
      <c r="E231" s="5" t="s">
        <v>388</v>
      </c>
      <c r="F231" s="5" t="s">
        <v>25</v>
      </c>
      <c r="G231" s="5" t="s">
        <v>80</v>
      </c>
      <c r="H231" s="1" t="s">
        <v>132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6</v>
      </c>
      <c r="E232" s="5" t="s">
        <v>737</v>
      </c>
      <c r="F232" s="5" t="s">
        <v>25</v>
      </c>
      <c r="G232" s="5" t="s">
        <v>21</v>
      </c>
    </row>
    <row r="233" customFormat="false" ht="12.8" hidden="false" customHeight="false" outlineLevel="0" collapsed="false">
      <c r="A233" s="5" t="n">
        <v>4</v>
      </c>
      <c r="B233" s="2"/>
      <c r="C233" s="5" t="n">
        <f aca="false">SUM(A233*B233)</f>
        <v>0</v>
      </c>
      <c r="D233" s="5" t="s">
        <v>738</v>
      </c>
      <c r="E233" s="5" t="s">
        <v>739</v>
      </c>
      <c r="F233" s="5" t="s">
        <v>564</v>
      </c>
      <c r="G233" s="5" t="s">
        <v>740</v>
      </c>
      <c r="H233" s="1" t="s">
        <v>741</v>
      </c>
    </row>
    <row r="234" customFormat="false" ht="12.8" hidden="false" customHeight="false" outlineLevel="0" collapsed="false">
      <c r="A234" s="5" t="n">
        <v>11</v>
      </c>
      <c r="B234" s="2"/>
      <c r="C234" s="5" t="n">
        <f aca="false">SUM(A234*B234)</f>
        <v>0</v>
      </c>
      <c r="D234" s="5" t="s">
        <v>742</v>
      </c>
      <c r="E234" s="5" t="s">
        <v>743</v>
      </c>
      <c r="F234" s="5" t="s">
        <v>744</v>
      </c>
      <c r="G234" s="5" t="s">
        <v>745</v>
      </c>
      <c r="H234" s="1" t="s">
        <v>746</v>
      </c>
    </row>
    <row r="235" customFormat="false" ht="12.8" hidden="false" customHeight="false" outlineLevel="0" collapsed="false">
      <c r="A235" s="5" t="n">
        <v>3</v>
      </c>
      <c r="B235" s="2"/>
      <c r="C235" s="5" t="n">
        <f aca="false">SUM(A235*B235)</f>
        <v>0</v>
      </c>
      <c r="D235" s="5" t="s">
        <v>747</v>
      </c>
      <c r="E235" s="5" t="s">
        <v>748</v>
      </c>
      <c r="F235" s="5" t="s">
        <v>302</v>
      </c>
      <c r="G235" s="5" t="s">
        <v>154</v>
      </c>
      <c r="H235" s="1" t="s">
        <v>749</v>
      </c>
    </row>
    <row r="236" customFormat="false" ht="12.8" hidden="false" customHeight="false" outlineLevel="0" collapsed="false">
      <c r="A236" s="5" t="n">
        <v>2</v>
      </c>
      <c r="B236" s="2"/>
      <c r="C236" s="5" t="n">
        <f aca="false">SUM(A236*B236)</f>
        <v>0</v>
      </c>
      <c r="D236" s="5" t="s">
        <v>750</v>
      </c>
      <c r="E236" s="5" t="s">
        <v>751</v>
      </c>
      <c r="F236" s="5" t="s">
        <v>59</v>
      </c>
      <c r="G236" s="5" t="s">
        <v>60</v>
      </c>
      <c r="H236" s="1" t="s">
        <v>752</v>
      </c>
    </row>
    <row r="237" customFormat="false" ht="12.8" hidden="false" customHeight="false" outlineLevel="0" collapsed="false">
      <c r="A237" s="5" t="n">
        <v>3</v>
      </c>
      <c r="B237" s="2"/>
      <c r="C237" s="5" t="n">
        <f aca="false">SUM(A237*B237)</f>
        <v>0</v>
      </c>
      <c r="D237" s="5" t="s">
        <v>753</v>
      </c>
      <c r="E237" s="5" t="s">
        <v>754</v>
      </c>
      <c r="F237" s="5" t="s">
        <v>466</v>
      </c>
      <c r="G237" s="5" t="s">
        <v>416</v>
      </c>
      <c r="H237" s="1" t="s">
        <v>755</v>
      </c>
    </row>
    <row r="238" customFormat="false" ht="12.8" hidden="false" customHeight="false" outlineLevel="0" collapsed="false">
      <c r="A238" s="5" t="n">
        <v>3</v>
      </c>
      <c r="B238" s="2"/>
      <c r="C238" s="5" t="n">
        <f aca="false">SUM(A238*B238)</f>
        <v>0</v>
      </c>
      <c r="D238" s="5" t="s">
        <v>756</v>
      </c>
      <c r="E238" s="5" t="s">
        <v>757</v>
      </c>
      <c r="F238" s="5" t="s">
        <v>466</v>
      </c>
      <c r="G238" s="5" t="s">
        <v>758</v>
      </c>
      <c r="H238" s="1" t="s">
        <v>759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60</v>
      </c>
      <c r="E239" s="5" t="s">
        <v>206</v>
      </c>
      <c r="F239" s="5" t="s">
        <v>11</v>
      </c>
      <c r="G239" s="5" t="s">
        <v>70</v>
      </c>
      <c r="H239" s="1" t="s">
        <v>761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62</v>
      </c>
      <c r="E240" s="5" t="s">
        <v>763</v>
      </c>
      <c r="F240" s="5" t="s">
        <v>199</v>
      </c>
      <c r="G240" s="5" t="s">
        <v>102</v>
      </c>
      <c r="H240" s="1" t="s">
        <v>764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5</v>
      </c>
      <c r="E241" s="5" t="s">
        <v>206</v>
      </c>
      <c r="F241" s="5" t="s">
        <v>25</v>
      </c>
      <c r="G241" s="5" t="s">
        <v>21</v>
      </c>
      <c r="H241" s="1" t="s">
        <v>766</v>
      </c>
    </row>
    <row r="242" customFormat="false" ht="12.8" hidden="false" customHeight="false" outlineLevel="0" collapsed="false">
      <c r="A242" s="5" t="n">
        <v>3</v>
      </c>
      <c r="B242" s="2"/>
      <c r="C242" s="5" t="n">
        <f aca="false">SUM(A242*B242)</f>
        <v>0</v>
      </c>
      <c r="D242" s="5" t="s">
        <v>767</v>
      </c>
      <c r="E242" s="5" t="s">
        <v>768</v>
      </c>
      <c r="F242" s="5" t="s">
        <v>356</v>
      </c>
      <c r="G242" s="5" t="s">
        <v>416</v>
      </c>
      <c r="H242" s="1" t="s">
        <v>769</v>
      </c>
    </row>
    <row r="243" customFormat="false" ht="12.8" hidden="false" customHeight="false" outlineLevel="0" collapsed="false">
      <c r="A243" s="5" t="n">
        <v>3</v>
      </c>
      <c r="B243" s="2"/>
      <c r="C243" s="5" t="n">
        <f aca="false">SUM(A243*B243)</f>
        <v>0</v>
      </c>
      <c r="D243" s="5" t="s">
        <v>770</v>
      </c>
      <c r="E243" s="5" t="s">
        <v>771</v>
      </c>
      <c r="F243" s="5" t="s">
        <v>145</v>
      </c>
      <c r="G243" s="5" t="s">
        <v>772</v>
      </c>
      <c r="H243" s="1" t="s">
        <v>773</v>
      </c>
    </row>
    <row r="244" customFormat="false" ht="12.8" hidden="false" customHeight="false" outlineLevel="0" collapsed="false">
      <c r="A244" s="5" t="n">
        <v>2</v>
      </c>
      <c r="B244" s="2"/>
      <c r="C244" s="5" t="n">
        <f aca="false">SUM(A244*B244)</f>
        <v>0</v>
      </c>
      <c r="D244" s="5" t="s">
        <v>774</v>
      </c>
      <c r="E244" s="5" t="s">
        <v>58</v>
      </c>
      <c r="F244" s="5" t="s">
        <v>199</v>
      </c>
      <c r="G244" s="5" t="s">
        <v>775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76</v>
      </c>
      <c r="E245" s="5" t="s">
        <v>621</v>
      </c>
      <c r="F245" s="5" t="s">
        <v>11</v>
      </c>
      <c r="G245" s="5" t="s">
        <v>70</v>
      </c>
      <c r="H245" s="1" t="s">
        <v>777</v>
      </c>
    </row>
    <row r="246" customFormat="false" ht="12.8" hidden="false" customHeight="false" outlineLevel="0" collapsed="false">
      <c r="A246" s="5" t="n">
        <v>3</v>
      </c>
      <c r="B246" s="2"/>
      <c r="C246" s="5" t="n">
        <f aca="false">SUM(A246*B246)</f>
        <v>0</v>
      </c>
      <c r="D246" s="5" t="s">
        <v>778</v>
      </c>
      <c r="E246" s="5" t="s">
        <v>779</v>
      </c>
      <c r="F246" s="5" t="s">
        <v>466</v>
      </c>
      <c r="G246" s="5" t="s">
        <v>780</v>
      </c>
      <c r="H246" s="1" t="s">
        <v>106</v>
      </c>
    </row>
    <row r="247" customFormat="false" ht="12.8" hidden="false" customHeight="false" outlineLevel="0" collapsed="false">
      <c r="A247" s="5" t="n">
        <v>3</v>
      </c>
      <c r="B247" s="2"/>
      <c r="C247" s="5" t="n">
        <f aca="false">SUM(A247*B247)</f>
        <v>0</v>
      </c>
      <c r="D247" s="5" t="s">
        <v>781</v>
      </c>
      <c r="E247" s="5" t="s">
        <v>782</v>
      </c>
      <c r="F247" s="5" t="s">
        <v>466</v>
      </c>
      <c r="G247" s="5" t="s">
        <v>783</v>
      </c>
      <c r="H247" s="1" t="s">
        <v>784</v>
      </c>
    </row>
    <row r="248" customFormat="false" ht="12.8" hidden="false" customHeight="false" outlineLevel="0" collapsed="false">
      <c r="A248" s="5" t="n">
        <v>2</v>
      </c>
      <c r="B248" s="2"/>
      <c r="C248" s="5" t="n">
        <f aca="false">SUM(A248*B248)</f>
        <v>0</v>
      </c>
      <c r="D248" s="5" t="s">
        <v>785</v>
      </c>
      <c r="E248" s="5" t="s">
        <v>115</v>
      </c>
      <c r="F248" s="5" t="s">
        <v>59</v>
      </c>
      <c r="G248" s="5" t="s">
        <v>242</v>
      </c>
      <c r="H248" s="1" t="s">
        <v>786</v>
      </c>
    </row>
    <row r="249" customFormat="false" ht="12.8" hidden="false" customHeight="false" outlineLevel="0" collapsed="false">
      <c r="A249" s="5" t="n">
        <v>2</v>
      </c>
      <c r="B249" s="2"/>
      <c r="C249" s="5" t="n">
        <f aca="false">SUM(A249*B249)</f>
        <v>0</v>
      </c>
      <c r="D249" s="5" t="s">
        <v>787</v>
      </c>
      <c r="E249" s="5" t="s">
        <v>788</v>
      </c>
      <c r="F249" s="5" t="s">
        <v>199</v>
      </c>
      <c r="G249" s="5" t="s">
        <v>102</v>
      </c>
      <c r="H249" s="1" t="s">
        <v>789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90</v>
      </c>
      <c r="E250" s="5" t="s">
        <v>791</v>
      </c>
      <c r="F250" s="5" t="s">
        <v>199</v>
      </c>
      <c r="G250" s="5" t="s">
        <v>792</v>
      </c>
      <c r="H250" s="1" t="s">
        <v>793</v>
      </c>
    </row>
    <row r="251" customFormat="false" ht="12.8" hidden="false" customHeight="false" outlineLevel="0" collapsed="false">
      <c r="A251" s="5" t="n">
        <v>10</v>
      </c>
      <c r="B251" s="2"/>
      <c r="C251" s="5" t="n">
        <f aca="false">SUM(A251*B251)</f>
        <v>0</v>
      </c>
      <c r="D251" s="5" t="s">
        <v>794</v>
      </c>
      <c r="E251" s="5" t="s">
        <v>795</v>
      </c>
      <c r="F251" s="5" t="s">
        <v>366</v>
      </c>
      <c r="G251" s="5" t="s">
        <v>796</v>
      </c>
      <c r="H251" s="1" t="s">
        <v>797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98</v>
      </c>
      <c r="E252" s="5" t="s">
        <v>110</v>
      </c>
      <c r="F252" s="5" t="s">
        <v>25</v>
      </c>
      <c r="G252" s="5" t="s">
        <v>26</v>
      </c>
      <c r="H252" s="1" t="s">
        <v>766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799</v>
      </c>
      <c r="E253" s="5" t="s">
        <v>737</v>
      </c>
      <c r="F253" s="5" t="n">
        <v>0</v>
      </c>
      <c r="G253" s="5" t="s">
        <v>156</v>
      </c>
    </row>
    <row r="254" customFormat="false" ht="12.8" hidden="false" customHeight="false" outlineLevel="0" collapsed="false">
      <c r="A254" s="5" t="n">
        <v>3</v>
      </c>
      <c r="B254" s="2"/>
      <c r="C254" s="5" t="n">
        <f aca="false">SUM(A254*B254)</f>
        <v>0</v>
      </c>
      <c r="D254" s="5" t="s">
        <v>800</v>
      </c>
      <c r="E254" s="5" t="s">
        <v>801</v>
      </c>
      <c r="F254" s="5" t="s">
        <v>145</v>
      </c>
      <c r="G254" s="5" t="s">
        <v>802</v>
      </c>
      <c r="H254" s="1" t="s">
        <v>803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04</v>
      </c>
      <c r="E255" s="5" t="s">
        <v>805</v>
      </c>
      <c r="F255" s="5" t="s">
        <v>806</v>
      </c>
      <c r="G255" s="5" t="s">
        <v>89</v>
      </c>
      <c r="H255" s="1" t="s">
        <v>807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08</v>
      </c>
      <c r="E256" s="5" t="s">
        <v>10</v>
      </c>
      <c r="F256" s="5" t="s">
        <v>246</v>
      </c>
      <c r="G256" s="5" t="s">
        <v>809</v>
      </c>
    </row>
    <row r="257" customFormat="false" ht="12.8" hidden="false" customHeight="false" outlineLevel="0" collapsed="false">
      <c r="A257" s="5" t="n">
        <v>2</v>
      </c>
      <c r="B257" s="2"/>
      <c r="C257" s="5" t="n">
        <f aca="false">SUM(A257*B257)</f>
        <v>0</v>
      </c>
      <c r="D257" s="5" t="s">
        <v>810</v>
      </c>
      <c r="E257" s="5" t="s">
        <v>473</v>
      </c>
      <c r="F257" s="5" t="s">
        <v>811</v>
      </c>
      <c r="G257" s="5" t="s">
        <v>812</v>
      </c>
      <c r="H257" s="1" t="s">
        <v>132</v>
      </c>
    </row>
    <row r="258" customFormat="false" ht="12.8" hidden="false" customHeight="false" outlineLevel="0" collapsed="false">
      <c r="A258" s="5" t="n">
        <v>3</v>
      </c>
      <c r="B258" s="2"/>
      <c r="C258" s="5" t="n">
        <f aca="false">SUM(A258*B258)</f>
        <v>0</v>
      </c>
      <c r="D258" s="5" t="s">
        <v>813</v>
      </c>
      <c r="E258" s="5" t="s">
        <v>465</v>
      </c>
      <c r="F258" s="5" t="s">
        <v>814</v>
      </c>
      <c r="G258" s="5" t="s">
        <v>815</v>
      </c>
      <c r="H258" s="1" t="s">
        <v>106</v>
      </c>
    </row>
    <row r="259" customFormat="false" ht="12.8" hidden="false" customHeight="false" outlineLevel="0" collapsed="false">
      <c r="A259" s="5" t="n">
        <v>3</v>
      </c>
      <c r="B259" s="2"/>
      <c r="C259" s="5" t="n">
        <f aca="false">SUM(A259*B259)</f>
        <v>0</v>
      </c>
      <c r="D259" s="5" t="s">
        <v>816</v>
      </c>
      <c r="E259" s="5" t="s">
        <v>817</v>
      </c>
      <c r="F259" s="5" t="s">
        <v>818</v>
      </c>
      <c r="G259" s="5" t="s">
        <v>819</v>
      </c>
      <c r="H259" s="1" t="s">
        <v>81</v>
      </c>
    </row>
    <row r="260" customFormat="false" ht="12.8" hidden="false" customHeight="false" outlineLevel="0" collapsed="false">
      <c r="A260" s="5" t="n">
        <v>1</v>
      </c>
      <c r="B260" s="2"/>
      <c r="C260" s="5" t="n">
        <f aca="false">SUM(A260*B260)</f>
        <v>0</v>
      </c>
      <c r="D260" s="5" t="s">
        <v>820</v>
      </c>
      <c r="E260" s="5" t="s">
        <v>204</v>
      </c>
      <c r="F260" s="5" t="s">
        <v>20</v>
      </c>
      <c r="G260" s="5" t="s">
        <v>821</v>
      </c>
      <c r="H260" s="1" t="s">
        <v>299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22</v>
      </c>
      <c r="E261" s="5" t="s">
        <v>823</v>
      </c>
      <c r="F261" s="5" t="s">
        <v>25</v>
      </c>
      <c r="G261" s="5" t="s">
        <v>70</v>
      </c>
      <c r="H261" s="1" t="s">
        <v>81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24</v>
      </c>
      <c r="E262" s="5" t="s">
        <v>823</v>
      </c>
      <c r="F262" s="5" t="s">
        <v>20</v>
      </c>
      <c r="G262" s="5" t="s">
        <v>825</v>
      </c>
      <c r="H262" s="1" t="s">
        <v>826</v>
      </c>
    </row>
    <row r="263" customFormat="false" ht="12.8" hidden="false" customHeight="false" outlineLevel="0" collapsed="false">
      <c r="A263" s="5" t="n">
        <v>3</v>
      </c>
      <c r="B263" s="2"/>
      <c r="C263" s="5" t="n">
        <f aca="false">SUM(A263*B263)</f>
        <v>0</v>
      </c>
      <c r="D263" s="5" t="s">
        <v>827</v>
      </c>
      <c r="E263" s="5" t="s">
        <v>465</v>
      </c>
      <c r="F263" s="5" t="s">
        <v>814</v>
      </c>
      <c r="G263" s="5" t="s">
        <v>828</v>
      </c>
      <c r="H263" s="1" t="s">
        <v>829</v>
      </c>
    </row>
    <row r="264" customFormat="false" ht="12.8" hidden="false" customHeight="false" outlineLevel="0" collapsed="false">
      <c r="A264" s="5" t="n">
        <v>2</v>
      </c>
      <c r="B264" s="2"/>
      <c r="C264" s="5" t="n">
        <f aca="false">SUM(A264*B264)</f>
        <v>0</v>
      </c>
      <c r="D264" s="5" t="s">
        <v>830</v>
      </c>
      <c r="E264" s="5" t="s">
        <v>831</v>
      </c>
      <c r="F264" s="5" t="s">
        <v>233</v>
      </c>
      <c r="G264" s="5" t="s">
        <v>832</v>
      </c>
      <c r="H264" s="1" t="s">
        <v>132</v>
      </c>
    </row>
    <row r="265" customFormat="false" ht="12.8" hidden="false" customHeight="false" outlineLevel="0" collapsed="false">
      <c r="A265" s="5" t="n">
        <v>4</v>
      </c>
      <c r="B265" s="2"/>
      <c r="C265" s="5" t="n">
        <f aca="false">SUM(A265*B265)</f>
        <v>0</v>
      </c>
      <c r="D265" s="5" t="s">
        <v>833</v>
      </c>
      <c r="E265" s="5" t="s">
        <v>644</v>
      </c>
      <c r="F265" s="5" t="s">
        <v>834</v>
      </c>
      <c r="G265" s="5" t="s">
        <v>835</v>
      </c>
    </row>
    <row r="266" customFormat="false" ht="12.8" hidden="false" customHeight="false" outlineLevel="0" collapsed="false">
      <c r="A266" s="5" t="n">
        <v>9</v>
      </c>
      <c r="B266" s="2"/>
      <c r="C266" s="5" t="n">
        <f aca="false">SUM(A266*B266)</f>
        <v>0</v>
      </c>
      <c r="D266" s="5" t="s">
        <v>836</v>
      </c>
      <c r="E266" s="5" t="s">
        <v>837</v>
      </c>
      <c r="F266" s="5" t="s">
        <v>838</v>
      </c>
      <c r="G266" s="5" t="s">
        <v>839</v>
      </c>
      <c r="H266" s="1" t="s">
        <v>840</v>
      </c>
    </row>
    <row r="267" customFormat="false" ht="12.8" hidden="false" customHeight="false" outlineLevel="0" collapsed="false">
      <c r="A267" s="5" t="n">
        <v>5</v>
      </c>
      <c r="B267" s="2"/>
      <c r="C267" s="5" t="n">
        <f aca="false">SUM(A267*B267)</f>
        <v>0</v>
      </c>
      <c r="D267" s="5" t="s">
        <v>841</v>
      </c>
      <c r="E267" s="5" t="s">
        <v>842</v>
      </c>
      <c r="F267" s="5" t="s">
        <v>843</v>
      </c>
      <c r="G267" s="5" t="s">
        <v>844</v>
      </c>
      <c r="H267" s="1" t="s">
        <v>845</v>
      </c>
    </row>
    <row r="268" customFormat="false" ht="12.8" hidden="false" customHeight="false" outlineLevel="0" collapsed="false">
      <c r="A268" s="5" t="n">
        <v>4</v>
      </c>
      <c r="B268" s="2"/>
      <c r="C268" s="5" t="n">
        <f aca="false">SUM(A268*B268)</f>
        <v>0</v>
      </c>
      <c r="D268" s="5" t="s">
        <v>846</v>
      </c>
      <c r="E268" s="5" t="s">
        <v>847</v>
      </c>
      <c r="F268" s="5" t="s">
        <v>848</v>
      </c>
      <c r="G268" s="5" t="s">
        <v>849</v>
      </c>
    </row>
    <row r="269" customFormat="false" ht="12.8" hidden="false" customHeight="false" outlineLevel="0" collapsed="false">
      <c r="A269" s="5" t="n">
        <v>2</v>
      </c>
      <c r="B269" s="2"/>
      <c r="C269" s="5" t="n">
        <f aca="false">SUM(A269*B269)</f>
        <v>0</v>
      </c>
      <c r="D269" s="5" t="s">
        <v>850</v>
      </c>
      <c r="E269" s="5" t="s">
        <v>115</v>
      </c>
      <c r="F269" s="5" t="s">
        <v>233</v>
      </c>
      <c r="G269" s="5" t="s">
        <v>851</v>
      </c>
      <c r="H269" s="1" t="s">
        <v>852</v>
      </c>
    </row>
    <row r="270" customFormat="false" ht="12.8" hidden="false" customHeight="false" outlineLevel="0" collapsed="false">
      <c r="A270" s="5" t="n">
        <v>2</v>
      </c>
      <c r="B270" s="2"/>
      <c r="C270" s="5" t="n">
        <f aca="false">SUM(A270*B270)</f>
        <v>0</v>
      </c>
      <c r="D270" s="5" t="s">
        <v>853</v>
      </c>
      <c r="E270" s="5" t="s">
        <v>585</v>
      </c>
      <c r="F270" s="5" t="s">
        <v>199</v>
      </c>
      <c r="G270" s="5" t="s">
        <v>854</v>
      </c>
      <c r="H270" s="1" t="s">
        <v>132</v>
      </c>
    </row>
    <row r="271" customFormat="false" ht="12.8" hidden="false" customHeight="false" outlineLevel="0" collapsed="false">
      <c r="A271" s="5" t="n">
        <v>1</v>
      </c>
      <c r="B271" s="2"/>
      <c r="C271" s="5" t="n">
        <f aca="false">SUM(A271*B271)</f>
        <v>0</v>
      </c>
      <c r="D271" s="5" t="s">
        <v>855</v>
      </c>
      <c r="E271" s="5" t="s">
        <v>19</v>
      </c>
      <c r="F271" s="5" t="s">
        <v>25</v>
      </c>
      <c r="G271" s="5" t="s">
        <v>21</v>
      </c>
      <c r="H271" s="1" t="s">
        <v>207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56</v>
      </c>
      <c r="E272" s="5" t="s">
        <v>206</v>
      </c>
      <c r="F272" s="5" t="s">
        <v>25</v>
      </c>
      <c r="G272" s="5" t="s">
        <v>80</v>
      </c>
      <c r="H272" s="1" t="s">
        <v>857</v>
      </c>
    </row>
    <row r="273" customFormat="false" ht="12.8" hidden="false" customHeight="false" outlineLevel="0" collapsed="false">
      <c r="A273" s="5" t="n">
        <v>2</v>
      </c>
      <c r="B273" s="2"/>
      <c r="C273" s="5" t="n">
        <f aca="false">SUM(A273*B273)</f>
        <v>0</v>
      </c>
      <c r="D273" s="5" t="s">
        <v>858</v>
      </c>
      <c r="E273" s="5" t="s">
        <v>531</v>
      </c>
      <c r="F273" s="5" t="s">
        <v>233</v>
      </c>
      <c r="G273" s="5" t="s">
        <v>60</v>
      </c>
      <c r="H273" s="1" t="s">
        <v>859</v>
      </c>
    </row>
    <row r="274" customFormat="false" ht="12.8" hidden="false" customHeight="false" outlineLevel="0" collapsed="false">
      <c r="A274" s="5" t="n">
        <v>2</v>
      </c>
      <c r="B274" s="2"/>
      <c r="C274" s="5" t="n">
        <f aca="false">SUM(A274*B274)</f>
        <v>0</v>
      </c>
      <c r="D274" s="5" t="s">
        <v>860</v>
      </c>
      <c r="E274" s="5" t="s">
        <v>531</v>
      </c>
      <c r="F274" s="5" t="s">
        <v>199</v>
      </c>
      <c r="G274" s="5" t="s">
        <v>234</v>
      </c>
      <c r="H274" s="1" t="s">
        <v>861</v>
      </c>
    </row>
    <row r="275" customFormat="false" ht="12.8" hidden="false" customHeight="false" outlineLevel="0" collapsed="false">
      <c r="A275" s="5" t="n">
        <v>1</v>
      </c>
      <c r="B275" s="2"/>
      <c r="C275" s="5" t="n">
        <f aca="false">SUM(A275*B275)</f>
        <v>0</v>
      </c>
      <c r="D275" s="5" t="s">
        <v>862</v>
      </c>
      <c r="E275" s="5" t="s">
        <v>131</v>
      </c>
      <c r="F275" s="5" t="s">
        <v>25</v>
      </c>
      <c r="G275" s="5" t="s">
        <v>825</v>
      </c>
      <c r="H275" s="1" t="s">
        <v>207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63</v>
      </c>
      <c r="E276" s="5" t="s">
        <v>110</v>
      </c>
      <c r="F276" s="5" t="s">
        <v>20</v>
      </c>
      <c r="G276" s="5" t="s">
        <v>21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864</v>
      </c>
      <c r="E277" s="5" t="s">
        <v>865</v>
      </c>
      <c r="F277" s="5" t="s">
        <v>866</v>
      </c>
      <c r="G277" s="5" t="s">
        <v>20</v>
      </c>
      <c r="H277" s="1" t="s">
        <v>867</v>
      </c>
      <c r="I277" s="1" t="s">
        <v>132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868</v>
      </c>
      <c r="E278" s="5" t="s">
        <v>10</v>
      </c>
      <c r="F278" s="5" t="n">
        <v>0</v>
      </c>
      <c r="G278" s="5" t="s">
        <v>70</v>
      </c>
      <c r="H278" s="1" t="s">
        <v>869</v>
      </c>
    </row>
    <row r="279" customFormat="false" ht="12.8" hidden="false" customHeight="false" outlineLevel="0" collapsed="false">
      <c r="A279" s="5" t="n">
        <v>2</v>
      </c>
      <c r="B279" s="2"/>
      <c r="C279" s="5" t="n">
        <f aca="false">SUM(A279*B279)</f>
        <v>0</v>
      </c>
      <c r="D279" s="5" t="s">
        <v>870</v>
      </c>
      <c r="E279" s="5" t="s">
        <v>871</v>
      </c>
      <c r="F279" s="5" t="s">
        <v>199</v>
      </c>
      <c r="G279" s="5" t="s">
        <v>200</v>
      </c>
    </row>
    <row r="280" customFormat="false" ht="12.8" hidden="false" customHeight="false" outlineLevel="0" collapsed="false">
      <c r="A280" s="5" t="n">
        <v>2</v>
      </c>
      <c r="B280" s="2"/>
      <c r="C280" s="5" t="n">
        <f aca="false">SUM(A280*B280)</f>
        <v>0</v>
      </c>
      <c r="D280" s="5" t="s">
        <v>872</v>
      </c>
      <c r="E280" s="5" t="s">
        <v>58</v>
      </c>
      <c r="F280" s="5" t="s">
        <v>116</v>
      </c>
      <c r="G280" s="5" t="s">
        <v>102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873</v>
      </c>
      <c r="E281" s="5" t="s">
        <v>180</v>
      </c>
      <c r="F281" s="5" t="s">
        <v>25</v>
      </c>
      <c r="G281" s="5" t="s">
        <v>70</v>
      </c>
      <c r="H281" s="1" t="s">
        <v>874</v>
      </c>
    </row>
    <row r="282" customFormat="false" ht="12.8" hidden="false" customHeight="false" outlineLevel="0" collapsed="false">
      <c r="A282" s="5" t="n">
        <v>1</v>
      </c>
      <c r="B282" s="2"/>
      <c r="C282" s="5" t="n">
        <f aca="false">SUM(A282*B282)</f>
        <v>0</v>
      </c>
      <c r="D282" s="5" t="s">
        <v>875</v>
      </c>
      <c r="E282" s="5" t="s">
        <v>10</v>
      </c>
      <c r="F282" s="5" t="s">
        <v>246</v>
      </c>
      <c r="G282" s="5" t="s">
        <v>70</v>
      </c>
      <c r="H282" s="1" t="s">
        <v>132</v>
      </c>
    </row>
    <row r="283" customFormat="false" ht="12.8" hidden="false" customHeight="false" outlineLevel="0" collapsed="false">
      <c r="A283" s="5" t="n">
        <v>2</v>
      </c>
      <c r="B283" s="2"/>
      <c r="C283" s="5" t="n">
        <f aca="false">SUM(A283*B283)</f>
        <v>0</v>
      </c>
      <c r="D283" s="5" t="s">
        <v>876</v>
      </c>
      <c r="E283" s="5" t="s">
        <v>877</v>
      </c>
      <c r="F283" s="5" t="s">
        <v>666</v>
      </c>
      <c r="G283" s="5" t="s">
        <v>792</v>
      </c>
      <c r="H283" s="1" t="s">
        <v>878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879</v>
      </c>
      <c r="E284" s="5" t="s">
        <v>10</v>
      </c>
      <c r="F284" s="5" t="s">
        <v>16</v>
      </c>
      <c r="G284" s="5" t="s">
        <v>809</v>
      </c>
    </row>
    <row r="285" customFormat="false" ht="12.8" hidden="false" customHeight="false" outlineLevel="0" collapsed="false">
      <c r="A285" s="5" t="n">
        <v>1</v>
      </c>
      <c r="B285" s="2"/>
      <c r="C285" s="5" t="n">
        <f aca="false">SUM(A285*B285)</f>
        <v>0</v>
      </c>
      <c r="D285" s="5" t="s">
        <v>880</v>
      </c>
      <c r="E285" s="5" t="s">
        <v>85</v>
      </c>
      <c r="F285" s="5" t="s">
        <v>11</v>
      </c>
      <c r="G285" s="5" t="s">
        <v>602</v>
      </c>
      <c r="H285" s="1" t="s">
        <v>505</v>
      </c>
    </row>
    <row r="286" customFormat="false" ht="12.8" hidden="false" customHeight="false" outlineLevel="0" collapsed="false">
      <c r="A286" s="5" t="n">
        <v>1</v>
      </c>
      <c r="B286" s="2"/>
      <c r="C286" s="5" t="n">
        <f aca="false">SUM(A286*B286)</f>
        <v>0</v>
      </c>
      <c r="D286" s="5" t="s">
        <v>881</v>
      </c>
      <c r="E286" s="5" t="s">
        <v>24</v>
      </c>
      <c r="F286" s="5" t="s">
        <v>11</v>
      </c>
      <c r="G286" s="5" t="s">
        <v>70</v>
      </c>
      <c r="H286" s="1" t="s">
        <v>882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883</v>
      </c>
      <c r="E287" s="5" t="s">
        <v>110</v>
      </c>
      <c r="F287" s="5" t="s">
        <v>25</v>
      </c>
      <c r="G287" s="5" t="s">
        <v>21</v>
      </c>
      <c r="H287" s="1" t="s">
        <v>766</v>
      </c>
    </row>
    <row r="288" customFormat="false" ht="12.8" hidden="false" customHeight="false" outlineLevel="0" collapsed="false">
      <c r="A288" s="5" t="n">
        <v>3</v>
      </c>
      <c r="B288" s="2"/>
      <c r="C288" s="5" t="n">
        <f aca="false">SUM(A288*B288)</f>
        <v>0</v>
      </c>
      <c r="D288" s="5" t="s">
        <v>884</v>
      </c>
      <c r="E288" s="5" t="s">
        <v>885</v>
      </c>
      <c r="F288" s="5" t="s">
        <v>145</v>
      </c>
      <c r="G288" s="5" t="s">
        <v>886</v>
      </c>
      <c r="H288" s="1" t="s">
        <v>749</v>
      </c>
    </row>
    <row r="289" customFormat="false" ht="12.8" hidden="false" customHeight="false" outlineLevel="0" collapsed="false">
      <c r="A289" s="5" t="n">
        <v>3</v>
      </c>
      <c r="B289" s="2"/>
      <c r="C289" s="5" t="n">
        <f aca="false">SUM(A289*B289)</f>
        <v>0</v>
      </c>
      <c r="D289" s="5" t="s">
        <v>887</v>
      </c>
      <c r="E289" s="5" t="s">
        <v>888</v>
      </c>
      <c r="F289" s="5" t="s">
        <v>889</v>
      </c>
      <c r="G289" s="5" t="s">
        <v>890</v>
      </c>
      <c r="H289" s="1" t="s">
        <v>891</v>
      </c>
    </row>
    <row r="290" customFormat="false" ht="12.8" hidden="false" customHeight="false" outlineLevel="0" collapsed="false">
      <c r="A290" s="5" t="n">
        <v>4</v>
      </c>
      <c r="B290" s="2"/>
      <c r="C290" s="5" t="n">
        <f aca="false">SUM(A290*B290)</f>
        <v>0</v>
      </c>
      <c r="D290" s="5" t="s">
        <v>892</v>
      </c>
      <c r="E290" s="5" t="s">
        <v>644</v>
      </c>
      <c r="F290" s="5" t="s">
        <v>893</v>
      </c>
      <c r="G290" s="5" t="s">
        <v>894</v>
      </c>
      <c r="H290" s="1" t="s">
        <v>895</v>
      </c>
    </row>
    <row r="291" customFormat="false" ht="12.8" hidden="false" customHeight="false" outlineLevel="0" collapsed="false">
      <c r="A291" s="5" t="n">
        <v>1</v>
      </c>
      <c r="B291" s="2"/>
      <c r="C291" s="5" t="n">
        <f aca="false">SUM(A291*B291)</f>
        <v>0</v>
      </c>
      <c r="D291" s="5" t="s">
        <v>896</v>
      </c>
      <c r="E291" s="5" t="s">
        <v>897</v>
      </c>
      <c r="F291" s="5" t="s">
        <v>11</v>
      </c>
      <c r="G291" s="5" t="s">
        <v>76</v>
      </c>
      <c r="H291" s="1" t="s">
        <v>81</v>
      </c>
    </row>
    <row r="292" customFormat="false" ht="12.8" hidden="false" customHeight="false" outlineLevel="0" collapsed="false">
      <c r="A292" s="5" t="n">
        <v>4</v>
      </c>
      <c r="B292" s="2"/>
      <c r="C292" s="5" t="n">
        <f aca="false">SUM(A292*B292)</f>
        <v>0</v>
      </c>
      <c r="D292" s="5" t="s">
        <v>898</v>
      </c>
      <c r="E292" s="5" t="s">
        <v>899</v>
      </c>
      <c r="F292" s="5" t="s">
        <v>834</v>
      </c>
      <c r="G292" s="5" t="s">
        <v>900</v>
      </c>
      <c r="H292" s="1" t="s">
        <v>81</v>
      </c>
    </row>
    <row r="293" customFormat="false" ht="12.8" hidden="false" customHeight="false" outlineLevel="0" collapsed="false">
      <c r="A293" s="5" t="n">
        <v>4</v>
      </c>
      <c r="B293" s="2"/>
      <c r="C293" s="5" t="n">
        <f aca="false">SUM(A293*B293)</f>
        <v>0</v>
      </c>
      <c r="D293" s="5" t="s">
        <v>901</v>
      </c>
      <c r="E293" s="5" t="s">
        <v>902</v>
      </c>
      <c r="F293" s="5" t="s">
        <v>848</v>
      </c>
      <c r="G293" s="5" t="s">
        <v>903</v>
      </c>
      <c r="H293" s="1" t="s">
        <v>904</v>
      </c>
    </row>
    <row r="294" customFormat="false" ht="12.8" hidden="false" customHeight="false" outlineLevel="0" collapsed="false">
      <c r="A294" s="5" t="n">
        <v>7</v>
      </c>
      <c r="B294" s="2"/>
      <c r="C294" s="5" t="n">
        <f aca="false">SUM(A294*B294)</f>
        <v>0</v>
      </c>
      <c r="D294" s="5" t="s">
        <v>905</v>
      </c>
      <c r="E294" s="5" t="s">
        <v>906</v>
      </c>
      <c r="F294" s="5" t="s">
        <v>451</v>
      </c>
      <c r="G294" s="5" t="s">
        <v>907</v>
      </c>
      <c r="H294" s="1" t="s">
        <v>908</v>
      </c>
    </row>
    <row r="295" customFormat="false" ht="12.8" hidden="false" customHeight="false" outlineLevel="0" collapsed="false">
      <c r="A295" s="5" t="n">
        <v>6</v>
      </c>
      <c r="B295" s="2"/>
      <c r="C295" s="5" t="n">
        <f aca="false">SUM(A295*B295)</f>
        <v>0</v>
      </c>
      <c r="D295" s="5" t="s">
        <v>909</v>
      </c>
      <c r="E295" s="5" t="s">
        <v>910</v>
      </c>
      <c r="F295" s="5" t="s">
        <v>214</v>
      </c>
      <c r="G295" s="5" t="s">
        <v>911</v>
      </c>
      <c r="H295" s="1" t="s">
        <v>912</v>
      </c>
    </row>
    <row r="296" customFormat="false" ht="12.8" hidden="false" customHeight="false" outlineLevel="0" collapsed="false">
      <c r="A296" s="5" t="n">
        <v>1</v>
      </c>
      <c r="B296" s="2"/>
      <c r="C296" s="5" t="n">
        <f aca="false">SUM(A296*B296)</f>
        <v>0</v>
      </c>
      <c r="D296" s="5" t="s">
        <v>913</v>
      </c>
      <c r="E296" s="5" t="s">
        <v>914</v>
      </c>
      <c r="F296" s="5" t="s">
        <v>11</v>
      </c>
      <c r="G296" s="5" t="s">
        <v>70</v>
      </c>
      <c r="H296" s="1" t="s">
        <v>915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16</v>
      </c>
      <c r="E297" s="5" t="s">
        <v>10</v>
      </c>
      <c r="F297" s="5" t="s">
        <v>16</v>
      </c>
      <c r="G297" s="5" t="s">
        <v>809</v>
      </c>
      <c r="H297" s="1" t="s">
        <v>917</v>
      </c>
    </row>
    <row r="298" customFormat="false" ht="12.8" hidden="false" customHeight="false" outlineLevel="0" collapsed="false">
      <c r="A298" s="5" t="n">
        <v>3</v>
      </c>
      <c r="B298" s="2"/>
      <c r="C298" s="5" t="n">
        <f aca="false">SUM(A298*B298)</f>
        <v>0</v>
      </c>
      <c r="D298" s="5" t="s">
        <v>918</v>
      </c>
      <c r="E298" s="5" t="s">
        <v>754</v>
      </c>
      <c r="F298" s="5" t="s">
        <v>145</v>
      </c>
      <c r="G298" s="5" t="s">
        <v>919</v>
      </c>
      <c r="H298" s="1" t="s">
        <v>920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21</v>
      </c>
      <c r="E299" s="5" t="s">
        <v>922</v>
      </c>
      <c r="F299" s="5" t="s">
        <v>11</v>
      </c>
      <c r="G299" s="5" t="s">
        <v>70</v>
      </c>
      <c r="H299" s="1" t="s">
        <v>923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24</v>
      </c>
      <c r="E300" s="5" t="s">
        <v>180</v>
      </c>
      <c r="F300" s="5" t="s">
        <v>25</v>
      </c>
      <c r="G300" s="5" t="s">
        <v>21</v>
      </c>
    </row>
    <row r="301" customFormat="false" ht="12.8" hidden="false" customHeight="false" outlineLevel="0" collapsed="false">
      <c r="A301" s="5" t="n">
        <v>17</v>
      </c>
      <c r="B301" s="2"/>
      <c r="C301" s="5" t="n">
        <f aca="false">SUM(A301*B301)</f>
        <v>0</v>
      </c>
      <c r="D301" s="5" t="s">
        <v>925</v>
      </c>
      <c r="E301" s="5" t="s">
        <v>926</v>
      </c>
      <c r="F301" s="5" t="s">
        <v>927</v>
      </c>
      <c r="G301" s="5" t="s">
        <v>928</v>
      </c>
      <c r="H301" s="1" t="s">
        <v>929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30</v>
      </c>
      <c r="E302" s="5" t="s">
        <v>914</v>
      </c>
      <c r="F302" s="5" t="n">
        <v>0</v>
      </c>
      <c r="G302" s="5" t="s">
        <v>156</v>
      </c>
      <c r="H302" s="1" t="s">
        <v>931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32</v>
      </c>
      <c r="E303" s="5" t="s">
        <v>206</v>
      </c>
      <c r="F303" s="5" t="s">
        <v>25</v>
      </c>
      <c r="G303" s="5" t="s">
        <v>21</v>
      </c>
      <c r="H303" s="1" t="s">
        <v>933</v>
      </c>
    </row>
    <row r="304" customFormat="false" ht="12.8" hidden="false" customHeight="false" outlineLevel="0" collapsed="false">
      <c r="A304" s="5" t="n">
        <v>8</v>
      </c>
      <c r="B304" s="2"/>
      <c r="C304" s="5" t="n">
        <f aca="false">SUM(A304*B304)</f>
        <v>0</v>
      </c>
      <c r="D304" s="5" t="s">
        <v>934</v>
      </c>
      <c r="E304" s="5" t="s">
        <v>935</v>
      </c>
      <c r="F304" s="5" t="s">
        <v>536</v>
      </c>
      <c r="G304" s="5" t="s">
        <v>936</v>
      </c>
      <c r="H304" s="1" t="s">
        <v>937</v>
      </c>
    </row>
    <row r="305" customFormat="false" ht="12.8" hidden="false" customHeight="false" outlineLevel="0" collapsed="false">
      <c r="A305" s="5" t="n">
        <v>3</v>
      </c>
      <c r="B305" s="2"/>
      <c r="C305" s="5" t="n">
        <f aca="false">SUM(A305*B305)</f>
        <v>0</v>
      </c>
      <c r="D305" s="5" t="s">
        <v>938</v>
      </c>
      <c r="E305" s="5" t="s">
        <v>754</v>
      </c>
      <c r="F305" s="5" t="s">
        <v>939</v>
      </c>
      <c r="G305" s="5" t="s">
        <v>886</v>
      </c>
      <c r="H305" s="1" t="s">
        <v>940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41</v>
      </c>
      <c r="E306" s="5" t="s">
        <v>942</v>
      </c>
      <c r="F306" s="5" t="s">
        <v>943</v>
      </c>
      <c r="G306" s="5" t="s">
        <v>11</v>
      </c>
      <c r="H306" s="1" t="s">
        <v>70</v>
      </c>
      <c r="I306" s="1" t="s">
        <v>944</v>
      </c>
    </row>
    <row r="307" customFormat="false" ht="12.8" hidden="false" customHeight="false" outlineLevel="0" collapsed="false">
      <c r="A307" s="5" t="n">
        <v>3</v>
      </c>
      <c r="B307" s="2"/>
      <c r="C307" s="5" t="n">
        <f aca="false">SUM(A307*B307)</f>
        <v>0</v>
      </c>
      <c r="D307" s="5" t="s">
        <v>945</v>
      </c>
      <c r="E307" s="5" t="s">
        <v>946</v>
      </c>
      <c r="F307" s="5" t="s">
        <v>947</v>
      </c>
      <c r="G307" s="5" t="s">
        <v>948</v>
      </c>
      <c r="H307" s="1" t="s">
        <v>505</v>
      </c>
    </row>
    <row r="308" customFormat="false" ht="12.8" hidden="false" customHeight="false" outlineLevel="0" collapsed="false">
      <c r="A308" s="5" t="n">
        <v>2</v>
      </c>
      <c r="B308" s="2"/>
      <c r="C308" s="5" t="n">
        <f aca="false">SUM(A308*B308)</f>
        <v>0</v>
      </c>
      <c r="D308" s="5" t="s">
        <v>949</v>
      </c>
      <c r="E308" s="5" t="s">
        <v>950</v>
      </c>
      <c r="F308" s="5" t="s">
        <v>251</v>
      </c>
      <c r="G308" s="5" t="s">
        <v>951</v>
      </c>
      <c r="H308" s="1" t="s">
        <v>242</v>
      </c>
      <c r="I308" s="1" t="s">
        <v>952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953</v>
      </c>
      <c r="E309" s="5" t="s">
        <v>10</v>
      </c>
      <c r="F309" s="5" t="s">
        <v>95</v>
      </c>
      <c r="G309" s="5" t="s">
        <v>809</v>
      </c>
      <c r="H309" s="1" t="s">
        <v>954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955</v>
      </c>
      <c r="E310" s="5" t="s">
        <v>34</v>
      </c>
      <c r="F310" s="5" t="s">
        <v>25</v>
      </c>
      <c r="G310" s="5" t="s">
        <v>80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956</v>
      </c>
      <c r="E311" s="5" t="s">
        <v>65</v>
      </c>
      <c r="F311" s="5" t="s">
        <v>11</v>
      </c>
      <c r="G311" s="5" t="s">
        <v>806</v>
      </c>
      <c r="H311" s="1" t="s">
        <v>957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58</v>
      </c>
      <c r="E312" s="5" t="s">
        <v>959</v>
      </c>
      <c r="F312" s="5" t="s">
        <v>16</v>
      </c>
      <c r="G312" s="5" t="s">
        <v>96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960</v>
      </c>
      <c r="E313" s="5" t="s">
        <v>10</v>
      </c>
      <c r="F313" s="5" t="s">
        <v>246</v>
      </c>
      <c r="G313" s="5" t="s">
        <v>961</v>
      </c>
      <c r="H313" s="1" t="s">
        <v>962</v>
      </c>
    </row>
    <row r="314" customFormat="false" ht="12.8" hidden="false" customHeight="false" outlineLevel="0" collapsed="false">
      <c r="A314" s="5" t="n">
        <v>1</v>
      </c>
      <c r="B314" s="2"/>
      <c r="C314" s="5" t="n">
        <f aca="false">SUM(A314*B314)</f>
        <v>0</v>
      </c>
      <c r="D314" s="5" t="s">
        <v>963</v>
      </c>
      <c r="E314" s="5" t="s">
        <v>10</v>
      </c>
      <c r="F314" s="5" t="s">
        <v>16</v>
      </c>
      <c r="G314" s="5" t="s">
        <v>96</v>
      </c>
      <c r="H314" s="1" t="s">
        <v>964</v>
      </c>
    </row>
    <row r="315" customFormat="false" ht="12.8" hidden="false" customHeight="false" outlineLevel="0" collapsed="false">
      <c r="A315" s="5" t="n">
        <v>2</v>
      </c>
      <c r="B315" s="2"/>
      <c r="C315" s="5" t="n">
        <f aca="false">SUM(A315*B315)</f>
        <v>0</v>
      </c>
      <c r="D315" s="5" t="s">
        <v>965</v>
      </c>
      <c r="E315" s="5" t="s">
        <v>473</v>
      </c>
      <c r="F315" s="5" t="s">
        <v>554</v>
      </c>
      <c r="G315" s="5" t="s">
        <v>966</v>
      </c>
      <c r="H315" s="1" t="s">
        <v>967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968</v>
      </c>
      <c r="E316" s="5" t="s">
        <v>313</v>
      </c>
      <c r="F316" s="5" t="s">
        <v>11</v>
      </c>
      <c r="G316" s="5" t="s">
        <v>80</v>
      </c>
    </row>
    <row r="317" customFormat="false" ht="12.8" hidden="false" customHeight="false" outlineLevel="0" collapsed="false">
      <c r="A317" s="5" t="n">
        <v>1</v>
      </c>
      <c r="B317" s="2"/>
      <c r="C317" s="5" t="n">
        <f aca="false">SUM(A317*B317)</f>
        <v>0</v>
      </c>
      <c r="D317" s="5" t="s">
        <v>969</v>
      </c>
      <c r="E317" s="5" t="s">
        <v>256</v>
      </c>
      <c r="F317" s="5" t="s">
        <v>11</v>
      </c>
      <c r="G317" s="5" t="s">
        <v>80</v>
      </c>
    </row>
    <row r="318" customFormat="false" ht="12.8" hidden="false" customHeight="false" outlineLevel="0" collapsed="false">
      <c r="A318" s="5" t="n">
        <v>1</v>
      </c>
      <c r="B318" s="2"/>
      <c r="C318" s="5" t="n">
        <f aca="false">SUM(A318*B318)</f>
        <v>0</v>
      </c>
      <c r="D318" s="5" t="s">
        <v>970</v>
      </c>
      <c r="E318" s="5" t="s">
        <v>942</v>
      </c>
      <c r="F318" s="5" t="s">
        <v>10</v>
      </c>
      <c r="G318" s="5" t="s">
        <v>16</v>
      </c>
      <c r="H318" s="1" t="s">
        <v>70</v>
      </c>
      <c r="I318" s="1" t="s">
        <v>971</v>
      </c>
    </row>
    <row r="319" customFormat="false" ht="12.8" hidden="false" customHeight="false" outlineLevel="0" collapsed="false">
      <c r="A319" s="5" t="n">
        <v>1</v>
      </c>
      <c r="B319" s="2"/>
      <c r="C319" s="5" t="n">
        <f aca="false">SUM(A319*B319)</f>
        <v>0</v>
      </c>
      <c r="D319" s="5" t="s">
        <v>972</v>
      </c>
      <c r="E319" s="5" t="s">
        <v>403</v>
      </c>
      <c r="F319" s="5" t="s">
        <v>246</v>
      </c>
      <c r="G319" s="5" t="s">
        <v>404</v>
      </c>
    </row>
    <row r="320" customFormat="false" ht="12.8" hidden="false" customHeight="false" outlineLevel="0" collapsed="false">
      <c r="A320" s="5" t="n">
        <v>5</v>
      </c>
      <c r="B320" s="2"/>
      <c r="C320" s="5" t="n">
        <f aca="false">SUM(A320*B320)</f>
        <v>0</v>
      </c>
      <c r="D320" s="5" t="s">
        <v>973</v>
      </c>
      <c r="E320" s="5" t="s">
        <v>974</v>
      </c>
      <c r="F320" s="5" t="s">
        <v>975</v>
      </c>
      <c r="G320" s="5" t="s">
        <v>976</v>
      </c>
      <c r="H320" s="1" t="s">
        <v>977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978</v>
      </c>
      <c r="E321" s="5" t="s">
        <v>10</v>
      </c>
      <c r="F321" s="5" t="s">
        <v>16</v>
      </c>
      <c r="G321" s="5" t="s">
        <v>70</v>
      </c>
    </row>
    <row r="322" customFormat="false" ht="12.8" hidden="false" customHeight="false" outlineLevel="0" collapsed="false">
      <c r="A322" s="5" t="n">
        <v>3</v>
      </c>
      <c r="B322" s="2"/>
      <c r="C322" s="5" t="n">
        <f aca="false">SUM(A322*B322)</f>
        <v>0</v>
      </c>
      <c r="D322" s="5" t="s">
        <v>979</v>
      </c>
      <c r="E322" s="5" t="s">
        <v>980</v>
      </c>
      <c r="F322" s="5" t="s">
        <v>356</v>
      </c>
      <c r="G322" s="5" t="s">
        <v>303</v>
      </c>
      <c r="H322" s="1" t="s">
        <v>981</v>
      </c>
    </row>
    <row r="323" customFormat="false" ht="12.8" hidden="false" customHeight="false" outlineLevel="0" collapsed="false">
      <c r="A323" s="5" t="n">
        <v>1</v>
      </c>
      <c r="B323" s="2"/>
      <c r="C323" s="5" t="n">
        <f aca="false">SUM(A323*B323)</f>
        <v>0</v>
      </c>
      <c r="D323" s="5" t="s">
        <v>982</v>
      </c>
      <c r="E323" s="5" t="s">
        <v>983</v>
      </c>
      <c r="F323" s="5" t="s">
        <v>11</v>
      </c>
      <c r="G323" s="5" t="s">
        <v>821</v>
      </c>
      <c r="H323" s="1" t="s">
        <v>81</v>
      </c>
    </row>
    <row r="324" customFormat="false" ht="12.8" hidden="false" customHeight="false" outlineLevel="0" collapsed="false">
      <c r="A324" s="5" t="n">
        <v>1</v>
      </c>
      <c r="B324" s="2"/>
      <c r="C324" s="5" t="n">
        <f aca="false">SUM(A324*B324)</f>
        <v>0</v>
      </c>
      <c r="D324" s="5" t="s">
        <v>984</v>
      </c>
      <c r="E324" s="5" t="s">
        <v>527</v>
      </c>
      <c r="F324" s="5" t="s">
        <v>11</v>
      </c>
      <c r="G324" s="5" t="s">
        <v>70</v>
      </c>
    </row>
    <row r="325" customFormat="false" ht="12.8" hidden="false" customHeight="false" outlineLevel="0" collapsed="false">
      <c r="A325" s="5" t="n">
        <v>1</v>
      </c>
      <c r="B325" s="2"/>
      <c r="C325" s="5" t="n">
        <f aca="false">SUM(A325*B325)</f>
        <v>0</v>
      </c>
      <c r="D325" s="5" t="s">
        <v>985</v>
      </c>
      <c r="E325" s="5" t="s">
        <v>10</v>
      </c>
      <c r="F325" s="5" t="s">
        <v>246</v>
      </c>
      <c r="G325" s="5" t="s">
        <v>809</v>
      </c>
      <c r="H325" s="1" t="s">
        <v>986</v>
      </c>
    </row>
    <row r="326" customFormat="false" ht="12.8" hidden="false" customHeight="false" outlineLevel="0" collapsed="false">
      <c r="A326" s="5" t="n">
        <v>1</v>
      </c>
      <c r="B326" s="2"/>
      <c r="C326" s="5" t="n">
        <f aca="false">SUM(A326*B326)</f>
        <v>0</v>
      </c>
      <c r="D326" s="5" t="s">
        <v>987</v>
      </c>
      <c r="E326" s="5" t="s">
        <v>403</v>
      </c>
      <c r="F326" s="5" t="s">
        <v>237</v>
      </c>
      <c r="G326" s="5" t="s">
        <v>404</v>
      </c>
      <c r="H326" s="1" t="s">
        <v>988</v>
      </c>
    </row>
    <row r="327" customFormat="false" ht="12.8" hidden="false" customHeight="false" outlineLevel="0" collapsed="false">
      <c r="A327" s="5" t="n">
        <v>1</v>
      </c>
      <c r="B327" s="2"/>
      <c r="C327" s="5" t="n">
        <f aca="false">SUM(A327*B327)</f>
        <v>0</v>
      </c>
      <c r="D327" s="5" t="s">
        <v>989</v>
      </c>
      <c r="E327" s="5" t="n">
        <v>575</v>
      </c>
      <c r="F327" s="5" t="s">
        <v>16</v>
      </c>
      <c r="G327" s="5" t="s">
        <v>70</v>
      </c>
    </row>
    <row r="328" customFormat="false" ht="12.8" hidden="false" customHeight="false" outlineLevel="0" collapsed="false">
      <c r="A328" s="2" t="n">
        <f aca="false">SUBTOTAL(9,A3:A327)</f>
        <v>1120</v>
      </c>
      <c r="B328" s="2" t="s">
        <v>990</v>
      </c>
      <c r="C328" s="2" t="n">
        <f aca="false">SUBTOTAL(9,C3:C327)</f>
        <v>0</v>
      </c>
      <c r="D328" s="2"/>
      <c r="E328" s="2"/>
      <c r="F328" s="2"/>
      <c r="G328" s="2"/>
      <c r="H328" s="3"/>
    </row>
    <row r="329" customFormat="false" ht="12.8" hidden="false" customHeight="false" outlineLevel="0" collapsed="false">
      <c r="A329" s="2"/>
      <c r="B329" s="2"/>
      <c r="C329" s="2"/>
      <c r="D329" s="2"/>
      <c r="E329" s="2"/>
      <c r="F329" s="2"/>
      <c r="G329" s="2"/>
      <c r="H32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4:06:16Z</dcterms:created>
  <dc:creator>Unknown Creator</dc:creator>
  <dc:description/>
  <dc:language>en-US</dc:language>
  <cp:lastModifiedBy>Unknown Creator</cp:lastModifiedBy>
  <dcterms:modified xsi:type="dcterms:W3CDTF">2025-04-11T04:06:16Z</dcterms:modified>
  <cp:revision>0</cp:revision>
  <dc:subject/>
  <dc:title>Untitled Spreadsheet</dc:title>
</cp:coreProperties>
</file>